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Titles" vbProcedure="false">gast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0" uniqueCount="2545">
  <si>
    <t xml:space="preserve">ADMINISTRACIÓN DISTRITAL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GLOBAL CONSOLIDADO A 29 DE FEBRERO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 formato</t>
  </si>
  <si>
    <t xml:space="preserve">DIFERENCIA </t>
  </si>
  <si>
    <t xml:space="preserve">FRENTE A RESUMEN</t>
  </si>
  <si>
    <t xml:space="preserve">DIFERENCIA</t>
  </si>
  <si>
    <t xml:space="preserve">PRESUPUESTO Y EJECUCIÓN GLOBAL CONSOLIDADA</t>
  </si>
  <si>
    <t xml:space="preserve">DE EGRESOS A 29 DE FEBRERO DE 2008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029903</t>
  </si>
  <si>
    <t xml:space="preserve">Fondo de Investigación en Salud - Colciencias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29</t>
  </si>
  <si>
    <t xml:space="preserve">337120430-0443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RESU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6552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ua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i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S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esumen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gespu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a"/>
      <sheetName val="gastos a"/>
      <sheetName val="Hoja3"/>
      <sheetName val="Hoja4"/>
      <sheetName val="Hoja5"/>
      <sheetName val="Hoja6"/>
      <sheetName val="Hoja7"/>
    </sheetNames>
    <sheetDataSet>
      <sheetData sheetId="0">
        <row r="7">
          <cell r="C7">
            <v>0</v>
          </cell>
          <cell r="D7">
            <v>0</v>
          </cell>
        </row>
        <row r="7">
          <cell r="G7">
            <v>0</v>
          </cell>
        </row>
        <row r="10">
          <cell r="C10">
            <v>728020000</v>
          </cell>
          <cell r="D10">
            <v>0</v>
          </cell>
        </row>
        <row r="10">
          <cell r="G10">
            <v>31567429.027</v>
          </cell>
        </row>
        <row r="11">
          <cell r="C11">
            <v>1727072000</v>
          </cell>
          <cell r="D11">
            <v>0</v>
          </cell>
        </row>
        <row r="11">
          <cell r="G11">
            <v>387133245.642</v>
          </cell>
        </row>
        <row r="12">
          <cell r="C12">
            <v>4000000</v>
          </cell>
          <cell r="D12">
            <v>0</v>
          </cell>
        </row>
        <row r="12">
          <cell r="G12">
            <v>736009.2</v>
          </cell>
        </row>
        <row r="13">
          <cell r="C13">
            <v>256354800</v>
          </cell>
          <cell r="D13">
            <v>0</v>
          </cell>
        </row>
        <row r="13">
          <cell r="G13">
            <v>21576869.425</v>
          </cell>
        </row>
        <row r="14">
          <cell r="C14">
            <v>60000000</v>
          </cell>
          <cell r="D14">
            <v>0</v>
          </cell>
        </row>
        <row r="14">
          <cell r="G14">
            <v>14841262.886</v>
          </cell>
        </row>
        <row r="15">
          <cell r="C15">
            <v>21571044</v>
          </cell>
          <cell r="D15">
            <v>0</v>
          </cell>
        </row>
        <row r="15">
          <cell r="G15">
            <v>3263684</v>
          </cell>
        </row>
        <row r="16">
          <cell r="C16">
            <v>249559889</v>
          </cell>
          <cell r="D16">
            <v>0</v>
          </cell>
        </row>
        <row r="16">
          <cell r="G16">
            <v>49683239</v>
          </cell>
        </row>
        <row r="17">
          <cell r="C17">
            <v>298322486</v>
          </cell>
          <cell r="D17">
            <v>0</v>
          </cell>
        </row>
        <row r="17">
          <cell r="G17">
            <v>49925589</v>
          </cell>
        </row>
        <row r="18">
          <cell r="C18">
            <v>49570277</v>
          </cell>
          <cell r="D18">
            <v>0</v>
          </cell>
        </row>
        <row r="18">
          <cell r="G18">
            <v>0</v>
          </cell>
        </row>
        <row r="19">
          <cell r="C19">
            <v>1202518</v>
          </cell>
          <cell r="D19">
            <v>0</v>
          </cell>
        </row>
        <row r="19">
          <cell r="G19">
            <v>507573.5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32672973</v>
          </cell>
          <cell r="D22">
            <v>0</v>
          </cell>
        </row>
        <row r="22">
          <cell r="G22">
            <v>5027592.235</v>
          </cell>
        </row>
        <row r="23">
          <cell r="C23">
            <v>6240000</v>
          </cell>
          <cell r="D23">
            <v>0</v>
          </cell>
        </row>
        <row r="23">
          <cell r="G23">
            <v>2069265</v>
          </cell>
        </row>
        <row r="24">
          <cell r="C24">
            <v>6240000</v>
          </cell>
          <cell r="D24">
            <v>0</v>
          </cell>
        </row>
        <row r="24">
          <cell r="G24">
            <v>2069161.558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60256326</v>
          </cell>
          <cell r="D36">
            <v>0</v>
          </cell>
        </row>
        <row r="36">
          <cell r="G36">
            <v>8151279.359</v>
          </cell>
        </row>
        <row r="37">
          <cell r="C37">
            <v>1002575</v>
          </cell>
          <cell r="D37">
            <v>0</v>
          </cell>
        </row>
        <row r="37">
          <cell r="G37">
            <v>181529.625</v>
          </cell>
        </row>
        <row r="41">
          <cell r="C41">
            <v>18857004.567</v>
          </cell>
          <cell r="D41">
            <v>0</v>
          </cell>
        </row>
        <row r="41">
          <cell r="G41">
            <v>4742876.7615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5931582</v>
          </cell>
          <cell r="D45">
            <v>0</v>
          </cell>
        </row>
        <row r="45">
          <cell r="G45">
            <v>2133182.401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24200</v>
          </cell>
          <cell r="D109">
            <v>0</v>
          </cell>
        </row>
        <row r="109">
          <cell r="G109">
            <v>735.5</v>
          </cell>
        </row>
        <row r="110">
          <cell r="C110">
            <v>4597822.857</v>
          </cell>
          <cell r="D110">
            <v>0</v>
          </cell>
        </row>
        <row r="110">
          <cell r="G110">
            <v>525773.783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483774</v>
          </cell>
          <cell r="D112">
            <v>0</v>
          </cell>
        </row>
        <row r="112">
          <cell r="G112">
            <v>154621.383</v>
          </cell>
        </row>
        <row r="114">
          <cell r="C114">
            <v>1860514</v>
          </cell>
          <cell r="D114">
            <v>0</v>
          </cell>
        </row>
        <row r="114">
          <cell r="G114">
            <v>324500.743</v>
          </cell>
        </row>
        <row r="115">
          <cell r="C115">
            <v>5400</v>
          </cell>
          <cell r="D115">
            <v>0</v>
          </cell>
        </row>
        <row r="115">
          <cell r="G115">
            <v>45967.28</v>
          </cell>
        </row>
        <row r="116">
          <cell r="C116">
            <v>2682700</v>
          </cell>
          <cell r="D116">
            <v>0</v>
          </cell>
        </row>
        <row r="116">
          <cell r="G116">
            <v>334293.12069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5418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3">
          <cell r="C123">
            <v>137957635.433</v>
          </cell>
          <cell r="D123">
            <v>0</v>
          </cell>
        </row>
        <row r="123">
          <cell r="G123">
            <v>2160422.33078</v>
          </cell>
        </row>
        <row r="124">
          <cell r="C124">
            <v>1522000</v>
          </cell>
          <cell r="D124">
            <v>0</v>
          </cell>
        </row>
        <row r="124">
          <cell r="G124">
            <v>0</v>
          </cell>
        </row>
        <row r="127">
          <cell r="C127">
            <v>2679675.882</v>
          </cell>
          <cell r="D127">
            <v>0</v>
          </cell>
        </row>
        <row r="127">
          <cell r="G127">
            <v>392973.71</v>
          </cell>
        </row>
        <row r="128">
          <cell r="C128">
            <v>1095032.108</v>
          </cell>
          <cell r="D128">
            <v>0</v>
          </cell>
        </row>
        <row r="128">
          <cell r="G128">
            <v>234053.324</v>
          </cell>
        </row>
        <row r="129">
          <cell r="C129">
            <v>294171.902</v>
          </cell>
          <cell r="D129">
            <v>0</v>
          </cell>
        </row>
        <row r="129">
          <cell r="G129">
            <v>25412.6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43085600</v>
          </cell>
          <cell r="D134">
            <v>0</v>
          </cell>
        </row>
        <row r="134">
          <cell r="G134">
            <v>4581691.00728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700000</v>
          </cell>
          <cell r="D136">
            <v>0</v>
          </cell>
        </row>
        <row r="136">
          <cell r="G136">
            <v>16547.6</v>
          </cell>
        </row>
        <row r="137">
          <cell r="C137">
            <v>20800000</v>
          </cell>
          <cell r="D137">
            <v>0</v>
          </cell>
        </row>
        <row r="137">
          <cell r="G137">
            <v>0</v>
          </cell>
        </row>
        <row r="138">
          <cell r="C138">
            <v>578092593.219</v>
          </cell>
          <cell r="D138">
            <v>0</v>
          </cell>
        </row>
        <row r="138">
          <cell r="G138">
            <v>359736969.728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1">
          <cell r="C141">
            <v>52713599</v>
          </cell>
          <cell r="D141">
            <v>0</v>
          </cell>
        </row>
        <row r="141">
          <cell r="G141">
            <v>11243099.11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15483557</v>
          </cell>
          <cell r="D143">
            <v>0</v>
          </cell>
        </row>
        <row r="143">
          <cell r="G143">
            <v>1561764</v>
          </cell>
        </row>
        <row r="144">
          <cell r="C144">
            <v>101694</v>
          </cell>
          <cell r="D144">
            <v>0</v>
          </cell>
        </row>
        <row r="144">
          <cell r="G144">
            <v>0</v>
          </cell>
        </row>
        <row r="145">
          <cell r="C145">
            <v>188102</v>
          </cell>
          <cell r="D145">
            <v>0</v>
          </cell>
        </row>
        <row r="145">
          <cell r="G145">
            <v>39431.167</v>
          </cell>
        </row>
        <row r="146">
          <cell r="C146">
            <v>6500000</v>
          </cell>
          <cell r="D146">
            <v>0</v>
          </cell>
        </row>
        <row r="146">
          <cell r="G146">
            <v>2328956.186</v>
          </cell>
        </row>
        <row r="147">
          <cell r="C147">
            <v>26657840</v>
          </cell>
          <cell r="D147">
            <v>0</v>
          </cell>
        </row>
        <row r="147">
          <cell r="G147">
            <v>4836707.003</v>
          </cell>
        </row>
        <row r="148">
          <cell r="C148">
            <v>1986150</v>
          </cell>
          <cell r="D148">
            <v>0</v>
          </cell>
        </row>
        <row r="148">
          <cell r="G148">
            <v>363641.497</v>
          </cell>
        </row>
        <row r="149">
          <cell r="C149">
            <v>50508076</v>
          </cell>
          <cell r="D149">
            <v>0</v>
          </cell>
        </row>
        <row r="149">
          <cell r="G149">
            <v>3956309</v>
          </cell>
        </row>
        <row r="150">
          <cell r="C150">
            <v>20652329</v>
          </cell>
          <cell r="D150">
            <v>0</v>
          </cell>
        </row>
        <row r="150">
          <cell r="G150">
            <v>859680.616</v>
          </cell>
        </row>
        <row r="152">
          <cell r="C152">
            <v>8147358</v>
          </cell>
          <cell r="D152">
            <v>0</v>
          </cell>
        </row>
        <row r="152">
          <cell r="G152">
            <v>659230.574</v>
          </cell>
        </row>
        <row r="153">
          <cell r="C153">
            <v>3108773</v>
          </cell>
          <cell r="D153">
            <v>0</v>
          </cell>
        </row>
        <row r="153">
          <cell r="G153">
            <v>236392.73</v>
          </cell>
        </row>
        <row r="154">
          <cell r="C154">
            <v>50380982</v>
          </cell>
          <cell r="D154">
            <v>0</v>
          </cell>
        </row>
        <row r="154">
          <cell r="G154">
            <v>6736928.036</v>
          </cell>
        </row>
        <row r="156">
          <cell r="C156">
            <v>20475061</v>
          </cell>
          <cell r="D156">
            <v>0</v>
          </cell>
        </row>
        <row r="156">
          <cell r="G156">
            <v>1638195.57951</v>
          </cell>
        </row>
        <row r="157">
          <cell r="C157">
            <v>113850</v>
          </cell>
          <cell r="D157">
            <v>0</v>
          </cell>
        </row>
        <row r="157">
          <cell r="G157">
            <v>3302.627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12850581</v>
          </cell>
          <cell r="D159">
            <v>0</v>
          </cell>
        </row>
        <row r="159">
          <cell r="G159">
            <v>1430521.178</v>
          </cell>
        </row>
        <row r="160">
          <cell r="C160">
            <v>1950785</v>
          </cell>
          <cell r="D160">
            <v>0</v>
          </cell>
        </row>
        <row r="160">
          <cell r="G160">
            <v>505774.126</v>
          </cell>
        </row>
        <row r="162">
          <cell r="C162">
            <v>67386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673860</v>
          </cell>
          <cell r="D164">
            <v>0</v>
          </cell>
        </row>
        <row r="164">
          <cell r="G164">
            <v>0</v>
          </cell>
        </row>
        <row r="165">
          <cell r="C165">
            <v>2424178</v>
          </cell>
          <cell r="D165">
            <v>0</v>
          </cell>
        </row>
        <row r="165">
          <cell r="G165">
            <v>409257.053</v>
          </cell>
        </row>
        <row r="167">
          <cell r="C167">
            <v>4906717</v>
          </cell>
          <cell r="D167">
            <v>0</v>
          </cell>
        </row>
        <row r="167">
          <cell r="G167">
            <v>6751703.25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2722939.137</v>
          </cell>
          <cell r="D173">
            <v>0</v>
          </cell>
        </row>
        <row r="173">
          <cell r="G173">
            <v>2265074.597</v>
          </cell>
        </row>
        <row r="174">
          <cell r="C174">
            <v>12757740</v>
          </cell>
          <cell r="D174">
            <v>0</v>
          </cell>
        </row>
        <row r="174">
          <cell r="G174">
            <v>1280437.317</v>
          </cell>
        </row>
        <row r="176">
          <cell r="C176">
            <v>22139403</v>
          </cell>
          <cell r="D176">
            <v>0</v>
          </cell>
        </row>
        <row r="176">
          <cell r="G176">
            <v>3727192.77475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12945549</v>
          </cell>
          <cell r="D188">
            <v>0</v>
          </cell>
        </row>
        <row r="188">
          <cell r="G188">
            <v>229503.39458</v>
          </cell>
        </row>
        <row r="193">
          <cell r="C193">
            <v>1017334595</v>
          </cell>
          <cell r="D193">
            <v>0</v>
          </cell>
        </row>
        <row r="193">
          <cell r="G193">
            <v>152007375.284</v>
          </cell>
        </row>
        <row r="194">
          <cell r="C194">
            <v>101000000</v>
          </cell>
          <cell r="D194">
            <v>0</v>
          </cell>
        </row>
        <row r="194">
          <cell r="G194">
            <v>17035909.962</v>
          </cell>
        </row>
        <row r="195">
          <cell r="C195">
            <v>39337405</v>
          </cell>
          <cell r="D195">
            <v>0</v>
          </cell>
        </row>
        <row r="195">
          <cell r="G195">
            <v>6181504.25</v>
          </cell>
        </row>
        <row r="197">
          <cell r="C197">
            <v>59887176</v>
          </cell>
          <cell r="D197">
            <v>0</v>
          </cell>
        </row>
        <row r="197">
          <cell r="G197">
            <v>11820232.94</v>
          </cell>
        </row>
        <row r="198">
          <cell r="C198">
            <v>249669950</v>
          </cell>
          <cell r="D198">
            <v>0</v>
          </cell>
        </row>
        <row r="198">
          <cell r="G198">
            <v>20915103.587</v>
          </cell>
        </row>
        <row r="199">
          <cell r="C199">
            <v>41338795</v>
          </cell>
          <cell r="D199">
            <v>0</v>
          </cell>
        </row>
        <row r="199">
          <cell r="G199">
            <v>4222033.964</v>
          </cell>
        </row>
        <row r="200">
          <cell r="C200">
            <v>58399079</v>
          </cell>
          <cell r="D200">
            <v>0</v>
          </cell>
        </row>
        <row r="200">
          <cell r="G200">
            <v>0</v>
          </cell>
        </row>
        <row r="201">
          <cell r="C201">
            <v>96517900</v>
          </cell>
          <cell r="D201">
            <v>0</v>
          </cell>
        </row>
        <row r="201">
          <cell r="G201">
            <v>21143197.297</v>
          </cell>
        </row>
        <row r="202">
          <cell r="C202">
            <v>5993091</v>
          </cell>
          <cell r="D202">
            <v>0</v>
          </cell>
        </row>
        <row r="202">
          <cell r="G202">
            <v>1153538.38</v>
          </cell>
        </row>
        <row r="203">
          <cell r="C203">
            <v>78574000</v>
          </cell>
          <cell r="D203">
            <v>0</v>
          </cell>
        </row>
        <row r="203">
          <cell r="G203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178365949</v>
          </cell>
          <cell r="D213">
            <v>0</v>
          </cell>
        </row>
        <row r="213">
          <cell r="G213">
            <v>4604530.032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9">
          <cell r="C219">
            <v>50000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161.165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8">
          <cell r="C238">
            <v>1639805638</v>
          </cell>
          <cell r="D238">
            <v>0</v>
          </cell>
        </row>
        <row r="238">
          <cell r="G238">
            <v>109688505.198</v>
          </cell>
        </row>
        <row r="239">
          <cell r="C239">
            <v>805331788</v>
          </cell>
          <cell r="D239">
            <v>0</v>
          </cell>
        </row>
        <row r="239">
          <cell r="G239">
            <v>94684509.251</v>
          </cell>
        </row>
        <row r="240">
          <cell r="C240">
            <v>2400000</v>
          </cell>
          <cell r="D240">
            <v>0</v>
          </cell>
        </row>
        <row r="240">
          <cell r="G240">
            <v>1565350.12649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3">
          <cell r="C243">
            <v>83316951.169</v>
          </cell>
          <cell r="D243">
            <v>0</v>
          </cell>
        </row>
        <row r="243">
          <cell r="G243">
            <v>17015753.906</v>
          </cell>
        </row>
        <row r="244">
          <cell r="C244">
            <v>228716211.81</v>
          </cell>
          <cell r="D244">
            <v>0</v>
          </cell>
        </row>
        <row r="244">
          <cell r="G244">
            <v>40963749.713</v>
          </cell>
        </row>
        <row r="245">
          <cell r="C245">
            <v>38862758.021</v>
          </cell>
          <cell r="D245">
            <v>0</v>
          </cell>
        </row>
        <row r="245">
          <cell r="G245">
            <v>8063715.047</v>
          </cell>
        </row>
        <row r="246">
          <cell r="C246">
            <v>58399079</v>
          </cell>
          <cell r="D246">
            <v>0</v>
          </cell>
        </row>
        <row r="246">
          <cell r="G246">
            <v>0</v>
          </cell>
        </row>
        <row r="247">
          <cell r="C247">
            <v>7738545</v>
          </cell>
          <cell r="D247">
            <v>0</v>
          </cell>
        </row>
        <row r="247">
          <cell r="G247">
            <v>0</v>
          </cell>
        </row>
        <row r="248">
          <cell r="C248">
            <v>1068400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23653.841</v>
          </cell>
        </row>
        <row r="253">
          <cell r="C253">
            <v>4665394</v>
          </cell>
          <cell r="D253">
            <v>0</v>
          </cell>
        </row>
        <row r="253">
          <cell r="G253">
            <v>0</v>
          </cell>
        </row>
        <row r="254">
          <cell r="C254">
            <v>1950785</v>
          </cell>
          <cell r="D254">
            <v>0</v>
          </cell>
        </row>
        <row r="254">
          <cell r="G254">
            <v>0</v>
          </cell>
        </row>
        <row r="255">
          <cell r="C255">
            <v>1347720</v>
          </cell>
          <cell r="D255">
            <v>0</v>
          </cell>
        </row>
        <row r="255">
          <cell r="G255">
            <v>0</v>
          </cell>
        </row>
        <row r="256">
          <cell r="C256">
            <v>3000000</v>
          </cell>
          <cell r="D256">
            <v>0</v>
          </cell>
        </row>
        <row r="256">
          <cell r="G256">
            <v>0</v>
          </cell>
        </row>
        <row r="257">
          <cell r="C257">
            <v>226114824</v>
          </cell>
          <cell r="D257">
            <v>0</v>
          </cell>
        </row>
        <row r="257">
          <cell r="G257">
            <v>35773725.55</v>
          </cell>
        </row>
        <row r="258">
          <cell r="C258">
            <v>135605000</v>
          </cell>
          <cell r="D258">
            <v>0</v>
          </cell>
        </row>
        <row r="258">
          <cell r="G258">
            <v>3700000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48246812</v>
          </cell>
          <cell r="D272">
            <v>0</v>
          </cell>
        </row>
        <row r="272">
          <cell r="G272">
            <v>3995673.81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8">
          <cell r="C278">
            <v>112554715</v>
          </cell>
          <cell r="D278">
            <v>0</v>
          </cell>
        </row>
        <row r="278">
          <cell r="G278">
            <v>0</v>
          </cell>
        </row>
        <row r="279">
          <cell r="C279">
            <v>1030071356</v>
          </cell>
          <cell r="D279">
            <v>0</v>
          </cell>
        </row>
        <row r="279">
          <cell r="G279">
            <v>73467893.0679</v>
          </cell>
        </row>
        <row r="280">
          <cell r="C280">
            <v>240429785</v>
          </cell>
          <cell r="D280">
            <v>0</v>
          </cell>
        </row>
        <row r="280">
          <cell r="G280">
            <v>1804735</v>
          </cell>
        </row>
        <row r="281">
          <cell r="C281">
            <v>84226207</v>
          </cell>
          <cell r="D281">
            <v>0</v>
          </cell>
        </row>
        <row r="281">
          <cell r="G281">
            <v>10830878.007</v>
          </cell>
        </row>
        <row r="282">
          <cell r="C282">
            <v>2221906</v>
          </cell>
          <cell r="D282">
            <v>0</v>
          </cell>
        </row>
        <row r="282">
          <cell r="G282">
            <v>698215.515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90">
          <cell r="C290">
            <v>706827345</v>
          </cell>
          <cell r="D290">
            <v>0</v>
          </cell>
        </row>
        <row r="290">
          <cell r="G290">
            <v>0</v>
          </cell>
        </row>
        <row r="291">
          <cell r="C291">
            <v>324256103</v>
          </cell>
          <cell r="D291">
            <v>0</v>
          </cell>
        </row>
        <row r="291">
          <cell r="G291">
            <v>0</v>
          </cell>
        </row>
        <row r="293">
          <cell r="C293">
            <v>18583362</v>
          </cell>
          <cell r="D293">
            <v>0</v>
          </cell>
        </row>
        <row r="293">
          <cell r="G293">
            <v>8585924.733</v>
          </cell>
        </row>
        <row r="294">
          <cell r="C294">
            <v>130952737</v>
          </cell>
          <cell r="D294">
            <v>0</v>
          </cell>
        </row>
        <row r="294">
          <cell r="G294">
            <v>19559268.53954</v>
          </cell>
        </row>
        <row r="295">
          <cell r="C295">
            <v>28953918</v>
          </cell>
          <cell r="D295">
            <v>0</v>
          </cell>
        </row>
        <row r="295">
          <cell r="G295">
            <v>2382842.12964</v>
          </cell>
        </row>
        <row r="296">
          <cell r="C296">
            <v>0</v>
          </cell>
          <cell r="D296">
            <v>0</v>
          </cell>
        </row>
        <row r="296">
          <cell r="G296">
            <v>-6918975.81</v>
          </cell>
        </row>
        <row r="297">
          <cell r="C297">
            <v>353534828</v>
          </cell>
          <cell r="D297">
            <v>0</v>
          </cell>
        </row>
        <row r="297">
          <cell r="G297">
            <v>3191000</v>
          </cell>
        </row>
        <row r="298">
          <cell r="C298">
            <v>700000</v>
          </cell>
          <cell r="D298">
            <v>200000</v>
          </cell>
        </row>
        <row r="298">
          <cell r="G298">
            <v>323164.88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</row>
        <row r="307">
          <cell r="C307">
            <v>202947511</v>
          </cell>
          <cell r="D307">
            <v>0</v>
          </cell>
        </row>
        <row r="307">
          <cell r="G307">
            <v>13933085.19</v>
          </cell>
        </row>
      </sheetData>
      <sheetData sheetId="1">
        <row r="10">
          <cell r="D10">
            <v>235683937.426</v>
          </cell>
          <cell r="E10">
            <v>-97707.554</v>
          </cell>
        </row>
        <row r="10">
          <cell r="H10">
            <v>0</v>
          </cell>
        </row>
        <row r="10">
          <cell r="J10">
            <v>33228368.36</v>
          </cell>
        </row>
        <row r="10">
          <cell r="N10">
            <v>33244401.605</v>
          </cell>
        </row>
        <row r="11">
          <cell r="D11">
            <v>14770023</v>
          </cell>
          <cell r="E11">
            <v>-86805.901</v>
          </cell>
        </row>
        <row r="11">
          <cell r="H11">
            <v>0</v>
          </cell>
        </row>
        <row r="11">
          <cell r="J11">
            <v>670635.337</v>
          </cell>
        </row>
        <row r="11">
          <cell r="N11">
            <v>699363.914</v>
          </cell>
        </row>
        <row r="12">
          <cell r="D12">
            <v>1373939</v>
          </cell>
          <cell r="E12">
            <v>0</v>
          </cell>
        </row>
        <row r="12">
          <cell r="H12">
            <v>0</v>
          </cell>
        </row>
        <row r="12">
          <cell r="J12">
            <v>167071.967</v>
          </cell>
        </row>
        <row r="12">
          <cell r="N12">
            <v>167071.967</v>
          </cell>
        </row>
        <row r="13">
          <cell r="D13">
            <v>17340827.904</v>
          </cell>
          <cell r="E13">
            <v>0</v>
          </cell>
        </row>
        <row r="13">
          <cell r="H13">
            <v>0</v>
          </cell>
        </row>
        <row r="13">
          <cell r="J13">
            <v>2565305.12</v>
          </cell>
        </row>
        <row r="13">
          <cell r="N13">
            <v>2566897.141</v>
          </cell>
        </row>
        <row r="14">
          <cell r="D14">
            <v>8494063.549</v>
          </cell>
          <cell r="E14">
            <v>-1067.08</v>
          </cell>
        </row>
        <row r="14">
          <cell r="H14">
            <v>0</v>
          </cell>
        </row>
        <row r="14">
          <cell r="J14">
            <v>1222254.699</v>
          </cell>
        </row>
        <row r="14">
          <cell r="N14">
            <v>1222254.821</v>
          </cell>
        </row>
        <row r="15">
          <cell r="D15">
            <v>621939.472</v>
          </cell>
          <cell r="E15">
            <v>4620</v>
          </cell>
        </row>
        <row r="15">
          <cell r="H15">
            <v>0</v>
          </cell>
        </row>
        <row r="15">
          <cell r="J15">
            <v>92710.898</v>
          </cell>
        </row>
        <row r="15">
          <cell r="N15">
            <v>92710.898</v>
          </cell>
        </row>
        <row r="16">
          <cell r="D16">
            <v>993959.992</v>
          </cell>
          <cell r="E16">
            <v>18000</v>
          </cell>
        </row>
        <row r="16">
          <cell r="H16">
            <v>0</v>
          </cell>
        </row>
        <row r="16">
          <cell r="J16">
            <v>131251.23</v>
          </cell>
        </row>
        <row r="16">
          <cell r="N16">
            <v>131250.23</v>
          </cell>
        </row>
        <row r="17">
          <cell r="D17">
            <v>7643334.922</v>
          </cell>
          <cell r="E17">
            <v>0</v>
          </cell>
        </row>
        <row r="17">
          <cell r="H17">
            <v>0</v>
          </cell>
        </row>
        <row r="17">
          <cell r="J17">
            <v>1544577.485</v>
          </cell>
        </row>
        <row r="17">
          <cell r="N17">
            <v>1544577.485</v>
          </cell>
        </row>
        <row r="19">
          <cell r="D19">
            <v>11282242</v>
          </cell>
          <cell r="E19">
            <v>-177884.077</v>
          </cell>
        </row>
        <row r="19">
          <cell r="H19">
            <v>0</v>
          </cell>
        </row>
        <row r="19">
          <cell r="J19">
            <v>55696.592</v>
          </cell>
        </row>
        <row r="19">
          <cell r="N19">
            <v>1551675.954</v>
          </cell>
        </row>
        <row r="20">
          <cell r="D20">
            <v>10650000</v>
          </cell>
          <cell r="E20">
            <v>-126158.678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1">
          <cell r="D21">
            <v>11142810</v>
          </cell>
          <cell r="E21">
            <v>13454.826</v>
          </cell>
        </row>
        <row r="21">
          <cell r="H21">
            <v>0</v>
          </cell>
        </row>
        <row r="21">
          <cell r="J21">
            <v>235422.537</v>
          </cell>
        </row>
        <row r="21">
          <cell r="N21">
            <v>2343604.646</v>
          </cell>
        </row>
        <row r="22">
          <cell r="D22">
            <v>31527014.028</v>
          </cell>
          <cell r="E22">
            <v>0</v>
          </cell>
        </row>
        <row r="22">
          <cell r="H22">
            <v>0</v>
          </cell>
        </row>
        <row r="22">
          <cell r="J22">
            <v>2928.898</v>
          </cell>
        </row>
        <row r="22">
          <cell r="N22">
            <v>10438.152</v>
          </cell>
        </row>
        <row r="23">
          <cell r="D23">
            <v>3135035</v>
          </cell>
          <cell r="E23">
            <v>0</v>
          </cell>
        </row>
        <row r="23">
          <cell r="H23">
            <v>0</v>
          </cell>
        </row>
        <row r="23">
          <cell r="J23">
            <v>10655.112</v>
          </cell>
        </row>
        <row r="23">
          <cell r="N23">
            <v>11274.462</v>
          </cell>
        </row>
        <row r="24">
          <cell r="D24">
            <v>32387038.826</v>
          </cell>
          <cell r="E24">
            <v>-1168591.137</v>
          </cell>
        </row>
        <row r="24">
          <cell r="H24">
            <v>0</v>
          </cell>
        </row>
        <row r="24">
          <cell r="J24">
            <v>76461.247</v>
          </cell>
        </row>
        <row r="24">
          <cell r="N24">
            <v>77791.497</v>
          </cell>
        </row>
        <row r="25">
          <cell r="D25">
            <v>16227866.514</v>
          </cell>
          <cell r="E25">
            <v>0</v>
          </cell>
        </row>
        <row r="25">
          <cell r="H25">
            <v>0</v>
          </cell>
        </row>
        <row r="25">
          <cell r="J25">
            <v>1810888.517</v>
          </cell>
        </row>
        <row r="25">
          <cell r="N25">
            <v>1817593.465</v>
          </cell>
        </row>
        <row r="26">
          <cell r="D26">
            <v>62834140.953</v>
          </cell>
          <cell r="E26">
            <v>-141560</v>
          </cell>
        </row>
        <row r="26">
          <cell r="H26">
            <v>0</v>
          </cell>
        </row>
        <row r="26">
          <cell r="J26">
            <v>8490374.3889</v>
          </cell>
        </row>
        <row r="26">
          <cell r="N26">
            <v>8491678.344</v>
          </cell>
        </row>
        <row r="27">
          <cell r="D27">
            <v>7769622.034</v>
          </cell>
          <cell r="E27">
            <v>-2309.358</v>
          </cell>
        </row>
        <row r="27">
          <cell r="H27">
            <v>0</v>
          </cell>
        </row>
        <row r="27">
          <cell r="J27">
            <v>1133880.671</v>
          </cell>
        </row>
        <row r="27">
          <cell r="N27">
            <v>1133880.671</v>
          </cell>
        </row>
        <row r="28">
          <cell r="D28">
            <v>272125.46</v>
          </cell>
          <cell r="E28">
            <v>4500</v>
          </cell>
        </row>
        <row r="28">
          <cell r="H28">
            <v>0</v>
          </cell>
        </row>
        <row r="28">
          <cell r="J28">
            <v>43047.147</v>
          </cell>
        </row>
        <row r="28">
          <cell r="N28">
            <v>43047.147</v>
          </cell>
        </row>
        <row r="29">
          <cell r="D29">
            <v>811693</v>
          </cell>
          <cell r="E29">
            <v>0</v>
          </cell>
        </row>
        <row r="29">
          <cell r="H29">
            <v>0</v>
          </cell>
        </row>
        <row r="29">
          <cell r="J29">
            <v>114387.802</v>
          </cell>
        </row>
        <row r="29">
          <cell r="N29">
            <v>114387.802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567841.598</v>
          </cell>
          <cell r="E31">
            <v>0</v>
          </cell>
        </row>
        <row r="31">
          <cell r="H31">
            <v>0</v>
          </cell>
        </row>
        <row r="31">
          <cell r="J31">
            <v>91840.935</v>
          </cell>
        </row>
        <row r="31">
          <cell r="N31">
            <v>241648.615</v>
          </cell>
        </row>
        <row r="32">
          <cell r="D32">
            <v>7595380</v>
          </cell>
          <cell r="E32">
            <v>34961.895</v>
          </cell>
        </row>
        <row r="32">
          <cell r="H32">
            <v>0</v>
          </cell>
        </row>
        <row r="32">
          <cell r="J32">
            <v>1517282.984</v>
          </cell>
        </row>
        <row r="32">
          <cell r="N32">
            <v>1524904.535</v>
          </cell>
        </row>
        <row r="33">
          <cell r="D33">
            <v>353087.172</v>
          </cell>
          <cell r="E33">
            <v>0</v>
          </cell>
        </row>
        <row r="33">
          <cell r="H33">
            <v>0</v>
          </cell>
        </row>
        <row r="33">
          <cell r="J33">
            <v>75760.529</v>
          </cell>
        </row>
        <row r="33">
          <cell r="N33">
            <v>75760.529</v>
          </cell>
        </row>
        <row r="34">
          <cell r="D34">
            <v>0</v>
          </cell>
          <cell r="E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N34">
            <v>0</v>
          </cell>
        </row>
        <row r="35">
          <cell r="D35">
            <v>22724020.756</v>
          </cell>
          <cell r="E35">
            <v>-3000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7">
          <cell r="D37">
            <v>240199.65</v>
          </cell>
          <cell r="E37">
            <v>0</v>
          </cell>
        </row>
        <row r="37">
          <cell r="H37">
            <v>0</v>
          </cell>
        </row>
        <row r="37">
          <cell r="J37">
            <v>23574.206</v>
          </cell>
        </row>
        <row r="37">
          <cell r="N37">
            <v>31452.846</v>
          </cell>
        </row>
        <row r="38">
          <cell r="D38">
            <v>405408</v>
          </cell>
          <cell r="E38">
            <v>0</v>
          </cell>
        </row>
        <row r="38">
          <cell r="H38">
            <v>0</v>
          </cell>
        </row>
        <row r="38">
          <cell r="J38">
            <v>250908.687</v>
          </cell>
        </row>
        <row r="38">
          <cell r="N38">
            <v>250908.687</v>
          </cell>
        </row>
        <row r="39">
          <cell r="D39">
            <v>1170527.949</v>
          </cell>
          <cell r="E39">
            <v>0</v>
          </cell>
        </row>
        <row r="39">
          <cell r="H39">
            <v>0</v>
          </cell>
        </row>
        <row r="39">
          <cell r="J39">
            <v>131942.637</v>
          </cell>
        </row>
        <row r="39">
          <cell r="N39">
            <v>132418.758</v>
          </cell>
        </row>
        <row r="40">
          <cell r="D40">
            <v>61432</v>
          </cell>
          <cell r="E40">
            <v>1560</v>
          </cell>
        </row>
        <row r="40">
          <cell r="H40">
            <v>0</v>
          </cell>
        </row>
        <row r="40">
          <cell r="J40">
            <v>30588.306</v>
          </cell>
        </row>
        <row r="40">
          <cell r="N40">
            <v>30588.306</v>
          </cell>
        </row>
        <row r="41">
          <cell r="D41">
            <v>3192652</v>
          </cell>
          <cell r="E41">
            <v>408895.252</v>
          </cell>
        </row>
        <row r="41">
          <cell r="H41">
            <v>0</v>
          </cell>
        </row>
        <row r="41">
          <cell r="J41">
            <v>3308624.65</v>
          </cell>
        </row>
        <row r="41">
          <cell r="N41">
            <v>3309771.903</v>
          </cell>
        </row>
        <row r="42">
          <cell r="D42">
            <v>22498510.835</v>
          </cell>
          <cell r="E42">
            <v>1433.011</v>
          </cell>
        </row>
        <row r="42">
          <cell r="H42">
            <v>0</v>
          </cell>
        </row>
        <row r="42">
          <cell r="J42">
            <v>1140388.966</v>
          </cell>
        </row>
        <row r="42">
          <cell r="N42">
            <v>10110449.673</v>
          </cell>
        </row>
        <row r="44">
          <cell r="D44">
            <v>5481310.388</v>
          </cell>
          <cell r="E44">
            <v>-74102.98</v>
          </cell>
        </row>
        <row r="44">
          <cell r="H44">
            <v>0</v>
          </cell>
        </row>
        <row r="44">
          <cell r="J44">
            <v>69601.295</v>
          </cell>
        </row>
        <row r="44">
          <cell r="N44">
            <v>3303666.862</v>
          </cell>
        </row>
        <row r="45">
          <cell r="D45">
            <v>1851539</v>
          </cell>
          <cell r="E45">
            <v>-262988.102</v>
          </cell>
        </row>
        <row r="45">
          <cell r="H45">
            <v>0</v>
          </cell>
        </row>
        <row r="45">
          <cell r="J45">
            <v>0</v>
          </cell>
        </row>
        <row r="45">
          <cell r="N45">
            <v>30000</v>
          </cell>
        </row>
        <row r="46">
          <cell r="D46">
            <v>17903182.032</v>
          </cell>
          <cell r="E46">
            <v>-255721.027</v>
          </cell>
        </row>
        <row r="46">
          <cell r="H46">
            <v>0</v>
          </cell>
        </row>
        <row r="46">
          <cell r="J46">
            <v>21217.866</v>
          </cell>
        </row>
        <row r="46">
          <cell r="N46">
            <v>512161.679</v>
          </cell>
        </row>
        <row r="47">
          <cell r="D47">
            <v>1105219.955</v>
          </cell>
          <cell r="E47">
            <v>-53542.798</v>
          </cell>
        </row>
        <row r="47">
          <cell r="H47">
            <v>0</v>
          </cell>
        </row>
        <row r="47">
          <cell r="J47">
            <v>22098.709</v>
          </cell>
        </row>
        <row r="47">
          <cell r="N47">
            <v>25553.851</v>
          </cell>
        </row>
        <row r="48">
          <cell r="D48">
            <v>13304017</v>
          </cell>
          <cell r="E48">
            <v>-325774.211</v>
          </cell>
        </row>
        <row r="48">
          <cell r="H48">
            <v>0</v>
          </cell>
        </row>
        <row r="48">
          <cell r="J48">
            <v>129421.43071</v>
          </cell>
        </row>
        <row r="48">
          <cell r="N48">
            <v>499856.152771</v>
          </cell>
        </row>
        <row r="49">
          <cell r="D49">
            <v>6905377</v>
          </cell>
          <cell r="E49">
            <v>-64127.418</v>
          </cell>
        </row>
        <row r="49">
          <cell r="H49">
            <v>0</v>
          </cell>
        </row>
        <row r="49">
          <cell r="J49">
            <v>58529.658</v>
          </cell>
        </row>
        <row r="49">
          <cell r="N49">
            <v>248120.626</v>
          </cell>
        </row>
        <row r="50">
          <cell r="D50">
            <v>3146390.106</v>
          </cell>
          <cell r="E50">
            <v>989339.551</v>
          </cell>
        </row>
        <row r="50">
          <cell r="H50">
            <v>0</v>
          </cell>
        </row>
        <row r="50">
          <cell r="J50">
            <v>1016956.389</v>
          </cell>
        </row>
        <row r="50">
          <cell r="N50">
            <v>1021285.889</v>
          </cell>
        </row>
        <row r="52">
          <cell r="D52">
            <v>37819678.703</v>
          </cell>
          <cell r="E52">
            <v>-824003.992</v>
          </cell>
        </row>
        <row r="52">
          <cell r="H52">
            <v>0</v>
          </cell>
        </row>
        <row r="52">
          <cell r="J52">
            <v>333288.529</v>
          </cell>
        </row>
        <row r="52">
          <cell r="N52">
            <v>3457527.58</v>
          </cell>
        </row>
        <row r="53">
          <cell r="D53">
            <v>1262400</v>
          </cell>
          <cell r="E53">
            <v>0</v>
          </cell>
        </row>
        <row r="53">
          <cell r="H53">
            <v>0</v>
          </cell>
        </row>
        <row r="53">
          <cell r="J53">
            <v>0</v>
          </cell>
        </row>
        <row r="53">
          <cell r="N53">
            <v>0</v>
          </cell>
        </row>
        <row r="54">
          <cell r="D54">
            <v>2691001.409</v>
          </cell>
          <cell r="E54">
            <v>-70396</v>
          </cell>
        </row>
        <row r="54">
          <cell r="H54">
            <v>0</v>
          </cell>
        </row>
        <row r="54">
          <cell r="J54">
            <v>39135.788</v>
          </cell>
        </row>
        <row r="54">
          <cell r="N54">
            <v>307729.99</v>
          </cell>
        </row>
        <row r="55">
          <cell r="D55">
            <v>7616216.007</v>
          </cell>
          <cell r="E55">
            <v>-293597.021</v>
          </cell>
        </row>
        <row r="55">
          <cell r="H55">
            <v>0</v>
          </cell>
        </row>
        <row r="55">
          <cell r="J55">
            <v>35609.56</v>
          </cell>
        </row>
        <row r="55">
          <cell r="N55">
            <v>324483.155</v>
          </cell>
        </row>
        <row r="57">
          <cell r="D57">
            <v>13523225.325</v>
          </cell>
          <cell r="E57">
            <v>-45804.704</v>
          </cell>
        </row>
        <row r="57">
          <cell r="H57">
            <v>0</v>
          </cell>
        </row>
        <row r="57">
          <cell r="J57">
            <v>102974.109</v>
          </cell>
        </row>
        <row r="57">
          <cell r="N57">
            <v>159818.406</v>
          </cell>
        </row>
        <row r="58">
          <cell r="D58">
            <v>11500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12000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N59">
            <v>0</v>
          </cell>
        </row>
        <row r="60">
          <cell r="D60">
            <v>0</v>
          </cell>
          <cell r="E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N60">
            <v>0</v>
          </cell>
        </row>
        <row r="61">
          <cell r="D61">
            <v>19490200.561</v>
          </cell>
          <cell r="E61">
            <v>-500</v>
          </cell>
        </row>
        <row r="61">
          <cell r="H61">
            <v>0</v>
          </cell>
        </row>
        <row r="61">
          <cell r="J61">
            <v>2245410.2</v>
          </cell>
        </row>
        <row r="61">
          <cell r="N61">
            <v>3992782.684</v>
          </cell>
        </row>
        <row r="62">
          <cell r="D62">
            <v>2818815</v>
          </cell>
          <cell r="E62">
            <v>-111923.43</v>
          </cell>
        </row>
        <row r="62">
          <cell r="H62">
            <v>0</v>
          </cell>
        </row>
        <row r="62">
          <cell r="J62">
            <v>4327.16</v>
          </cell>
        </row>
        <row r="62">
          <cell r="N62">
            <v>9107.16</v>
          </cell>
        </row>
        <row r="63">
          <cell r="D63">
            <v>4245078</v>
          </cell>
          <cell r="E63">
            <v>-133313.031</v>
          </cell>
        </row>
        <row r="63">
          <cell r="H63">
            <v>0</v>
          </cell>
        </row>
        <row r="63">
          <cell r="J63">
            <v>1686.1</v>
          </cell>
        </row>
        <row r="63">
          <cell r="N63">
            <v>40086.1</v>
          </cell>
        </row>
        <row r="64">
          <cell r="D64">
            <v>1665966</v>
          </cell>
          <cell r="E64">
            <v>-84235.369</v>
          </cell>
        </row>
        <row r="64">
          <cell r="H64">
            <v>0</v>
          </cell>
        </row>
        <row r="64">
          <cell r="J64">
            <v>34954.748</v>
          </cell>
        </row>
        <row r="64">
          <cell r="N64">
            <v>128775.587</v>
          </cell>
        </row>
        <row r="65">
          <cell r="D65">
            <v>873498.95</v>
          </cell>
          <cell r="E65">
            <v>-6865.008</v>
          </cell>
        </row>
        <row r="65">
          <cell r="H65">
            <v>0</v>
          </cell>
        </row>
        <row r="65">
          <cell r="J65">
            <v>12346.67279</v>
          </cell>
        </row>
        <row r="65">
          <cell r="N65">
            <v>15412.37179</v>
          </cell>
        </row>
        <row r="66">
          <cell r="D66">
            <v>3349762</v>
          </cell>
          <cell r="E66">
            <v>0</v>
          </cell>
        </row>
        <row r="66">
          <cell r="H66">
            <v>0</v>
          </cell>
        </row>
        <row r="66">
          <cell r="J66">
            <v>13986.172</v>
          </cell>
        </row>
        <row r="66">
          <cell r="N66">
            <v>68900.572</v>
          </cell>
        </row>
        <row r="67">
          <cell r="D67">
            <v>1583147</v>
          </cell>
          <cell r="E67">
            <v>-40509.26</v>
          </cell>
        </row>
        <row r="67">
          <cell r="H67">
            <v>0</v>
          </cell>
        </row>
        <row r="67">
          <cell r="J67">
            <v>886.6</v>
          </cell>
        </row>
        <row r="67">
          <cell r="N67">
            <v>3012.4</v>
          </cell>
        </row>
        <row r="69">
          <cell r="D69">
            <v>4384756</v>
          </cell>
          <cell r="E69">
            <v>-20059.62</v>
          </cell>
        </row>
        <row r="69">
          <cell r="H69">
            <v>0</v>
          </cell>
        </row>
        <row r="69">
          <cell r="J69">
            <v>103385.31</v>
          </cell>
        </row>
        <row r="69">
          <cell r="N69">
            <v>309659.98</v>
          </cell>
        </row>
        <row r="70">
          <cell r="D70">
            <v>907742</v>
          </cell>
          <cell r="E70">
            <v>0</v>
          </cell>
        </row>
        <row r="70">
          <cell r="H70">
            <v>0</v>
          </cell>
        </row>
        <row r="70">
          <cell r="J70">
            <v>0</v>
          </cell>
        </row>
        <row r="70">
          <cell r="N70">
            <v>8064.819</v>
          </cell>
        </row>
        <row r="71">
          <cell r="D71">
            <v>14260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4038771</v>
          </cell>
          <cell r="E72">
            <v>-6724.5</v>
          </cell>
        </row>
        <row r="72">
          <cell r="H72">
            <v>0</v>
          </cell>
        </row>
        <row r="72">
          <cell r="J72">
            <v>237</v>
          </cell>
        </row>
        <row r="72">
          <cell r="N72">
            <v>18263.408</v>
          </cell>
        </row>
        <row r="73">
          <cell r="D73">
            <v>32337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0</v>
          </cell>
        </row>
        <row r="74">
          <cell r="D74">
            <v>0</v>
          </cell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74">
          <cell r="N74">
            <v>0</v>
          </cell>
        </row>
        <row r="75">
          <cell r="D75">
            <v>594000</v>
          </cell>
          <cell r="E75">
            <v>0</v>
          </cell>
        </row>
        <row r="75">
          <cell r="H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9695047.967</v>
          </cell>
          <cell r="E76">
            <v>0</v>
          </cell>
        </row>
        <row r="76">
          <cell r="H76">
            <v>0</v>
          </cell>
        </row>
        <row r="76">
          <cell r="J76">
            <v>229112.601</v>
          </cell>
        </row>
        <row r="76">
          <cell r="N76">
            <v>2313845.978</v>
          </cell>
        </row>
        <row r="78">
          <cell r="D78">
            <v>15624528.075</v>
          </cell>
          <cell r="E78">
            <v>0</v>
          </cell>
        </row>
        <row r="78">
          <cell r="H78">
            <v>0</v>
          </cell>
        </row>
        <row r="78">
          <cell r="J78">
            <v>1126846.519</v>
          </cell>
        </row>
        <row r="78">
          <cell r="N78">
            <v>1751586.168</v>
          </cell>
        </row>
        <row r="80">
          <cell r="D80">
            <v>9147781</v>
          </cell>
          <cell r="E80">
            <v>-269410.497</v>
          </cell>
        </row>
        <row r="80">
          <cell r="H80">
            <v>0</v>
          </cell>
        </row>
        <row r="80">
          <cell r="J80">
            <v>790926.682</v>
          </cell>
        </row>
        <row r="80">
          <cell r="N80">
            <v>1061780.298</v>
          </cell>
        </row>
        <row r="81">
          <cell r="D81">
            <v>30506192.323</v>
          </cell>
          <cell r="E81">
            <v>-44504.452</v>
          </cell>
        </row>
        <row r="81">
          <cell r="H81">
            <v>0</v>
          </cell>
        </row>
        <row r="81">
          <cell r="J81">
            <v>6988362.091</v>
          </cell>
        </row>
        <row r="81">
          <cell r="N81">
            <v>7417773.439</v>
          </cell>
        </row>
        <row r="82">
          <cell r="D82">
            <v>0</v>
          </cell>
          <cell r="E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515611.82</v>
          </cell>
          <cell r="E83">
            <v>0</v>
          </cell>
        </row>
        <row r="83">
          <cell r="H83">
            <v>0</v>
          </cell>
        </row>
        <row r="83">
          <cell r="J83">
            <v>314245.488</v>
          </cell>
        </row>
        <row r="83">
          <cell r="N83">
            <v>319662.499</v>
          </cell>
        </row>
        <row r="84">
          <cell r="D84">
            <v>1391658</v>
          </cell>
          <cell r="E84">
            <v>0</v>
          </cell>
        </row>
        <row r="84">
          <cell r="H84">
            <v>0</v>
          </cell>
        </row>
        <row r="84">
          <cell r="J84">
            <v>88508.602</v>
          </cell>
        </row>
        <row r="84">
          <cell r="N84">
            <v>157490.078</v>
          </cell>
        </row>
        <row r="86">
          <cell r="D86">
            <v>39787057.339</v>
          </cell>
          <cell r="E86">
            <v>0</v>
          </cell>
        </row>
        <row r="86">
          <cell r="H86">
            <v>0</v>
          </cell>
        </row>
        <row r="86">
          <cell r="J86">
            <v>3487969.115</v>
          </cell>
        </row>
        <row r="86">
          <cell r="N86">
            <v>5387083.722</v>
          </cell>
        </row>
        <row r="87">
          <cell r="D87">
            <v>28976249.724</v>
          </cell>
          <cell r="E87">
            <v>0</v>
          </cell>
        </row>
        <row r="87">
          <cell r="H87">
            <v>0</v>
          </cell>
        </row>
        <row r="87">
          <cell r="J87">
            <v>2343750.638</v>
          </cell>
        </row>
        <row r="87">
          <cell r="N87">
            <v>3568558.452</v>
          </cell>
        </row>
        <row r="88">
          <cell r="D88">
            <v>3167927.799</v>
          </cell>
          <cell r="E88">
            <v>20000</v>
          </cell>
        </row>
        <row r="88">
          <cell r="H88">
            <v>0</v>
          </cell>
        </row>
        <row r="88">
          <cell r="J88">
            <v>213286.166</v>
          </cell>
        </row>
        <row r="88">
          <cell r="N88">
            <v>367319.023</v>
          </cell>
        </row>
        <row r="89">
          <cell r="D89">
            <v>11699425.97</v>
          </cell>
          <cell r="E89">
            <v>0</v>
          </cell>
        </row>
        <row r="89">
          <cell r="H89">
            <v>0</v>
          </cell>
        </row>
        <row r="89">
          <cell r="J89">
            <v>841320.712</v>
          </cell>
        </row>
        <row r="89">
          <cell r="N89">
            <v>1309875.524</v>
          </cell>
        </row>
        <row r="90">
          <cell r="D90">
            <v>3440757</v>
          </cell>
          <cell r="E90">
            <v>0</v>
          </cell>
        </row>
        <row r="90">
          <cell r="H90">
            <v>0</v>
          </cell>
        </row>
        <row r="90">
          <cell r="J90">
            <v>250752.312</v>
          </cell>
        </row>
        <row r="90">
          <cell r="N90">
            <v>356177.664</v>
          </cell>
        </row>
        <row r="91">
          <cell r="D91">
            <v>7489747.188</v>
          </cell>
          <cell r="E91">
            <v>0</v>
          </cell>
        </row>
        <row r="91">
          <cell r="H91">
            <v>0</v>
          </cell>
        </row>
        <row r="91">
          <cell r="J91">
            <v>0</v>
          </cell>
        </row>
        <row r="91">
          <cell r="N91">
            <v>0</v>
          </cell>
        </row>
        <row r="92">
          <cell r="D92">
            <v>2673422</v>
          </cell>
          <cell r="E92">
            <v>0</v>
          </cell>
        </row>
        <row r="92">
          <cell r="H92">
            <v>0</v>
          </cell>
        </row>
        <row r="92">
          <cell r="J92">
            <v>177017.203</v>
          </cell>
        </row>
        <row r="92">
          <cell r="N92">
            <v>314979.155</v>
          </cell>
        </row>
        <row r="94">
          <cell r="D94">
            <v>0</v>
          </cell>
          <cell r="E94">
            <v>0</v>
          </cell>
        </row>
        <row r="94">
          <cell r="H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N95">
            <v>0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9867000</v>
          </cell>
          <cell r="E103">
            <v>0</v>
          </cell>
        </row>
        <row r="103">
          <cell r="H103">
            <v>0</v>
          </cell>
        </row>
        <row r="103">
          <cell r="J103">
            <v>822250</v>
          </cell>
        </row>
        <row r="103">
          <cell r="N103">
            <v>82225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838933</v>
          </cell>
          <cell r="E105">
            <v>0</v>
          </cell>
        </row>
        <row r="105">
          <cell r="H105">
            <v>0</v>
          </cell>
        </row>
        <row r="105">
          <cell r="J105">
            <v>19328.2</v>
          </cell>
        </row>
        <row r="105">
          <cell r="N105">
            <v>19328.2</v>
          </cell>
        </row>
        <row r="106">
          <cell r="D106">
            <v>34511905</v>
          </cell>
          <cell r="E106">
            <v>0</v>
          </cell>
        </row>
        <row r="106">
          <cell r="H106">
            <v>0</v>
          </cell>
        </row>
        <row r="106">
          <cell r="J106">
            <v>3257134.822</v>
          </cell>
        </row>
        <row r="106">
          <cell r="N106">
            <v>3257134.822</v>
          </cell>
        </row>
        <row r="108">
          <cell r="D108">
            <v>0</v>
          </cell>
          <cell r="E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5206763</v>
          </cell>
          <cell r="E110">
            <v>0</v>
          </cell>
        </row>
        <row r="110">
          <cell r="H110">
            <v>0</v>
          </cell>
        </row>
        <row r="110">
          <cell r="J110">
            <v>549192.352</v>
          </cell>
        </row>
        <row r="110">
          <cell r="N110">
            <v>549192.352</v>
          </cell>
        </row>
        <row r="111">
          <cell r="D111">
            <v>1087488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7488225</v>
          </cell>
          <cell r="E114">
            <v>0</v>
          </cell>
        </row>
        <row r="114">
          <cell r="H114">
            <v>0</v>
          </cell>
        </row>
        <row r="114">
          <cell r="J114">
            <v>1051444.774</v>
          </cell>
        </row>
        <row r="114">
          <cell r="N114">
            <v>1051444.774</v>
          </cell>
        </row>
        <row r="115">
          <cell r="D115">
            <v>2323431</v>
          </cell>
          <cell r="E115">
            <v>0</v>
          </cell>
        </row>
        <row r="115">
          <cell r="H115">
            <v>0</v>
          </cell>
        </row>
        <row r="115">
          <cell r="J115">
            <v>140000</v>
          </cell>
        </row>
        <row r="115">
          <cell r="N115">
            <v>140000</v>
          </cell>
        </row>
        <row r="116">
          <cell r="D116">
            <v>13893358</v>
          </cell>
          <cell r="E116">
            <v>0</v>
          </cell>
        </row>
        <row r="116">
          <cell r="H116">
            <v>0</v>
          </cell>
        </row>
        <row r="116">
          <cell r="J116">
            <v>1291576.593</v>
          </cell>
        </row>
        <row r="116">
          <cell r="N116">
            <v>1291576.593</v>
          </cell>
        </row>
        <row r="117">
          <cell r="D117">
            <v>4862956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3756588</v>
          </cell>
          <cell r="E118">
            <v>0</v>
          </cell>
        </row>
        <row r="118">
          <cell r="H118">
            <v>0</v>
          </cell>
        </row>
        <row r="118">
          <cell r="J118">
            <v>692142.67</v>
          </cell>
        </row>
        <row r="118">
          <cell r="N118">
            <v>692142.67</v>
          </cell>
        </row>
        <row r="119">
          <cell r="D119">
            <v>322418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7891432</v>
          </cell>
          <cell r="E120">
            <v>0</v>
          </cell>
        </row>
        <row r="120">
          <cell r="H120">
            <v>0</v>
          </cell>
        </row>
        <row r="120">
          <cell r="J120">
            <v>708888.457</v>
          </cell>
        </row>
        <row r="120">
          <cell r="N120">
            <v>708888.457</v>
          </cell>
        </row>
        <row r="121">
          <cell r="D121">
            <v>14872624</v>
          </cell>
          <cell r="E121">
            <v>0</v>
          </cell>
        </row>
        <row r="121">
          <cell r="H121">
            <v>0</v>
          </cell>
        </row>
        <row r="121">
          <cell r="J121">
            <v>1726865</v>
          </cell>
        </row>
        <row r="121">
          <cell r="N121">
            <v>1726865</v>
          </cell>
        </row>
        <row r="122">
          <cell r="D122">
            <v>12108528</v>
          </cell>
          <cell r="E122">
            <v>0</v>
          </cell>
        </row>
        <row r="122">
          <cell r="H122">
            <v>0</v>
          </cell>
        </row>
        <row r="122">
          <cell r="J122">
            <v>1172222.639</v>
          </cell>
        </row>
        <row r="122">
          <cell r="N122">
            <v>1172222.639</v>
          </cell>
        </row>
        <row r="124">
          <cell r="D124">
            <v>5143038</v>
          </cell>
          <cell r="E124">
            <v>0</v>
          </cell>
        </row>
        <row r="124">
          <cell r="H124">
            <v>0</v>
          </cell>
        </row>
        <row r="124">
          <cell r="J124">
            <v>245581.462</v>
          </cell>
        </row>
        <row r="124">
          <cell r="N124">
            <v>245581.462</v>
          </cell>
        </row>
        <row r="125">
          <cell r="D125">
            <v>159119000</v>
          </cell>
          <cell r="E125">
            <v>0</v>
          </cell>
        </row>
        <row r="125">
          <cell r="H125">
            <v>0</v>
          </cell>
        </row>
        <row r="125">
          <cell r="J125">
            <v>47600000</v>
          </cell>
        </row>
        <row r="125">
          <cell r="N125">
            <v>47600000</v>
          </cell>
        </row>
        <row r="126">
          <cell r="D126">
            <v>1995605</v>
          </cell>
          <cell r="E126">
            <v>0</v>
          </cell>
        </row>
        <row r="126">
          <cell r="H126">
            <v>0</v>
          </cell>
        </row>
        <row r="126">
          <cell r="J126">
            <v>269925.834</v>
          </cell>
        </row>
        <row r="126">
          <cell r="N126">
            <v>269925.834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6592929</v>
          </cell>
          <cell r="E129">
            <v>0</v>
          </cell>
        </row>
        <row r="129">
          <cell r="H129">
            <v>0</v>
          </cell>
        </row>
        <row r="129">
          <cell r="J129">
            <v>1243176.374</v>
          </cell>
        </row>
        <row r="129">
          <cell r="N129">
            <v>1243176.374</v>
          </cell>
        </row>
        <row r="130">
          <cell r="D130">
            <v>226114824</v>
          </cell>
          <cell r="E130">
            <v>0</v>
          </cell>
        </row>
        <row r="130">
          <cell r="H130">
            <v>0</v>
          </cell>
        </row>
        <row r="130">
          <cell r="J130">
            <v>34554000</v>
          </cell>
        </row>
        <row r="130">
          <cell r="N130">
            <v>34554000</v>
          </cell>
        </row>
        <row r="131">
          <cell r="D131">
            <v>313200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2696403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2155302</v>
          </cell>
          <cell r="E133">
            <v>0</v>
          </cell>
        </row>
        <row r="133">
          <cell r="H133">
            <v>0</v>
          </cell>
        </row>
        <row r="133">
          <cell r="J133">
            <v>191000</v>
          </cell>
        </row>
        <row r="133">
          <cell r="N133">
            <v>191000</v>
          </cell>
        </row>
        <row r="135">
          <cell r="D135">
            <v>36028122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3120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364000</v>
          </cell>
          <cell r="E137">
            <v>0</v>
          </cell>
        </row>
        <row r="137">
          <cell r="H137">
            <v>0</v>
          </cell>
        </row>
        <row r="137">
          <cell r="J137">
            <v>19262</v>
          </cell>
        </row>
        <row r="137">
          <cell r="N137">
            <v>19262</v>
          </cell>
        </row>
        <row r="138">
          <cell r="D138">
            <v>12480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268618926.582</v>
          </cell>
          <cell r="E139">
            <v>0</v>
          </cell>
        </row>
        <row r="139">
          <cell r="H139">
            <v>0</v>
          </cell>
        </row>
        <row r="139">
          <cell r="J139">
            <v>40434508.507</v>
          </cell>
        </row>
        <row r="139">
          <cell r="N139">
            <v>40434508.507</v>
          </cell>
        </row>
        <row r="140">
          <cell r="D140">
            <v>159119000</v>
          </cell>
          <cell r="E140">
            <v>0</v>
          </cell>
        </row>
        <row r="140">
          <cell r="H140">
            <v>0</v>
          </cell>
        </row>
        <row r="140">
          <cell r="J140">
            <v>39841772.53</v>
          </cell>
        </row>
        <row r="140">
          <cell r="N140">
            <v>159119000</v>
          </cell>
        </row>
        <row r="141">
          <cell r="D141">
            <v>82200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350000</v>
          </cell>
          <cell r="E142">
            <v>-119331.133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207429.737</v>
          </cell>
          <cell r="E143">
            <v>0</v>
          </cell>
        </row>
        <row r="143">
          <cell r="H143">
            <v>0</v>
          </cell>
        </row>
        <row r="143">
          <cell r="J143">
            <v>55943.28</v>
          </cell>
        </row>
        <row r="143">
          <cell r="N143">
            <v>55943.28</v>
          </cell>
        </row>
        <row r="145">
          <cell r="D145">
            <v>67792435</v>
          </cell>
          <cell r="E145">
            <v>0</v>
          </cell>
        </row>
        <row r="145">
          <cell r="H145">
            <v>0</v>
          </cell>
        </row>
        <row r="145">
          <cell r="J145">
            <v>7460132.783</v>
          </cell>
        </row>
        <row r="145">
          <cell r="N145">
            <v>7460132.783</v>
          </cell>
        </row>
        <row r="147">
          <cell r="D147">
            <v>113671583</v>
          </cell>
          <cell r="E147">
            <v>0</v>
          </cell>
        </row>
        <row r="147">
          <cell r="H147">
            <v>0</v>
          </cell>
        </row>
        <row r="147">
          <cell r="J147">
            <v>9280965.25</v>
          </cell>
        </row>
        <row r="147">
          <cell r="N147">
            <v>9280965.25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3">
          <cell r="D153">
            <v>1153000</v>
          </cell>
          <cell r="E153">
            <v>0</v>
          </cell>
        </row>
        <row r="153">
          <cell r="H153">
            <v>0</v>
          </cell>
        </row>
        <row r="153">
          <cell r="J153">
            <v>288250</v>
          </cell>
        </row>
        <row r="153">
          <cell r="N153">
            <v>288250</v>
          </cell>
        </row>
        <row r="154">
          <cell r="D154">
            <v>90068</v>
          </cell>
          <cell r="E154">
            <v>0</v>
          </cell>
        </row>
        <row r="154">
          <cell r="H154">
            <v>0</v>
          </cell>
        </row>
        <row r="154">
          <cell r="J154">
            <v>23653.841</v>
          </cell>
        </row>
        <row r="154">
          <cell r="N154">
            <v>23653.841</v>
          </cell>
        </row>
        <row r="155">
          <cell r="D155">
            <v>3938072</v>
          </cell>
          <cell r="E155">
            <v>0</v>
          </cell>
        </row>
        <row r="155">
          <cell r="H155">
            <v>0</v>
          </cell>
        </row>
        <row r="155">
          <cell r="J155">
            <v>220493.385</v>
          </cell>
        </row>
        <row r="155">
          <cell r="N155">
            <v>220493.385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243512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29100</v>
          </cell>
          <cell r="E158">
            <v>0</v>
          </cell>
        </row>
        <row r="158">
          <cell r="H158">
            <v>0</v>
          </cell>
        </row>
        <row r="158">
          <cell r="J158">
            <v>13400</v>
          </cell>
        </row>
        <row r="158">
          <cell r="N158">
            <v>13400</v>
          </cell>
        </row>
        <row r="159">
          <cell r="D159">
            <v>21500</v>
          </cell>
          <cell r="E159">
            <v>0</v>
          </cell>
        </row>
        <row r="159">
          <cell r="H159">
            <v>0</v>
          </cell>
        </row>
        <row r="159">
          <cell r="J159">
            <v>10000</v>
          </cell>
        </row>
        <row r="159">
          <cell r="N159">
            <v>10000</v>
          </cell>
        </row>
        <row r="160">
          <cell r="D160">
            <v>22540</v>
          </cell>
          <cell r="E160">
            <v>0</v>
          </cell>
        </row>
        <row r="160">
          <cell r="H160">
            <v>0</v>
          </cell>
        </row>
        <row r="160">
          <cell r="J160">
            <v>22540</v>
          </cell>
        </row>
        <row r="160">
          <cell r="N160">
            <v>22540</v>
          </cell>
        </row>
        <row r="161">
          <cell r="D161">
            <v>242781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1906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145743</v>
          </cell>
          <cell r="E163">
            <v>0</v>
          </cell>
        </row>
        <row r="163">
          <cell r="H163">
            <v>0</v>
          </cell>
        </row>
        <row r="163">
          <cell r="J163">
            <v>102543.263</v>
          </cell>
        </row>
        <row r="163">
          <cell r="N163">
            <v>102543.263</v>
          </cell>
        </row>
        <row r="164">
          <cell r="D164">
            <v>1469889</v>
          </cell>
          <cell r="E164">
            <v>0</v>
          </cell>
        </row>
        <row r="164">
          <cell r="H164">
            <v>0</v>
          </cell>
        </row>
        <row r="164">
          <cell r="J164">
            <v>713443</v>
          </cell>
        </row>
        <row r="164">
          <cell r="N164">
            <v>713443</v>
          </cell>
        </row>
        <row r="165">
          <cell r="D165">
            <v>413357</v>
          </cell>
          <cell r="E165">
            <v>0</v>
          </cell>
        </row>
        <row r="165">
          <cell r="H165">
            <v>0</v>
          </cell>
        </row>
        <row r="165">
          <cell r="J165">
            <v>269682</v>
          </cell>
        </row>
        <row r="165">
          <cell r="N165">
            <v>269682</v>
          </cell>
        </row>
        <row r="166">
          <cell r="D166">
            <v>112844</v>
          </cell>
          <cell r="E166">
            <v>0</v>
          </cell>
        </row>
        <row r="166">
          <cell r="H166">
            <v>0</v>
          </cell>
        </row>
        <row r="166">
          <cell r="J166">
            <v>69062.735</v>
          </cell>
        </row>
        <row r="166">
          <cell r="N166">
            <v>69062.735</v>
          </cell>
        </row>
        <row r="167">
          <cell r="D167">
            <v>86653</v>
          </cell>
          <cell r="E167">
            <v>0</v>
          </cell>
        </row>
        <row r="167">
          <cell r="H167">
            <v>0</v>
          </cell>
        </row>
        <row r="167">
          <cell r="J167">
            <v>36450</v>
          </cell>
        </row>
        <row r="167">
          <cell r="N167">
            <v>3645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71059</v>
          </cell>
          <cell r="E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111902</v>
          </cell>
          <cell r="E170">
            <v>0</v>
          </cell>
        </row>
        <row r="170">
          <cell r="H170">
            <v>0</v>
          </cell>
        </row>
        <row r="170">
          <cell r="J170">
            <v>59500</v>
          </cell>
        </row>
        <row r="170">
          <cell r="N170">
            <v>59500</v>
          </cell>
        </row>
        <row r="172">
          <cell r="D172">
            <v>1466614</v>
          </cell>
          <cell r="E172">
            <v>0</v>
          </cell>
        </row>
        <row r="172">
          <cell r="H172">
            <v>0</v>
          </cell>
        </row>
        <row r="172">
          <cell r="J172">
            <v>250000</v>
          </cell>
        </row>
        <row r="172">
          <cell r="N172">
            <v>250000</v>
          </cell>
        </row>
        <row r="173">
          <cell r="D173">
            <v>0</v>
          </cell>
          <cell r="E173">
            <v>68103.15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6">
          <cell r="D176">
            <v>13995.178</v>
          </cell>
          <cell r="E176">
            <v>0</v>
          </cell>
        </row>
        <row r="176">
          <cell r="H176">
            <v>0</v>
          </cell>
        </row>
        <row r="176">
          <cell r="J176">
            <v>2447.211</v>
          </cell>
        </row>
        <row r="176">
          <cell r="N176">
            <v>13995.178</v>
          </cell>
        </row>
        <row r="177">
          <cell r="D177">
            <v>1502780.034</v>
          </cell>
          <cell r="E177">
            <v>86805.901</v>
          </cell>
        </row>
        <row r="177">
          <cell r="H177">
            <v>0</v>
          </cell>
        </row>
        <row r="177">
          <cell r="J177">
            <v>782765.56</v>
          </cell>
        </row>
        <row r="177">
          <cell r="N177">
            <v>1038241.505</v>
          </cell>
        </row>
        <row r="178">
          <cell r="D178">
            <v>2550.746</v>
          </cell>
          <cell r="E178">
            <v>0</v>
          </cell>
        </row>
        <row r="178">
          <cell r="H178">
            <v>0</v>
          </cell>
        </row>
        <row r="178">
          <cell r="J178">
            <v>2550.746</v>
          </cell>
        </row>
        <row r="178">
          <cell r="N178">
            <v>2550.746</v>
          </cell>
        </row>
        <row r="179">
          <cell r="D179">
            <v>80000</v>
          </cell>
          <cell r="E179">
            <v>0</v>
          </cell>
        </row>
        <row r="179">
          <cell r="H179">
            <v>0</v>
          </cell>
        </row>
        <row r="179">
          <cell r="J179">
            <v>47368.857</v>
          </cell>
        </row>
        <row r="179">
          <cell r="N179">
            <v>80000</v>
          </cell>
        </row>
        <row r="180">
          <cell r="D180">
            <v>13978.066</v>
          </cell>
          <cell r="E180">
            <v>0</v>
          </cell>
        </row>
        <row r="180">
          <cell r="H180">
            <v>0</v>
          </cell>
        </row>
        <row r="180">
          <cell r="J180">
            <v>249.066</v>
          </cell>
        </row>
        <row r="180">
          <cell r="N180">
            <v>249.066</v>
          </cell>
        </row>
        <row r="182">
          <cell r="D182">
            <v>1833951.916</v>
          </cell>
          <cell r="E182">
            <v>177884.077</v>
          </cell>
        </row>
        <row r="182">
          <cell r="H182">
            <v>0</v>
          </cell>
        </row>
        <row r="182">
          <cell r="J182">
            <v>826355.5246</v>
          </cell>
        </row>
        <row r="182">
          <cell r="N182">
            <v>1989435.9916</v>
          </cell>
        </row>
        <row r="183">
          <cell r="D183">
            <v>2089500.66667</v>
          </cell>
          <cell r="E183">
            <v>100545.174</v>
          </cell>
        </row>
        <row r="183">
          <cell r="H183">
            <v>0</v>
          </cell>
        </row>
        <row r="183">
          <cell r="J183">
            <v>1036149.7612</v>
          </cell>
        </row>
        <row r="183">
          <cell r="N183">
            <v>2186689.38953</v>
          </cell>
        </row>
        <row r="184">
          <cell r="D184">
            <v>1878.849</v>
          </cell>
          <cell r="E184">
            <v>0</v>
          </cell>
        </row>
        <row r="184">
          <cell r="H184">
            <v>0</v>
          </cell>
        </row>
        <row r="184">
          <cell r="J184">
            <v>1531.761</v>
          </cell>
        </row>
        <row r="184">
          <cell r="N184">
            <v>1878.849</v>
          </cell>
        </row>
        <row r="185">
          <cell r="D185">
            <v>1247.392</v>
          </cell>
          <cell r="E185">
            <v>0</v>
          </cell>
        </row>
        <row r="185">
          <cell r="H185">
            <v>0</v>
          </cell>
        </row>
        <row r="185">
          <cell r="J185">
            <v>1247.392</v>
          </cell>
        </row>
        <row r="185">
          <cell r="N185">
            <v>1247.392</v>
          </cell>
        </row>
        <row r="186">
          <cell r="D186">
            <v>5124.175</v>
          </cell>
          <cell r="E186">
            <v>0</v>
          </cell>
        </row>
        <row r="186">
          <cell r="H186">
            <v>0</v>
          </cell>
        </row>
        <row r="186">
          <cell r="J186">
            <v>5124.175</v>
          </cell>
        </row>
        <row r="186">
          <cell r="N186">
            <v>5124.175</v>
          </cell>
        </row>
        <row r="187">
          <cell r="D187">
            <v>59.064</v>
          </cell>
          <cell r="E187">
            <v>0</v>
          </cell>
        </row>
        <row r="187">
          <cell r="H187">
            <v>0</v>
          </cell>
        </row>
        <row r="187">
          <cell r="J187">
            <v>59.064</v>
          </cell>
        </row>
        <row r="187">
          <cell r="N187">
            <v>59.064</v>
          </cell>
        </row>
        <row r="189">
          <cell r="D189">
            <v>3000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30000</v>
          </cell>
        </row>
        <row r="190"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2">
          <cell r="D192">
            <v>800297.369</v>
          </cell>
          <cell r="E192">
            <v>73222.08</v>
          </cell>
        </row>
        <row r="192">
          <cell r="H192">
            <v>0</v>
          </cell>
        </row>
        <row r="192">
          <cell r="J192">
            <v>253745.415</v>
          </cell>
        </row>
        <row r="192">
          <cell r="N192">
            <v>873520.249</v>
          </cell>
        </row>
        <row r="193">
          <cell r="D193">
            <v>303438.498</v>
          </cell>
          <cell r="E193">
            <v>262988.102</v>
          </cell>
        </row>
        <row r="193">
          <cell r="H193">
            <v>0</v>
          </cell>
        </row>
        <row r="193">
          <cell r="J193">
            <v>238864.165</v>
          </cell>
        </row>
        <row r="193">
          <cell r="N193">
            <v>566426.6</v>
          </cell>
        </row>
        <row r="194">
          <cell r="D194">
            <v>6551035.623</v>
          </cell>
          <cell r="E194">
            <v>268335.736</v>
          </cell>
        </row>
        <row r="194">
          <cell r="H194">
            <v>0</v>
          </cell>
        </row>
        <row r="194">
          <cell r="J194">
            <v>1251997.09286</v>
          </cell>
        </row>
        <row r="194">
          <cell r="N194">
            <v>6818321.90976</v>
          </cell>
        </row>
        <row r="195">
          <cell r="D195">
            <v>123642.527</v>
          </cell>
          <cell r="E195">
            <v>24589.72</v>
          </cell>
        </row>
        <row r="195">
          <cell r="H195">
            <v>0</v>
          </cell>
        </row>
        <row r="195">
          <cell r="J195">
            <v>14180.543</v>
          </cell>
        </row>
        <row r="195">
          <cell r="N195">
            <v>148076.844</v>
          </cell>
        </row>
        <row r="196">
          <cell r="D196">
            <v>2624919.815</v>
          </cell>
          <cell r="E196">
            <v>329144.211</v>
          </cell>
        </row>
        <row r="196">
          <cell r="H196">
            <v>0</v>
          </cell>
        </row>
        <row r="196">
          <cell r="J196">
            <v>487057.683</v>
          </cell>
        </row>
        <row r="196">
          <cell r="N196">
            <v>2960076.43711</v>
          </cell>
        </row>
        <row r="197">
          <cell r="D197">
            <v>3529606.567</v>
          </cell>
          <cell r="E197">
            <v>84251.142</v>
          </cell>
        </row>
        <row r="197">
          <cell r="H197">
            <v>0</v>
          </cell>
        </row>
        <row r="197">
          <cell r="J197">
            <v>526204.16936</v>
          </cell>
        </row>
        <row r="197">
          <cell r="N197">
            <v>3613241.815</v>
          </cell>
        </row>
        <row r="198">
          <cell r="D198">
            <v>17846.59</v>
          </cell>
          <cell r="E198">
            <v>0</v>
          </cell>
        </row>
        <row r="198">
          <cell r="H198">
            <v>0</v>
          </cell>
        </row>
        <row r="198">
          <cell r="J198">
            <v>13742.86995</v>
          </cell>
        </row>
        <row r="198">
          <cell r="N198">
            <v>16748.46995</v>
          </cell>
        </row>
        <row r="200">
          <cell r="D200">
            <v>7582739.52333</v>
          </cell>
          <cell r="E200">
            <v>895664.206</v>
          </cell>
        </row>
        <row r="200">
          <cell r="H200">
            <v>0</v>
          </cell>
        </row>
        <row r="200">
          <cell r="J200">
            <v>2397696.029</v>
          </cell>
        </row>
        <row r="200">
          <cell r="N200">
            <v>8404313.69921</v>
          </cell>
        </row>
        <row r="201">
          <cell r="D201">
            <v>414459.418</v>
          </cell>
          <cell r="E201">
            <v>0</v>
          </cell>
        </row>
        <row r="201">
          <cell r="H201">
            <v>0</v>
          </cell>
        </row>
        <row r="201">
          <cell r="J201">
            <v>105836.902</v>
          </cell>
        </row>
        <row r="201">
          <cell r="N201">
            <v>414459.418</v>
          </cell>
        </row>
        <row r="202">
          <cell r="D202">
            <v>485911.694</v>
          </cell>
          <cell r="E202">
            <v>95305.629</v>
          </cell>
        </row>
        <row r="202">
          <cell r="H202">
            <v>0</v>
          </cell>
        </row>
        <row r="202">
          <cell r="J202">
            <v>207174.47</v>
          </cell>
        </row>
        <row r="202">
          <cell r="N202">
            <v>587371.42294</v>
          </cell>
        </row>
        <row r="203">
          <cell r="D203">
            <v>1338689.606</v>
          </cell>
          <cell r="E203">
            <v>276171</v>
          </cell>
        </row>
        <row r="203">
          <cell r="H203">
            <v>0</v>
          </cell>
        </row>
        <row r="203">
          <cell r="J203">
            <v>491543.324</v>
          </cell>
        </row>
        <row r="203">
          <cell r="N203">
            <v>1613286.0867</v>
          </cell>
        </row>
        <row r="205">
          <cell r="D205">
            <v>2030705.002</v>
          </cell>
          <cell r="E205">
            <v>30804.704</v>
          </cell>
        </row>
        <row r="205">
          <cell r="H205">
            <v>0</v>
          </cell>
        </row>
        <row r="205">
          <cell r="J205">
            <v>1247497.97</v>
          </cell>
        </row>
        <row r="205">
          <cell r="N205">
            <v>2061755.004</v>
          </cell>
        </row>
        <row r="206">
          <cell r="D206">
            <v>116000</v>
          </cell>
          <cell r="E206">
            <v>10299.472</v>
          </cell>
        </row>
        <row r="206">
          <cell r="H206">
            <v>0</v>
          </cell>
        </row>
        <row r="206">
          <cell r="J206">
            <v>114972.487</v>
          </cell>
        </row>
        <row r="206">
          <cell r="N206">
            <v>126299.472</v>
          </cell>
        </row>
        <row r="207">
          <cell r="D207">
            <v>119000</v>
          </cell>
          <cell r="E207">
            <v>500.379</v>
          </cell>
        </row>
        <row r="207">
          <cell r="H207">
            <v>0</v>
          </cell>
        </row>
        <row r="207">
          <cell r="J207">
            <v>102026.98</v>
          </cell>
        </row>
        <row r="207">
          <cell r="N207">
            <v>119500.379</v>
          </cell>
        </row>
        <row r="208">
          <cell r="D208">
            <v>95072.808</v>
          </cell>
          <cell r="E208">
            <v>0</v>
          </cell>
        </row>
        <row r="208">
          <cell r="H208">
            <v>0</v>
          </cell>
        </row>
        <row r="208">
          <cell r="J208">
            <v>41122.777</v>
          </cell>
        </row>
        <row r="208">
          <cell r="N208">
            <v>95072.808</v>
          </cell>
        </row>
        <row r="209">
          <cell r="D209">
            <v>533702.661</v>
          </cell>
          <cell r="E209">
            <v>107423.43</v>
          </cell>
        </row>
        <row r="209">
          <cell r="H209">
            <v>0</v>
          </cell>
        </row>
        <row r="209">
          <cell r="J209">
            <v>16464.296</v>
          </cell>
        </row>
        <row r="209">
          <cell r="N209">
            <v>641126.091</v>
          </cell>
        </row>
        <row r="210">
          <cell r="D210">
            <v>1162968.181</v>
          </cell>
          <cell r="E210">
            <v>151474.174</v>
          </cell>
        </row>
        <row r="210">
          <cell r="H210">
            <v>0</v>
          </cell>
        </row>
        <row r="210">
          <cell r="J210">
            <v>632867.711</v>
          </cell>
        </row>
        <row r="210">
          <cell r="N210">
            <v>1314442.354</v>
          </cell>
        </row>
        <row r="211">
          <cell r="D211">
            <v>361178.091</v>
          </cell>
          <cell r="E211">
            <v>67430.777</v>
          </cell>
        </row>
        <row r="211">
          <cell r="H211">
            <v>0</v>
          </cell>
        </row>
        <row r="211">
          <cell r="J211">
            <v>145746.824</v>
          </cell>
        </row>
        <row r="211">
          <cell r="N211">
            <v>428608.868</v>
          </cell>
        </row>
        <row r="212">
          <cell r="D212">
            <v>84493.492</v>
          </cell>
          <cell r="E212">
            <v>0</v>
          </cell>
        </row>
        <row r="212">
          <cell r="H212">
            <v>0</v>
          </cell>
        </row>
        <row r="212">
          <cell r="J212">
            <v>330.71</v>
          </cell>
        </row>
        <row r="212">
          <cell r="N212">
            <v>84493.491</v>
          </cell>
        </row>
        <row r="213">
          <cell r="D213">
            <v>1341041.547</v>
          </cell>
          <cell r="E213">
            <v>0</v>
          </cell>
        </row>
        <row r="213">
          <cell r="H213">
            <v>0</v>
          </cell>
        </row>
        <row r="213">
          <cell r="J213">
            <v>139676.361</v>
          </cell>
        </row>
        <row r="213">
          <cell r="N213">
            <v>1341041.54703</v>
          </cell>
        </row>
        <row r="214">
          <cell r="D214">
            <v>223098.855</v>
          </cell>
          <cell r="E214">
            <v>56645.87</v>
          </cell>
        </row>
        <row r="214">
          <cell r="H214">
            <v>0</v>
          </cell>
        </row>
        <row r="214">
          <cell r="J214">
            <v>40498.932</v>
          </cell>
        </row>
        <row r="214">
          <cell r="N214">
            <v>279744.725</v>
          </cell>
        </row>
        <row r="216">
          <cell r="D216">
            <v>1473695.976</v>
          </cell>
          <cell r="E216">
            <v>0</v>
          </cell>
        </row>
        <row r="216">
          <cell r="H216">
            <v>0</v>
          </cell>
        </row>
        <row r="216">
          <cell r="J216">
            <v>443374.447</v>
          </cell>
        </row>
        <row r="216">
          <cell r="N216">
            <v>1473695.976</v>
          </cell>
        </row>
        <row r="217">
          <cell r="D217">
            <v>8193.818</v>
          </cell>
          <cell r="E217">
            <v>0</v>
          </cell>
        </row>
        <row r="217">
          <cell r="H217">
            <v>0</v>
          </cell>
        </row>
        <row r="217">
          <cell r="J217">
            <v>1981.2891</v>
          </cell>
        </row>
        <row r="217">
          <cell r="N217">
            <v>8193.8181</v>
          </cell>
        </row>
        <row r="218">
          <cell r="D218">
            <v>60170.378</v>
          </cell>
          <cell r="E218">
            <v>0</v>
          </cell>
        </row>
        <row r="218">
          <cell r="H218">
            <v>0</v>
          </cell>
        </row>
        <row r="218">
          <cell r="J218">
            <v>17021.499</v>
          </cell>
        </row>
        <row r="218">
          <cell r="N218">
            <v>60170.378</v>
          </cell>
        </row>
        <row r="219">
          <cell r="D219">
            <v>2848760.568</v>
          </cell>
          <cell r="E219">
            <v>6724.5</v>
          </cell>
        </row>
        <row r="219">
          <cell r="H219">
            <v>0</v>
          </cell>
        </row>
        <row r="219">
          <cell r="J219">
            <v>916541.122</v>
          </cell>
        </row>
        <row r="219">
          <cell r="N219">
            <v>2855485.068</v>
          </cell>
        </row>
        <row r="220">
          <cell r="D220">
            <v>2540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25400</v>
          </cell>
        </row>
        <row r="221"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D222">
            <v>151167.688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151167.688</v>
          </cell>
        </row>
        <row r="223"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5">
          <cell r="D225">
            <v>4430</v>
          </cell>
          <cell r="E225">
            <v>0</v>
          </cell>
        </row>
        <row r="225">
          <cell r="H225">
            <v>0</v>
          </cell>
        </row>
        <row r="225">
          <cell r="J225">
            <v>4324.078</v>
          </cell>
        </row>
        <row r="225">
          <cell r="N225">
            <v>4430</v>
          </cell>
        </row>
        <row r="227">
          <cell r="D227">
            <v>140867.897</v>
          </cell>
          <cell r="E227">
            <v>268440.369</v>
          </cell>
        </row>
        <row r="227">
          <cell r="H227">
            <v>0</v>
          </cell>
        </row>
        <row r="227">
          <cell r="J227">
            <v>409308.266</v>
          </cell>
        </row>
        <row r="227">
          <cell r="N227">
            <v>409308.266</v>
          </cell>
        </row>
        <row r="228">
          <cell r="D228">
            <v>3113240.375</v>
          </cell>
          <cell r="E228">
            <v>0</v>
          </cell>
        </row>
        <row r="228">
          <cell r="H228">
            <v>0</v>
          </cell>
        </row>
        <row r="228">
          <cell r="J228">
            <v>2696405.694</v>
          </cell>
        </row>
        <row r="228">
          <cell r="N228">
            <v>3113240.37842</v>
          </cell>
        </row>
        <row r="229">
          <cell r="D229">
            <v>106000</v>
          </cell>
          <cell r="E229">
            <v>0</v>
          </cell>
        </row>
        <row r="229">
          <cell r="H229">
            <v>0</v>
          </cell>
        </row>
        <row r="229">
          <cell r="J229">
            <v>106000</v>
          </cell>
        </row>
        <row r="229">
          <cell r="N229">
            <v>106000</v>
          </cell>
        </row>
        <row r="230">
          <cell r="D230">
            <v>475.193</v>
          </cell>
          <cell r="E230">
            <v>0</v>
          </cell>
        </row>
        <row r="230">
          <cell r="H230">
            <v>0</v>
          </cell>
        </row>
        <row r="230">
          <cell r="J230">
            <v>468.58</v>
          </cell>
        </row>
        <row r="230">
          <cell r="N230">
            <v>475.193</v>
          </cell>
        </row>
        <row r="232">
          <cell r="D232">
            <v>15512.884</v>
          </cell>
          <cell r="E232">
            <v>0</v>
          </cell>
        </row>
        <row r="232">
          <cell r="H232">
            <v>0</v>
          </cell>
        </row>
        <row r="232">
          <cell r="J232">
            <v>12224.394</v>
          </cell>
        </row>
        <row r="232">
          <cell r="N232">
            <v>15512.88403</v>
          </cell>
        </row>
        <row r="233">
          <cell r="D233">
            <v>11704.434</v>
          </cell>
          <cell r="E233">
            <v>0</v>
          </cell>
        </row>
        <row r="233">
          <cell r="H233">
            <v>0</v>
          </cell>
        </row>
        <row r="233">
          <cell r="J233">
            <v>8994.175</v>
          </cell>
        </row>
        <row r="233">
          <cell r="N233">
            <v>11704.43435</v>
          </cell>
        </row>
        <row r="234">
          <cell r="D234">
            <v>492.223</v>
          </cell>
          <cell r="E234">
            <v>0</v>
          </cell>
        </row>
        <row r="234">
          <cell r="H234">
            <v>0</v>
          </cell>
        </row>
        <row r="234">
          <cell r="J234">
            <v>489.6</v>
          </cell>
        </row>
        <row r="234">
          <cell r="N234">
            <v>492.223</v>
          </cell>
        </row>
        <row r="235">
          <cell r="D235">
            <v>3325.804</v>
          </cell>
          <cell r="E235">
            <v>0</v>
          </cell>
        </row>
        <row r="235">
          <cell r="H235">
            <v>0</v>
          </cell>
        </row>
        <row r="235">
          <cell r="J235">
            <v>3243.058</v>
          </cell>
        </row>
        <row r="235">
          <cell r="N235">
            <v>3325.804</v>
          </cell>
        </row>
        <row r="236">
          <cell r="D236">
            <v>791.64</v>
          </cell>
          <cell r="E236">
            <v>0</v>
          </cell>
        </row>
        <row r="236">
          <cell r="H236">
            <v>0</v>
          </cell>
        </row>
        <row r="236">
          <cell r="J236">
            <v>756.299</v>
          </cell>
        </row>
        <row r="236">
          <cell r="N236">
            <v>791.64</v>
          </cell>
        </row>
        <row r="237">
          <cell r="D237">
            <v>949.254</v>
          </cell>
          <cell r="E237">
            <v>0</v>
          </cell>
        </row>
        <row r="237">
          <cell r="H237">
            <v>0</v>
          </cell>
        </row>
        <row r="237">
          <cell r="J237">
            <v>937.16</v>
          </cell>
        </row>
        <row r="237">
          <cell r="N237">
            <v>949.254</v>
          </cell>
        </row>
        <row r="238"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4926173.996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3">
          <cell r="D243">
            <v>67028475</v>
          </cell>
          <cell r="E243">
            <v>0</v>
          </cell>
        </row>
        <row r="243">
          <cell r="H243">
            <v>0</v>
          </cell>
        </row>
        <row r="243">
          <cell r="J243">
            <v>672580</v>
          </cell>
        </row>
        <row r="243">
          <cell r="N243">
            <v>672580</v>
          </cell>
        </row>
        <row r="244">
          <cell r="D244">
            <v>168106784</v>
          </cell>
          <cell r="E244">
            <v>0</v>
          </cell>
        </row>
        <row r="244">
          <cell r="H244">
            <v>0</v>
          </cell>
        </row>
        <row r="244">
          <cell r="J244">
            <v>9677933.956</v>
          </cell>
        </row>
        <row r="244">
          <cell r="N244">
            <v>9677933.956</v>
          </cell>
        </row>
        <row r="245">
          <cell r="D245">
            <v>4759279</v>
          </cell>
          <cell r="E245">
            <v>0</v>
          </cell>
        </row>
        <row r="245">
          <cell r="H245">
            <v>0</v>
          </cell>
        </row>
        <row r="245">
          <cell r="J245">
            <v>4432.145</v>
          </cell>
        </row>
        <row r="245">
          <cell r="N245">
            <v>4432.145</v>
          </cell>
        </row>
        <row r="247">
          <cell r="D247">
            <v>86886923</v>
          </cell>
          <cell r="E247">
            <v>0</v>
          </cell>
        </row>
        <row r="247">
          <cell r="H247">
            <v>0</v>
          </cell>
        </row>
        <row r="247">
          <cell r="J247">
            <v>1109209.501</v>
          </cell>
        </row>
        <row r="247">
          <cell r="N247">
            <v>1109209.501</v>
          </cell>
        </row>
        <row r="248">
          <cell r="D248">
            <v>139969566</v>
          </cell>
          <cell r="E248">
            <v>0</v>
          </cell>
        </row>
        <row r="248">
          <cell r="H248">
            <v>0</v>
          </cell>
        </row>
        <row r="248">
          <cell r="J248">
            <v>9475646.277</v>
          </cell>
        </row>
        <row r="248">
          <cell r="N248">
            <v>9475646.277</v>
          </cell>
        </row>
        <row r="249">
          <cell r="D249">
            <v>10153719</v>
          </cell>
          <cell r="E249">
            <v>0</v>
          </cell>
        </row>
        <row r="249">
          <cell r="H249">
            <v>0</v>
          </cell>
        </row>
        <row r="249">
          <cell r="J249">
            <v>1501175.316</v>
          </cell>
        </row>
        <row r="249">
          <cell r="N249">
            <v>1501175.316</v>
          </cell>
        </row>
        <row r="250">
          <cell r="D250">
            <v>135605000</v>
          </cell>
          <cell r="E250">
            <v>0</v>
          </cell>
        </row>
        <row r="250">
          <cell r="H250">
            <v>0</v>
          </cell>
        </row>
        <row r="250">
          <cell r="J250">
            <v>37000000</v>
          </cell>
        </row>
        <row r="250">
          <cell r="N250">
            <v>37000000</v>
          </cell>
        </row>
        <row r="251">
          <cell r="D251">
            <v>10542720</v>
          </cell>
          <cell r="E251">
            <v>0</v>
          </cell>
        </row>
        <row r="251">
          <cell r="H251">
            <v>0</v>
          </cell>
        </row>
        <row r="251">
          <cell r="J251">
            <v>2369983.905</v>
          </cell>
        </row>
        <row r="251">
          <cell r="N251">
            <v>2369983.905</v>
          </cell>
        </row>
        <row r="254">
          <cell r="D254">
            <v>6289324</v>
          </cell>
          <cell r="E254">
            <v>0</v>
          </cell>
        </row>
        <row r="254">
          <cell r="H254">
            <v>0</v>
          </cell>
        </row>
        <row r="254">
          <cell r="J254">
            <v>821016.956</v>
          </cell>
        </row>
        <row r="254">
          <cell r="N254">
            <v>821016.956</v>
          </cell>
        </row>
        <row r="256">
          <cell r="D256">
            <v>135605000</v>
          </cell>
          <cell r="E256">
            <v>0</v>
          </cell>
        </row>
        <row r="256">
          <cell r="H256">
            <v>0</v>
          </cell>
        </row>
        <row r="256">
          <cell r="J256">
            <v>37000000</v>
          </cell>
        </row>
        <row r="256">
          <cell r="N256">
            <v>37000000</v>
          </cell>
        </row>
        <row r="258">
          <cell r="D258">
            <v>4833828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15400000</v>
          </cell>
          <cell r="E260">
            <v>0</v>
          </cell>
        </row>
        <row r="260">
          <cell r="H260">
            <v>0</v>
          </cell>
        </row>
        <row r="260">
          <cell r="J260">
            <v>5106982.026</v>
          </cell>
        </row>
        <row r="260">
          <cell r="N260">
            <v>5106982.026</v>
          </cell>
        </row>
        <row r="263">
          <cell r="D263">
            <v>3120000</v>
          </cell>
          <cell r="E263">
            <v>0</v>
          </cell>
        </row>
        <row r="263">
          <cell r="H263">
            <v>0</v>
          </cell>
        </row>
        <row r="263">
          <cell r="J263">
            <v>38091.552</v>
          </cell>
        </row>
        <row r="263">
          <cell r="N263">
            <v>2507788.607</v>
          </cell>
        </row>
        <row r="265">
          <cell r="D265">
            <v>30000</v>
          </cell>
          <cell r="E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5">
          <cell r="N265">
            <v>30000</v>
          </cell>
        </row>
        <row r="271">
          <cell r="D271">
            <v>16900000</v>
          </cell>
          <cell r="E271">
            <v>0</v>
          </cell>
        </row>
        <row r="271">
          <cell r="H271">
            <v>0</v>
          </cell>
        </row>
        <row r="271">
          <cell r="J271">
            <v>800508.288</v>
          </cell>
        </row>
        <row r="271">
          <cell r="N271">
            <v>1513192.68</v>
          </cell>
        </row>
        <row r="272">
          <cell r="D272">
            <v>56543174</v>
          </cell>
          <cell r="E272">
            <v>0</v>
          </cell>
        </row>
        <row r="272">
          <cell r="H272">
            <v>0</v>
          </cell>
        </row>
        <row r="272">
          <cell r="J272">
            <v>25700.279</v>
          </cell>
        </row>
        <row r="272">
          <cell r="N272">
            <v>489718.678</v>
          </cell>
        </row>
        <row r="273">
          <cell r="D273">
            <v>950000</v>
          </cell>
          <cell r="E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N273">
            <v>141607.1</v>
          </cell>
        </row>
        <row r="274"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5">
          <cell r="D275">
            <v>0</v>
          </cell>
          <cell r="E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1080000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N276">
            <v>1227273.571</v>
          </cell>
        </row>
        <row r="277"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D279">
            <v>20870000</v>
          </cell>
          <cell r="E279">
            <v>0</v>
          </cell>
        </row>
        <row r="279">
          <cell r="H279">
            <v>0</v>
          </cell>
        </row>
        <row r="279">
          <cell r="J279">
            <v>1540</v>
          </cell>
        </row>
        <row r="279">
          <cell r="N279">
            <v>116824.7</v>
          </cell>
        </row>
        <row r="280">
          <cell r="D280">
            <v>70000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8300000</v>
          </cell>
          <cell r="E281">
            <v>0</v>
          </cell>
        </row>
        <row r="281">
          <cell r="H281">
            <v>0</v>
          </cell>
        </row>
        <row r="281">
          <cell r="J281">
            <v>227785.411</v>
          </cell>
        </row>
        <row r="281">
          <cell r="N281">
            <v>651129.5</v>
          </cell>
        </row>
        <row r="282">
          <cell r="D282">
            <v>29448415</v>
          </cell>
          <cell r="E282">
            <v>0</v>
          </cell>
        </row>
        <row r="282">
          <cell r="H282">
            <v>0</v>
          </cell>
        </row>
        <row r="282">
          <cell r="J282">
            <v>1321201.113</v>
          </cell>
        </row>
        <row r="282">
          <cell r="N282">
            <v>7968303.43</v>
          </cell>
        </row>
        <row r="283">
          <cell r="D283">
            <v>122000000</v>
          </cell>
          <cell r="E283">
            <v>0</v>
          </cell>
        </row>
        <row r="283">
          <cell r="H283">
            <v>0</v>
          </cell>
        </row>
        <row r="283">
          <cell r="J283">
            <v>0</v>
          </cell>
        </row>
        <row r="283">
          <cell r="N283">
            <v>17701055.138</v>
          </cell>
        </row>
        <row r="285"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1800000</v>
          </cell>
          <cell r="E286">
            <v>0</v>
          </cell>
        </row>
        <row r="286">
          <cell r="H286">
            <v>0</v>
          </cell>
        </row>
        <row r="286">
          <cell r="J286">
            <v>0</v>
          </cell>
        </row>
        <row r="286">
          <cell r="N286">
            <v>132480</v>
          </cell>
        </row>
        <row r="287"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2915898.647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74941.379</v>
          </cell>
        </row>
        <row r="289">
          <cell r="D289">
            <v>99800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140000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753992</v>
          </cell>
          <cell r="E291">
            <v>8000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N291">
            <v>40000</v>
          </cell>
        </row>
        <row r="292">
          <cell r="D292">
            <v>312500</v>
          </cell>
          <cell r="E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245000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1450084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650000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D297">
            <v>600048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119710374</v>
          </cell>
          <cell r="E298">
            <v>3680790.483</v>
          </cell>
        </row>
        <row r="298">
          <cell r="H298">
            <v>0</v>
          </cell>
        </row>
        <row r="298">
          <cell r="J298">
            <v>25261.615</v>
          </cell>
        </row>
        <row r="298">
          <cell r="N298">
            <v>2543713.795</v>
          </cell>
        </row>
        <row r="299">
          <cell r="D299">
            <v>36789983</v>
          </cell>
          <cell r="E299">
            <v>0</v>
          </cell>
        </row>
        <row r="299">
          <cell r="H299">
            <v>0</v>
          </cell>
        </row>
        <row r="299">
          <cell r="J299">
            <v>2683135.847</v>
          </cell>
        </row>
        <row r="299">
          <cell r="N299">
            <v>13882702.365</v>
          </cell>
        </row>
        <row r="300">
          <cell r="D300">
            <v>5831797.294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2500000</v>
          </cell>
          <cell r="E301">
            <v>0</v>
          </cell>
        </row>
        <row r="301">
          <cell r="H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2">
          <cell r="D302">
            <v>20827189.177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62500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2915898.647</v>
          </cell>
          <cell r="E305">
            <v>0</v>
          </cell>
        </row>
        <row r="305">
          <cell r="H305">
            <v>0</v>
          </cell>
        </row>
        <row r="305">
          <cell r="J305">
            <v>74941.379</v>
          </cell>
        </row>
        <row r="305">
          <cell r="N305">
            <v>0</v>
          </cell>
        </row>
        <row r="306">
          <cell r="D306">
            <v>31970040</v>
          </cell>
          <cell r="E306">
            <v>0</v>
          </cell>
        </row>
        <row r="306">
          <cell r="H306">
            <v>0</v>
          </cell>
        </row>
        <row r="306">
          <cell r="J306">
            <v>13081860</v>
          </cell>
        </row>
        <row r="306">
          <cell r="N306">
            <v>16667900.4</v>
          </cell>
        </row>
        <row r="307">
          <cell r="D307">
            <v>50000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37500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25193655</v>
          </cell>
          <cell r="E310">
            <v>0</v>
          </cell>
        </row>
        <row r="310">
          <cell r="H310">
            <v>0</v>
          </cell>
        </row>
        <row r="310">
          <cell r="J310">
            <v>15601.871</v>
          </cell>
        </row>
        <row r="310">
          <cell r="N310">
            <v>206988.602</v>
          </cell>
        </row>
        <row r="311">
          <cell r="D311">
            <v>11663594.588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D312">
            <v>2915898.647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4">
          <cell r="D314">
            <v>809787307</v>
          </cell>
          <cell r="E314">
            <v>0</v>
          </cell>
        </row>
        <row r="314">
          <cell r="H314">
            <v>0</v>
          </cell>
        </row>
        <row r="314">
          <cell r="J314">
            <v>107268602.627</v>
          </cell>
        </row>
        <row r="314">
          <cell r="N314">
            <v>109241395.774</v>
          </cell>
        </row>
        <row r="315">
          <cell r="D315">
            <v>111627693</v>
          </cell>
          <cell r="E315">
            <v>0</v>
          </cell>
        </row>
        <row r="315">
          <cell r="H315">
            <v>0</v>
          </cell>
        </row>
        <row r="315">
          <cell r="J315">
            <v>23391283.25</v>
          </cell>
        </row>
        <row r="315">
          <cell r="N315">
            <v>23410843.428</v>
          </cell>
        </row>
        <row r="316">
          <cell r="D316">
            <v>39337405</v>
          </cell>
          <cell r="E316">
            <v>0</v>
          </cell>
        </row>
        <row r="316">
          <cell r="H316">
            <v>0</v>
          </cell>
        </row>
        <row r="316">
          <cell r="J316">
            <v>6181504.25</v>
          </cell>
        </row>
        <row r="316">
          <cell r="N316">
            <v>6181504.25</v>
          </cell>
        </row>
        <row r="317">
          <cell r="D317">
            <v>191908687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N317">
            <v>57282292.788</v>
          </cell>
        </row>
        <row r="318">
          <cell r="D318">
            <v>38876436</v>
          </cell>
          <cell r="E318">
            <v>3015193.714</v>
          </cell>
        </row>
        <row r="318">
          <cell r="H318">
            <v>0</v>
          </cell>
        </row>
        <row r="318">
          <cell r="J318">
            <v>576</v>
          </cell>
        </row>
        <row r="318">
          <cell r="N318">
            <v>1261.315</v>
          </cell>
        </row>
        <row r="319">
          <cell r="D319">
            <v>163000000</v>
          </cell>
          <cell r="E319">
            <v>0</v>
          </cell>
        </row>
        <row r="319">
          <cell r="H319">
            <v>0</v>
          </cell>
        </row>
        <row r="319">
          <cell r="J319">
            <v>4044526.823</v>
          </cell>
        </row>
        <row r="319">
          <cell r="N319">
            <v>29437114.117</v>
          </cell>
        </row>
        <row r="320">
          <cell r="D320">
            <v>98000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30000</v>
          </cell>
        </row>
        <row r="321"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D322">
            <v>35000000</v>
          </cell>
          <cell r="E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N322">
            <v>2748690.267</v>
          </cell>
        </row>
        <row r="323">
          <cell r="D323">
            <v>11595250</v>
          </cell>
          <cell r="E323">
            <v>0</v>
          </cell>
        </row>
        <row r="323">
          <cell r="H323">
            <v>0</v>
          </cell>
        </row>
        <row r="323">
          <cell r="J323">
            <v>1477152</v>
          </cell>
        </row>
        <row r="323">
          <cell r="N323">
            <v>1497552</v>
          </cell>
        </row>
        <row r="325">
          <cell r="D325">
            <v>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D326">
            <v>109938505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940084.531</v>
          </cell>
        </row>
        <row r="327">
          <cell r="D327">
            <v>50000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D328">
            <v>106698773</v>
          </cell>
          <cell r="E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8">
          <cell r="N328">
            <v>12009853.133</v>
          </cell>
        </row>
        <row r="329">
          <cell r="D329">
            <v>939789109</v>
          </cell>
          <cell r="E329">
            <v>0</v>
          </cell>
        </row>
        <row r="329">
          <cell r="H329">
            <v>0</v>
          </cell>
        </row>
        <row r="329">
          <cell r="J329">
            <v>30480179.149</v>
          </cell>
        </row>
        <row r="329">
          <cell r="N329">
            <v>163140460.342</v>
          </cell>
        </row>
        <row r="330">
          <cell r="D330">
            <v>23095808</v>
          </cell>
          <cell r="E330">
            <v>0</v>
          </cell>
        </row>
        <row r="330">
          <cell r="H330">
            <v>0</v>
          </cell>
        </row>
        <row r="330">
          <cell r="J330">
            <v>113957.57</v>
          </cell>
        </row>
        <row r="330">
          <cell r="N330">
            <v>8030702.595</v>
          </cell>
        </row>
        <row r="331"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40">
          <cell r="D340">
            <v>4192872</v>
          </cell>
          <cell r="E340">
            <v>0</v>
          </cell>
        </row>
        <row r="340">
          <cell r="H340">
            <v>0</v>
          </cell>
        </row>
        <row r="340">
          <cell r="J340">
            <v>4760.322</v>
          </cell>
        </row>
        <row r="340">
          <cell r="N340">
            <v>240646.634</v>
          </cell>
        </row>
        <row r="341">
          <cell r="D341">
            <v>0</v>
          </cell>
          <cell r="E341">
            <v>0</v>
          </cell>
        </row>
        <row r="341">
          <cell r="H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3216247</v>
          </cell>
          <cell r="E342">
            <v>0</v>
          </cell>
        </row>
        <row r="342">
          <cell r="H342">
            <v>0</v>
          </cell>
        </row>
        <row r="342">
          <cell r="J342">
            <v>5611.801</v>
          </cell>
        </row>
        <row r="342">
          <cell r="N342">
            <v>185256.145</v>
          </cell>
        </row>
        <row r="343">
          <cell r="D343">
            <v>8945905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1831142.085</v>
          </cell>
        </row>
        <row r="344">
          <cell r="D344">
            <v>6000000</v>
          </cell>
          <cell r="E344">
            <v>0</v>
          </cell>
        </row>
        <row r="344">
          <cell r="H344">
            <v>0</v>
          </cell>
        </row>
        <row r="344">
          <cell r="J344">
            <v>13979.38</v>
          </cell>
        </row>
        <row r="344">
          <cell r="N344">
            <v>764533.347</v>
          </cell>
        </row>
        <row r="345">
          <cell r="D345">
            <v>1552282</v>
          </cell>
          <cell r="E345">
            <v>0</v>
          </cell>
        </row>
        <row r="345">
          <cell r="H345">
            <v>0</v>
          </cell>
        </row>
        <row r="345">
          <cell r="J345">
            <v>4398</v>
          </cell>
        </row>
        <row r="345">
          <cell r="N345">
            <v>299719.601</v>
          </cell>
        </row>
        <row r="346">
          <cell r="D346">
            <v>1173660</v>
          </cell>
          <cell r="E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6000000</v>
          </cell>
          <cell r="E347">
            <v>0</v>
          </cell>
        </row>
        <row r="347">
          <cell r="H347">
            <v>0</v>
          </cell>
        </row>
        <row r="347">
          <cell r="J347">
            <v>7368.082</v>
          </cell>
        </row>
        <row r="347">
          <cell r="N347">
            <v>1175516.114</v>
          </cell>
        </row>
        <row r="348">
          <cell r="D348">
            <v>961002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N348">
            <v>51504.024</v>
          </cell>
        </row>
        <row r="349">
          <cell r="D349">
            <v>1100000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16300000</v>
          </cell>
          <cell r="E350">
            <v>0</v>
          </cell>
        </row>
        <row r="350">
          <cell r="H350">
            <v>0</v>
          </cell>
        </row>
        <row r="350">
          <cell r="J350">
            <v>2281.75</v>
          </cell>
        </row>
        <row r="350">
          <cell r="N350">
            <v>2281.75</v>
          </cell>
        </row>
        <row r="351">
          <cell r="D351">
            <v>10200000</v>
          </cell>
          <cell r="E351">
            <v>0</v>
          </cell>
        </row>
        <row r="351">
          <cell r="H351">
            <v>0</v>
          </cell>
        </row>
        <row r="351">
          <cell r="J351">
            <v>724941.577</v>
          </cell>
        </row>
        <row r="351">
          <cell r="N351">
            <v>725000</v>
          </cell>
        </row>
        <row r="352">
          <cell r="D352">
            <v>1550000</v>
          </cell>
          <cell r="E352">
            <v>0</v>
          </cell>
        </row>
        <row r="352">
          <cell r="H352">
            <v>0</v>
          </cell>
        </row>
        <row r="352">
          <cell r="J352">
            <v>140451.726</v>
          </cell>
        </row>
        <row r="352">
          <cell r="N352">
            <v>400000</v>
          </cell>
        </row>
        <row r="353">
          <cell r="D353">
            <v>725000</v>
          </cell>
          <cell r="E353">
            <v>0</v>
          </cell>
        </row>
        <row r="353">
          <cell r="H353">
            <v>0</v>
          </cell>
        </row>
        <row r="353">
          <cell r="J353">
            <v>35404.334</v>
          </cell>
        </row>
        <row r="353">
          <cell r="N353">
            <v>119989.698</v>
          </cell>
        </row>
        <row r="354">
          <cell r="D354">
            <v>6900000</v>
          </cell>
          <cell r="E354">
            <v>0</v>
          </cell>
        </row>
        <row r="354">
          <cell r="H354">
            <v>0</v>
          </cell>
        </row>
        <row r="354">
          <cell r="J354">
            <v>495944.407</v>
          </cell>
        </row>
        <row r="354">
          <cell r="N354">
            <v>1255000</v>
          </cell>
        </row>
        <row r="355">
          <cell r="D355">
            <v>58295733</v>
          </cell>
          <cell r="E355">
            <v>0</v>
          </cell>
        </row>
        <row r="355">
          <cell r="H355">
            <v>0</v>
          </cell>
        </row>
        <row r="355">
          <cell r="J355">
            <v>6747467.725</v>
          </cell>
        </row>
        <row r="355">
          <cell r="N355">
            <v>7744933.402</v>
          </cell>
        </row>
        <row r="356">
          <cell r="D356">
            <v>35116533</v>
          </cell>
          <cell r="E356">
            <v>0</v>
          </cell>
        </row>
        <row r="356">
          <cell r="H356">
            <v>0</v>
          </cell>
        </row>
        <row r="356">
          <cell r="J356">
            <v>1695580.418</v>
          </cell>
        </row>
        <row r="356">
          <cell r="N356">
            <v>8944631.105</v>
          </cell>
        </row>
        <row r="357">
          <cell r="D357">
            <v>39939540</v>
          </cell>
          <cell r="E357">
            <v>0</v>
          </cell>
        </row>
        <row r="357">
          <cell r="H357">
            <v>0</v>
          </cell>
        </row>
        <row r="357">
          <cell r="J357">
            <v>3896230.409</v>
          </cell>
        </row>
        <row r="357">
          <cell r="N357">
            <v>26175200.379</v>
          </cell>
        </row>
        <row r="358">
          <cell r="D358">
            <v>9788121</v>
          </cell>
          <cell r="E358">
            <v>0</v>
          </cell>
        </row>
        <row r="358">
          <cell r="H358">
            <v>0</v>
          </cell>
        </row>
        <row r="358">
          <cell r="J358">
            <v>374644.085</v>
          </cell>
        </row>
        <row r="358">
          <cell r="N358">
            <v>1397990.611</v>
          </cell>
        </row>
        <row r="359">
          <cell r="D359">
            <v>3471384</v>
          </cell>
          <cell r="E359">
            <v>0</v>
          </cell>
        </row>
        <row r="359">
          <cell r="H359">
            <v>0</v>
          </cell>
        </row>
        <row r="359">
          <cell r="J359">
            <v>6285.803</v>
          </cell>
        </row>
        <row r="359">
          <cell r="N359">
            <v>463717.184</v>
          </cell>
        </row>
        <row r="360">
          <cell r="D360">
            <v>1300000</v>
          </cell>
          <cell r="E360">
            <v>0</v>
          </cell>
        </row>
        <row r="360">
          <cell r="H360">
            <v>0</v>
          </cell>
        </row>
        <row r="360">
          <cell r="J360">
            <v>2766.8</v>
          </cell>
        </row>
        <row r="360">
          <cell r="N360">
            <v>95774.71</v>
          </cell>
        </row>
        <row r="361">
          <cell r="D361">
            <v>6348276</v>
          </cell>
          <cell r="E361">
            <v>0</v>
          </cell>
        </row>
        <row r="361">
          <cell r="H361">
            <v>0</v>
          </cell>
        </row>
        <row r="361">
          <cell r="J361">
            <v>2250.666</v>
          </cell>
        </row>
        <row r="361">
          <cell r="N361">
            <v>1019856.325</v>
          </cell>
        </row>
        <row r="362">
          <cell r="D362">
            <v>16956108</v>
          </cell>
          <cell r="E362">
            <v>0</v>
          </cell>
        </row>
        <row r="362">
          <cell r="H362">
            <v>0</v>
          </cell>
        </row>
        <row r="362">
          <cell r="J362">
            <v>17205.451</v>
          </cell>
        </row>
        <row r="362">
          <cell r="N362">
            <v>3713391.156</v>
          </cell>
        </row>
        <row r="364">
          <cell r="D364">
            <v>12530508</v>
          </cell>
          <cell r="E364">
            <v>0</v>
          </cell>
        </row>
        <row r="364">
          <cell r="H364">
            <v>0</v>
          </cell>
        </row>
        <row r="364">
          <cell r="J364">
            <v>1791.705</v>
          </cell>
        </row>
        <row r="364">
          <cell r="N364">
            <v>1031903.211</v>
          </cell>
        </row>
        <row r="365">
          <cell r="D365">
            <v>18934999</v>
          </cell>
          <cell r="E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8">
          <cell r="D368">
            <v>1742575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3000000</v>
          </cell>
          <cell r="E369">
            <v>0</v>
          </cell>
        </row>
        <row r="369">
          <cell r="H369">
            <v>0</v>
          </cell>
        </row>
        <row r="369">
          <cell r="J369">
            <v>330.665</v>
          </cell>
        </row>
        <row r="369">
          <cell r="N369">
            <v>15785.003</v>
          </cell>
        </row>
        <row r="370"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2">
          <cell r="D372">
            <v>131672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N372">
            <v>19075.124</v>
          </cell>
        </row>
        <row r="373"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1166000</v>
          </cell>
          <cell r="E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4">
          <cell r="N374">
            <v>217735.396</v>
          </cell>
        </row>
        <row r="375">
          <cell r="D375">
            <v>5322500</v>
          </cell>
          <cell r="E375">
            <v>0</v>
          </cell>
        </row>
        <row r="375">
          <cell r="H375">
            <v>0</v>
          </cell>
        </row>
        <row r="375">
          <cell r="J375">
            <v>16814.939</v>
          </cell>
        </row>
        <row r="375">
          <cell r="N375">
            <v>333689.9</v>
          </cell>
        </row>
        <row r="376">
          <cell r="D376">
            <v>52900000</v>
          </cell>
          <cell r="E376">
            <v>0</v>
          </cell>
        </row>
        <row r="376">
          <cell r="H376">
            <v>0</v>
          </cell>
        </row>
        <row r="376">
          <cell r="J376">
            <v>1201822.00548</v>
          </cell>
        </row>
        <row r="376">
          <cell r="N376">
            <v>3819235.06248</v>
          </cell>
        </row>
        <row r="377">
          <cell r="D377">
            <v>33000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145134.6</v>
          </cell>
        </row>
        <row r="378">
          <cell r="D378">
            <v>3425820</v>
          </cell>
          <cell r="E378">
            <v>0</v>
          </cell>
        </row>
        <row r="378">
          <cell r="H378">
            <v>0</v>
          </cell>
        </row>
        <row r="378">
          <cell r="J378">
            <v>1421.95</v>
          </cell>
        </row>
        <row r="378">
          <cell r="N378">
            <v>85870.344</v>
          </cell>
        </row>
        <row r="379">
          <cell r="D379">
            <v>72000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1">
          <cell r="D381">
            <v>850000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140000</v>
          </cell>
        </row>
        <row r="382">
          <cell r="D382">
            <v>566000</v>
          </cell>
          <cell r="E382">
            <v>0</v>
          </cell>
        </row>
        <row r="382">
          <cell r="H382">
            <v>0</v>
          </cell>
        </row>
        <row r="382">
          <cell r="J382">
            <v>0</v>
          </cell>
        </row>
        <row r="382">
          <cell r="N382">
            <v>48000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5">
          <cell r="D385">
            <v>1731331</v>
          </cell>
          <cell r="E385">
            <v>0</v>
          </cell>
        </row>
        <row r="385">
          <cell r="H385">
            <v>0</v>
          </cell>
        </row>
        <row r="385">
          <cell r="J385">
            <v>5670</v>
          </cell>
        </row>
        <row r="385">
          <cell r="N385">
            <v>152212</v>
          </cell>
        </row>
        <row r="386"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130000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17258.756</v>
          </cell>
        </row>
        <row r="388"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298000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85000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6819500</v>
          </cell>
          <cell r="E395">
            <v>0</v>
          </cell>
        </row>
        <row r="395">
          <cell r="H395">
            <v>0</v>
          </cell>
        </row>
        <row r="395">
          <cell r="J395">
            <v>7564.013</v>
          </cell>
        </row>
        <row r="395">
          <cell r="N395">
            <v>7564.013</v>
          </cell>
        </row>
        <row r="396">
          <cell r="D396">
            <v>60000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D397">
            <v>2629981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12599523</v>
          </cell>
          <cell r="E398">
            <v>-9383.315</v>
          </cell>
        </row>
        <row r="398">
          <cell r="H398">
            <v>0</v>
          </cell>
        </row>
        <row r="398">
          <cell r="J398">
            <v>147555.441</v>
          </cell>
        </row>
        <row r="398">
          <cell r="N398">
            <v>930422.602</v>
          </cell>
        </row>
        <row r="399">
          <cell r="D399">
            <v>3578669</v>
          </cell>
          <cell r="E399">
            <v>0</v>
          </cell>
        </row>
        <row r="399">
          <cell r="H399">
            <v>0</v>
          </cell>
        </row>
        <row r="399">
          <cell r="J399">
            <v>25786.9</v>
          </cell>
        </row>
        <row r="399">
          <cell r="N399">
            <v>215683.8</v>
          </cell>
        </row>
        <row r="400">
          <cell r="D400">
            <v>800000</v>
          </cell>
          <cell r="E400">
            <v>0</v>
          </cell>
        </row>
        <row r="400">
          <cell r="H400">
            <v>0</v>
          </cell>
        </row>
        <row r="400">
          <cell r="J400">
            <v>8723.055</v>
          </cell>
        </row>
        <row r="400">
          <cell r="N400">
            <v>65803.536</v>
          </cell>
        </row>
        <row r="401">
          <cell r="D401">
            <v>384950</v>
          </cell>
          <cell r="E401">
            <v>-24501.043</v>
          </cell>
        </row>
        <row r="401">
          <cell r="H401">
            <v>0</v>
          </cell>
        </row>
        <row r="401">
          <cell r="J401">
            <v>0</v>
          </cell>
        </row>
        <row r="401">
          <cell r="N401">
            <v>53000</v>
          </cell>
        </row>
        <row r="402">
          <cell r="D402">
            <v>15000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13450</v>
          </cell>
        </row>
        <row r="404">
          <cell r="D404">
            <v>18253971</v>
          </cell>
          <cell r="E404">
            <v>0</v>
          </cell>
        </row>
        <row r="404">
          <cell r="H404">
            <v>0</v>
          </cell>
        </row>
        <row r="404">
          <cell r="J404">
            <v>9022.025</v>
          </cell>
        </row>
        <row r="404">
          <cell r="N404">
            <v>1948318.879</v>
          </cell>
        </row>
        <row r="405">
          <cell r="D405">
            <v>11892917</v>
          </cell>
          <cell r="E405">
            <v>0</v>
          </cell>
        </row>
        <row r="405">
          <cell r="H405">
            <v>0</v>
          </cell>
        </row>
        <row r="405">
          <cell r="J405">
            <v>61349.41</v>
          </cell>
        </row>
        <row r="405">
          <cell r="N405">
            <v>997215.544</v>
          </cell>
        </row>
        <row r="408">
          <cell r="D408">
            <v>50000</v>
          </cell>
          <cell r="E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1668880</v>
          </cell>
          <cell r="E409">
            <v>20000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1600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87946442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388789</v>
          </cell>
        </row>
        <row r="413">
          <cell r="D413">
            <v>1443321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1190387.224</v>
          </cell>
        </row>
        <row r="414">
          <cell r="D414">
            <v>3987123</v>
          </cell>
          <cell r="E414">
            <v>-36500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66800</v>
          </cell>
        </row>
        <row r="415">
          <cell r="D415">
            <v>376900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900000</v>
          </cell>
          <cell r="E416">
            <v>0</v>
          </cell>
        </row>
        <row r="416">
          <cell r="H416">
            <v>0</v>
          </cell>
        </row>
        <row r="416">
          <cell r="J416">
            <v>3198.717</v>
          </cell>
        </row>
        <row r="416">
          <cell r="N416">
            <v>93482.156</v>
          </cell>
        </row>
        <row r="417">
          <cell r="D417">
            <v>1319944</v>
          </cell>
          <cell r="E417">
            <v>0</v>
          </cell>
        </row>
        <row r="417">
          <cell r="H417">
            <v>0</v>
          </cell>
        </row>
        <row r="417">
          <cell r="J417">
            <v>8565.626</v>
          </cell>
        </row>
        <row r="417">
          <cell r="N417">
            <v>157080.728</v>
          </cell>
        </row>
        <row r="418">
          <cell r="D418">
            <v>6165784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8493616</v>
          </cell>
          <cell r="E419">
            <v>-1930.29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182468.333</v>
          </cell>
        </row>
        <row r="420">
          <cell r="D420">
            <v>5104346</v>
          </cell>
          <cell r="E420">
            <v>-314189.548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61900</v>
          </cell>
        </row>
        <row r="421">
          <cell r="D421">
            <v>3024703</v>
          </cell>
          <cell r="E421">
            <v>-65202.334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226850</v>
          </cell>
        </row>
        <row r="422">
          <cell r="D422">
            <v>5577599</v>
          </cell>
          <cell r="E422">
            <v>-430988.989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N422">
            <v>308353.846</v>
          </cell>
        </row>
        <row r="423">
          <cell r="D423">
            <v>377600</v>
          </cell>
          <cell r="E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D424">
            <v>127999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22252.274</v>
          </cell>
        </row>
        <row r="425"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H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42240760</v>
          </cell>
          <cell r="E441">
            <v>0</v>
          </cell>
        </row>
        <row r="441">
          <cell r="H441">
            <v>0</v>
          </cell>
        </row>
        <row r="441">
          <cell r="J441">
            <v>21042.8929</v>
          </cell>
        </row>
        <row r="441">
          <cell r="N441">
            <v>249974.2089</v>
          </cell>
        </row>
        <row r="442">
          <cell r="D442">
            <v>23347710</v>
          </cell>
          <cell r="E442">
            <v>-740909.773</v>
          </cell>
        </row>
        <row r="442">
          <cell r="H442">
            <v>0</v>
          </cell>
        </row>
        <row r="442">
          <cell r="J442">
            <v>212979.993</v>
          </cell>
        </row>
        <row r="442">
          <cell r="N442">
            <v>818831.847</v>
          </cell>
        </row>
        <row r="443">
          <cell r="D443">
            <v>39500000</v>
          </cell>
          <cell r="E443">
            <v>0</v>
          </cell>
        </row>
        <row r="443">
          <cell r="H443">
            <v>0</v>
          </cell>
        </row>
        <row r="443">
          <cell r="J443">
            <v>983724.525</v>
          </cell>
        </row>
        <row r="443">
          <cell r="N443">
            <v>3514892.274</v>
          </cell>
        </row>
        <row r="444">
          <cell r="D444">
            <v>920000</v>
          </cell>
          <cell r="E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4">
          <cell r="N444">
            <v>144188</v>
          </cell>
        </row>
        <row r="445">
          <cell r="D445">
            <v>6537275</v>
          </cell>
          <cell r="E445">
            <v>0</v>
          </cell>
        </row>
        <row r="445">
          <cell r="H445">
            <v>0</v>
          </cell>
        </row>
        <row r="445">
          <cell r="J445">
            <v>43142.948</v>
          </cell>
        </row>
        <row r="445">
          <cell r="N445">
            <v>43142.948</v>
          </cell>
        </row>
        <row r="446"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1692728</v>
          </cell>
          <cell r="E449">
            <v>0</v>
          </cell>
        </row>
        <row r="449">
          <cell r="H449">
            <v>0</v>
          </cell>
        </row>
        <row r="449">
          <cell r="J449">
            <v>85.594</v>
          </cell>
        </row>
        <row r="449">
          <cell r="N449">
            <v>3985.248</v>
          </cell>
        </row>
        <row r="450">
          <cell r="D450">
            <v>60200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1776783</v>
          </cell>
          <cell r="E451">
            <v>0</v>
          </cell>
        </row>
        <row r="451">
          <cell r="H451">
            <v>0</v>
          </cell>
        </row>
        <row r="451">
          <cell r="J451">
            <v>1236</v>
          </cell>
        </row>
        <row r="451">
          <cell r="N451">
            <v>15891</v>
          </cell>
        </row>
        <row r="452">
          <cell r="D452">
            <v>8037415</v>
          </cell>
          <cell r="E452">
            <v>0</v>
          </cell>
        </row>
        <row r="452">
          <cell r="H452">
            <v>0</v>
          </cell>
        </row>
        <row r="452">
          <cell r="J452">
            <v>37974.95</v>
          </cell>
        </row>
        <row r="452">
          <cell r="N452">
            <v>258031.9</v>
          </cell>
        </row>
        <row r="453">
          <cell r="D453">
            <v>3105661</v>
          </cell>
          <cell r="E453">
            <v>0</v>
          </cell>
        </row>
        <row r="453">
          <cell r="H453">
            <v>0</v>
          </cell>
        </row>
        <row r="453">
          <cell r="J453">
            <v>52479.266</v>
          </cell>
        </row>
        <row r="453">
          <cell r="N453">
            <v>332026.24</v>
          </cell>
        </row>
        <row r="454">
          <cell r="D454">
            <v>0</v>
          </cell>
          <cell r="E454">
            <v>0</v>
          </cell>
        </row>
        <row r="454">
          <cell r="H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2516490</v>
          </cell>
          <cell r="E456">
            <v>0</v>
          </cell>
        </row>
        <row r="456">
          <cell r="H456">
            <v>0</v>
          </cell>
        </row>
        <row r="456">
          <cell r="J456">
            <v>1084.25</v>
          </cell>
        </row>
        <row r="456">
          <cell r="N456">
            <v>2184.25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690811020</v>
          </cell>
          <cell r="E459">
            <v>0</v>
          </cell>
        </row>
        <row r="459">
          <cell r="H459">
            <v>0</v>
          </cell>
        </row>
        <row r="459">
          <cell r="J459">
            <v>88667.317</v>
          </cell>
        </row>
        <row r="459">
          <cell r="N459">
            <v>1663720.959</v>
          </cell>
        </row>
        <row r="460">
          <cell r="D460">
            <v>2636656</v>
          </cell>
          <cell r="E460">
            <v>0</v>
          </cell>
        </row>
        <row r="460">
          <cell r="H460">
            <v>0</v>
          </cell>
        </row>
        <row r="460">
          <cell r="J460">
            <v>1153.75</v>
          </cell>
        </row>
        <row r="460">
          <cell r="N460">
            <v>191624.356</v>
          </cell>
        </row>
        <row r="461">
          <cell r="D461">
            <v>1023374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N461">
            <v>219471.087</v>
          </cell>
        </row>
        <row r="462">
          <cell r="D462">
            <v>116110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105277.075</v>
          </cell>
        </row>
        <row r="463">
          <cell r="D463">
            <v>229900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8269785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14625895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235320</v>
          </cell>
        </row>
        <row r="466">
          <cell r="D466">
            <v>50000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54591.636</v>
          </cell>
        </row>
        <row r="467">
          <cell r="D467">
            <v>40000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28960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H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19634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533687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337520.679</v>
          </cell>
        </row>
        <row r="473">
          <cell r="D473">
            <v>70000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27152343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433317.333</v>
          </cell>
        </row>
        <row r="475">
          <cell r="D475">
            <v>50000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H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5927000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4438514.385</v>
          </cell>
        </row>
        <row r="483">
          <cell r="D483">
            <v>2431000</v>
          </cell>
          <cell r="E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3">
          <cell r="N483">
            <v>14178.394</v>
          </cell>
        </row>
        <row r="484">
          <cell r="D484">
            <v>300000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1592100</v>
          </cell>
          <cell r="E487">
            <v>0</v>
          </cell>
        </row>
        <row r="487">
          <cell r="H487">
            <v>0</v>
          </cell>
        </row>
        <row r="487">
          <cell r="J487">
            <v>1223.068</v>
          </cell>
        </row>
        <row r="487">
          <cell r="N487">
            <v>148654.063</v>
          </cell>
        </row>
        <row r="488">
          <cell r="D488">
            <v>909447</v>
          </cell>
          <cell r="E488">
            <v>0</v>
          </cell>
        </row>
        <row r="488">
          <cell r="H488">
            <v>0</v>
          </cell>
        </row>
        <row r="488">
          <cell r="J488">
            <v>172.5</v>
          </cell>
        </row>
        <row r="488">
          <cell r="N488">
            <v>123547.01</v>
          </cell>
        </row>
        <row r="489">
          <cell r="D489">
            <v>8286373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6584</v>
          </cell>
        </row>
        <row r="490">
          <cell r="D490">
            <v>4642851</v>
          </cell>
          <cell r="E490">
            <v>0</v>
          </cell>
        </row>
        <row r="490">
          <cell r="H490">
            <v>0</v>
          </cell>
        </row>
        <row r="490">
          <cell r="J490">
            <v>100.32</v>
          </cell>
        </row>
        <row r="490">
          <cell r="N490">
            <v>67660.242</v>
          </cell>
        </row>
        <row r="491">
          <cell r="D491">
            <v>13894255</v>
          </cell>
          <cell r="E491">
            <v>0</v>
          </cell>
        </row>
        <row r="491">
          <cell r="H491">
            <v>0</v>
          </cell>
        </row>
        <row r="491">
          <cell r="J491">
            <v>4025.285</v>
          </cell>
        </row>
        <row r="491">
          <cell r="N491">
            <v>289824.879</v>
          </cell>
        </row>
        <row r="492">
          <cell r="D492">
            <v>12638664</v>
          </cell>
          <cell r="E492">
            <v>0</v>
          </cell>
        </row>
        <row r="492">
          <cell r="H492">
            <v>0</v>
          </cell>
        </row>
        <row r="492">
          <cell r="J492">
            <v>5298.38</v>
          </cell>
        </row>
        <row r="492">
          <cell r="N492">
            <v>250141.385</v>
          </cell>
        </row>
        <row r="493">
          <cell r="D493">
            <v>3446039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96500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868373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196359.516</v>
          </cell>
        </row>
        <row r="496">
          <cell r="D496">
            <v>4291299</v>
          </cell>
          <cell r="E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N496">
            <v>67872</v>
          </cell>
        </row>
        <row r="497">
          <cell r="D497">
            <v>0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8187352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1278928.683</v>
          </cell>
        </row>
        <row r="499"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100800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87999.994</v>
          </cell>
        </row>
        <row r="501">
          <cell r="D501">
            <v>4014198</v>
          </cell>
          <cell r="E501">
            <v>0</v>
          </cell>
        </row>
        <row r="501">
          <cell r="H501">
            <v>0</v>
          </cell>
        </row>
        <row r="501">
          <cell r="J501">
            <v>64.3</v>
          </cell>
        </row>
        <row r="501">
          <cell r="N501">
            <v>413243.387</v>
          </cell>
        </row>
        <row r="502"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4"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530526</v>
          </cell>
          <cell r="E506">
            <v>0</v>
          </cell>
        </row>
        <row r="506">
          <cell r="H506">
            <v>0</v>
          </cell>
        </row>
        <row r="506">
          <cell r="J506">
            <v>15975</v>
          </cell>
        </row>
        <row r="506">
          <cell r="N506">
            <v>136212</v>
          </cell>
        </row>
        <row r="507">
          <cell r="D507">
            <v>10000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1639100</v>
          </cell>
          <cell r="E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204034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4572000</v>
          </cell>
          <cell r="E511">
            <v>0</v>
          </cell>
        </row>
        <row r="511">
          <cell r="H511">
            <v>0</v>
          </cell>
        </row>
        <row r="511">
          <cell r="J511">
            <v>177888.485</v>
          </cell>
        </row>
        <row r="511">
          <cell r="N511">
            <v>876226.048</v>
          </cell>
        </row>
        <row r="512">
          <cell r="D512">
            <v>80000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0</v>
          </cell>
          <cell r="E514">
            <v>0</v>
          </cell>
        </row>
        <row r="514">
          <cell r="H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D517">
            <v>1957100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N517">
            <v>11652</v>
          </cell>
        </row>
        <row r="519">
          <cell r="D519">
            <v>0</v>
          </cell>
          <cell r="E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D520">
            <v>5000000</v>
          </cell>
          <cell r="E520">
            <v>-3783642.219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8800</v>
          </cell>
        </row>
        <row r="521"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D522">
            <v>617934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D523">
            <v>103520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N523">
            <v>87895.919</v>
          </cell>
        </row>
        <row r="524">
          <cell r="D524">
            <v>3411202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242463.939</v>
          </cell>
        </row>
        <row r="525">
          <cell r="D525">
            <v>100000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D527">
            <v>365824</v>
          </cell>
          <cell r="E527">
            <v>0</v>
          </cell>
        </row>
        <row r="527">
          <cell r="H527">
            <v>0</v>
          </cell>
        </row>
        <row r="527">
          <cell r="J527">
            <v>0</v>
          </cell>
        </row>
        <row r="527">
          <cell r="N527">
            <v>77480.276</v>
          </cell>
        </row>
        <row r="528">
          <cell r="D528">
            <v>1128758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27700</v>
          </cell>
        </row>
        <row r="529">
          <cell r="D529">
            <v>550000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9000000</v>
          </cell>
          <cell r="E530">
            <v>0</v>
          </cell>
        </row>
        <row r="530">
          <cell r="H530">
            <v>0</v>
          </cell>
        </row>
        <row r="530">
          <cell r="J530">
            <v>1198.718</v>
          </cell>
        </row>
        <row r="530">
          <cell r="N530">
            <v>97630.312</v>
          </cell>
        </row>
        <row r="531">
          <cell r="D531">
            <v>272800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850000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12300</v>
          </cell>
        </row>
        <row r="533"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5000000</v>
          </cell>
          <cell r="E534">
            <v>0</v>
          </cell>
        </row>
        <row r="534">
          <cell r="H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3">
          <cell r="D543">
            <v>35000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30300</v>
          </cell>
        </row>
        <row r="544">
          <cell r="D544">
            <v>63000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N544">
            <v>66400</v>
          </cell>
        </row>
        <row r="545">
          <cell r="D545">
            <v>2260000</v>
          </cell>
          <cell r="E545">
            <v>-32798.923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155512.5</v>
          </cell>
        </row>
        <row r="547">
          <cell r="D547">
            <v>149800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99270</v>
          </cell>
        </row>
        <row r="548">
          <cell r="D548">
            <v>150000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37924.464</v>
          </cell>
        </row>
        <row r="550">
          <cell r="D550">
            <v>8950000</v>
          </cell>
          <cell r="E550">
            <v>0</v>
          </cell>
        </row>
        <row r="550">
          <cell r="H550">
            <v>0</v>
          </cell>
        </row>
        <row r="550">
          <cell r="J550">
            <v>19782.557</v>
          </cell>
        </row>
        <row r="550">
          <cell r="N550">
            <v>654842.116</v>
          </cell>
        </row>
        <row r="551">
          <cell r="D551">
            <v>1193000</v>
          </cell>
          <cell r="E551">
            <v>-7225.346</v>
          </cell>
        </row>
        <row r="551">
          <cell r="H551">
            <v>0</v>
          </cell>
        </row>
        <row r="551">
          <cell r="J551">
            <v>1722.05</v>
          </cell>
        </row>
        <row r="551">
          <cell r="N551">
            <v>194264.549</v>
          </cell>
        </row>
        <row r="552"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5"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366000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1015000</v>
          </cell>
          <cell r="E557">
            <v>-10419.083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9">
          <cell r="D559">
            <v>5866052</v>
          </cell>
          <cell r="E559">
            <v>0</v>
          </cell>
        </row>
        <row r="559">
          <cell r="H559">
            <v>0</v>
          </cell>
        </row>
        <row r="559">
          <cell r="J559">
            <v>67095.438</v>
          </cell>
        </row>
        <row r="559">
          <cell r="N559">
            <v>1263401.039</v>
          </cell>
        </row>
        <row r="560">
          <cell r="D560">
            <v>2630614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86506.38</v>
          </cell>
        </row>
        <row r="561">
          <cell r="D561">
            <v>1074280</v>
          </cell>
          <cell r="E561">
            <v>0</v>
          </cell>
        </row>
        <row r="561">
          <cell r="H561">
            <v>0</v>
          </cell>
        </row>
        <row r="561">
          <cell r="J561">
            <v>5650.698</v>
          </cell>
        </row>
        <row r="561">
          <cell r="N561">
            <v>27658.613</v>
          </cell>
        </row>
        <row r="562">
          <cell r="D562">
            <v>418000</v>
          </cell>
          <cell r="E562">
            <v>-46063.181</v>
          </cell>
        </row>
        <row r="562">
          <cell r="H562">
            <v>0</v>
          </cell>
        </row>
        <row r="562">
          <cell r="J562">
            <v>0</v>
          </cell>
        </row>
        <row r="562">
          <cell r="N562">
            <v>12590</v>
          </cell>
        </row>
        <row r="563">
          <cell r="D563">
            <v>956601</v>
          </cell>
          <cell r="E563">
            <v>0</v>
          </cell>
        </row>
        <row r="563">
          <cell r="H563">
            <v>0</v>
          </cell>
        </row>
        <row r="563">
          <cell r="J563">
            <v>7359.552</v>
          </cell>
        </row>
        <row r="563">
          <cell r="N563">
            <v>25740</v>
          </cell>
        </row>
        <row r="564">
          <cell r="D564">
            <v>852500</v>
          </cell>
          <cell r="E564">
            <v>0</v>
          </cell>
        </row>
        <row r="564">
          <cell r="H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D565">
            <v>710000</v>
          </cell>
          <cell r="E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5">
          <cell r="N565">
            <v>86659.502</v>
          </cell>
        </row>
        <row r="566">
          <cell r="D566">
            <v>1500000</v>
          </cell>
          <cell r="E566">
            <v>-24150</v>
          </cell>
        </row>
        <row r="566">
          <cell r="H566">
            <v>0</v>
          </cell>
        </row>
        <row r="566">
          <cell r="J566">
            <v>12075</v>
          </cell>
        </row>
        <row r="566">
          <cell r="N566">
            <v>171860</v>
          </cell>
        </row>
        <row r="567">
          <cell r="D567">
            <v>1847360</v>
          </cell>
          <cell r="E567">
            <v>-128000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18485020</v>
          </cell>
          <cell r="E568">
            <v>-80000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7200</v>
          </cell>
        </row>
        <row r="569">
          <cell r="D569">
            <v>17837100</v>
          </cell>
          <cell r="E569">
            <v>0</v>
          </cell>
        </row>
        <row r="569">
          <cell r="H569">
            <v>0</v>
          </cell>
        </row>
        <row r="569">
          <cell r="J569">
            <v>6710.98</v>
          </cell>
        </row>
        <row r="569">
          <cell r="N569">
            <v>415104.368</v>
          </cell>
        </row>
        <row r="570"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500000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951650</v>
          </cell>
        </row>
        <row r="572">
          <cell r="D572">
            <v>43702510</v>
          </cell>
          <cell r="E572">
            <v>-2197454.428</v>
          </cell>
        </row>
        <row r="572">
          <cell r="H572">
            <v>0</v>
          </cell>
        </row>
        <row r="572">
          <cell r="J572">
            <v>1490246.353</v>
          </cell>
        </row>
        <row r="572">
          <cell r="N572">
            <v>12500082.737</v>
          </cell>
        </row>
        <row r="573">
          <cell r="D573">
            <v>10913734</v>
          </cell>
          <cell r="E573">
            <v>-1835037.204</v>
          </cell>
        </row>
        <row r="573">
          <cell r="H573">
            <v>0</v>
          </cell>
        </row>
        <row r="573">
          <cell r="J573">
            <v>137512.252</v>
          </cell>
        </row>
        <row r="573">
          <cell r="N573">
            <v>1341913.025</v>
          </cell>
        </row>
        <row r="574">
          <cell r="D574">
            <v>15856724</v>
          </cell>
          <cell r="E574">
            <v>-2188366.911</v>
          </cell>
        </row>
        <row r="574">
          <cell r="H574">
            <v>0</v>
          </cell>
        </row>
        <row r="574">
          <cell r="J574">
            <v>20954.221</v>
          </cell>
        </row>
        <row r="574">
          <cell r="N574">
            <v>148316.138</v>
          </cell>
        </row>
        <row r="575">
          <cell r="D575">
            <v>230715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66297.13333</v>
          </cell>
        </row>
        <row r="576"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20001050</v>
          </cell>
          <cell r="E577">
            <v>0</v>
          </cell>
        </row>
        <row r="577">
          <cell r="H577">
            <v>0</v>
          </cell>
        </row>
        <row r="577">
          <cell r="J577">
            <v>15406.903</v>
          </cell>
        </row>
        <row r="577">
          <cell r="N577">
            <v>317118.403</v>
          </cell>
        </row>
        <row r="578">
          <cell r="D578">
            <v>246000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578500</v>
          </cell>
        </row>
        <row r="579">
          <cell r="D579">
            <v>1600000</v>
          </cell>
          <cell r="E579">
            <v>-79587.768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100067.7</v>
          </cell>
        </row>
        <row r="580">
          <cell r="D580">
            <v>1833238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33280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5000</v>
          </cell>
        </row>
        <row r="584">
          <cell r="D584">
            <v>6712158</v>
          </cell>
          <cell r="E584">
            <v>-1655987.309</v>
          </cell>
        </row>
        <row r="584">
          <cell r="H584">
            <v>0</v>
          </cell>
        </row>
        <row r="584">
          <cell r="J584">
            <v>18115.49</v>
          </cell>
        </row>
        <row r="584">
          <cell r="N584">
            <v>210934.901</v>
          </cell>
        </row>
        <row r="585">
          <cell r="D585">
            <v>406000</v>
          </cell>
          <cell r="E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5">
          <cell r="N585">
            <v>150000</v>
          </cell>
        </row>
        <row r="586"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8">
          <cell r="D588">
            <v>2625851</v>
          </cell>
          <cell r="E588">
            <v>0</v>
          </cell>
        </row>
        <row r="588">
          <cell r="H588">
            <v>0</v>
          </cell>
        </row>
        <row r="588">
          <cell r="J588">
            <v>6348</v>
          </cell>
        </row>
        <row r="588">
          <cell r="N588">
            <v>60175.5</v>
          </cell>
        </row>
        <row r="589">
          <cell r="D589">
            <v>1301858</v>
          </cell>
          <cell r="E589">
            <v>0</v>
          </cell>
        </row>
        <row r="589">
          <cell r="H589">
            <v>0</v>
          </cell>
        </row>
        <row r="589">
          <cell r="J589">
            <v>26454</v>
          </cell>
        </row>
        <row r="589">
          <cell r="N589">
            <v>354170.99</v>
          </cell>
        </row>
        <row r="590">
          <cell r="D590">
            <v>2428306</v>
          </cell>
          <cell r="E590">
            <v>0</v>
          </cell>
        </row>
        <row r="590">
          <cell r="H590">
            <v>0</v>
          </cell>
        </row>
        <row r="590">
          <cell r="J590">
            <v>38889.17</v>
          </cell>
        </row>
        <row r="590">
          <cell r="N590">
            <v>266740.533</v>
          </cell>
        </row>
        <row r="591">
          <cell r="D591">
            <v>25000000</v>
          </cell>
          <cell r="E591">
            <v>-1287814.26</v>
          </cell>
        </row>
        <row r="591">
          <cell r="H591">
            <v>0</v>
          </cell>
        </row>
        <row r="591">
          <cell r="J591">
            <v>2396.666</v>
          </cell>
        </row>
        <row r="591">
          <cell r="N591">
            <v>433500.006</v>
          </cell>
        </row>
        <row r="592"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450000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N593">
            <v>2250</v>
          </cell>
        </row>
        <row r="594">
          <cell r="D594">
            <v>2204256</v>
          </cell>
          <cell r="E594">
            <v>0</v>
          </cell>
        </row>
        <row r="594">
          <cell r="H594">
            <v>0</v>
          </cell>
        </row>
        <row r="594">
          <cell r="J594">
            <v>49004.98</v>
          </cell>
        </row>
        <row r="594">
          <cell r="N594">
            <v>334962.38</v>
          </cell>
        </row>
        <row r="596">
          <cell r="D596">
            <v>1800000</v>
          </cell>
          <cell r="E596">
            <v>0</v>
          </cell>
        </row>
        <row r="596">
          <cell r="H596">
            <v>0</v>
          </cell>
        </row>
        <row r="596">
          <cell r="J596">
            <v>3000</v>
          </cell>
        </row>
        <row r="596">
          <cell r="N596">
            <v>143730</v>
          </cell>
        </row>
        <row r="598">
          <cell r="D598">
            <v>1921127</v>
          </cell>
          <cell r="E598">
            <v>0</v>
          </cell>
        </row>
        <row r="598">
          <cell r="H598">
            <v>0</v>
          </cell>
        </row>
        <row r="598">
          <cell r="J598">
            <v>2746.567</v>
          </cell>
        </row>
        <row r="598">
          <cell r="N598">
            <v>191366.078</v>
          </cell>
        </row>
        <row r="599">
          <cell r="D599">
            <v>3206345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41870.394</v>
          </cell>
        </row>
        <row r="600">
          <cell r="D600">
            <v>4760150</v>
          </cell>
          <cell r="E600">
            <v>0</v>
          </cell>
        </row>
        <row r="600">
          <cell r="H600">
            <v>0</v>
          </cell>
        </row>
        <row r="600">
          <cell r="J600">
            <v>189.944</v>
          </cell>
        </row>
        <row r="600">
          <cell r="N600">
            <v>176662.775</v>
          </cell>
        </row>
        <row r="601">
          <cell r="D601">
            <v>1840000</v>
          </cell>
          <cell r="E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1">
          <cell r="N601">
            <v>109154.164</v>
          </cell>
        </row>
        <row r="602"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2800000</v>
          </cell>
          <cell r="E603">
            <v>0</v>
          </cell>
        </row>
        <row r="603">
          <cell r="H603">
            <v>0</v>
          </cell>
        </row>
        <row r="603">
          <cell r="J603">
            <v>2075.736</v>
          </cell>
        </row>
        <row r="603">
          <cell r="N603">
            <v>402604.17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6">
          <cell r="D606">
            <v>350000</v>
          </cell>
          <cell r="E606">
            <v>-2800</v>
          </cell>
        </row>
        <row r="606">
          <cell r="H606">
            <v>0</v>
          </cell>
        </row>
        <row r="606">
          <cell r="J606">
            <v>760</v>
          </cell>
        </row>
        <row r="606">
          <cell r="N606">
            <v>164160</v>
          </cell>
        </row>
        <row r="607">
          <cell r="D607">
            <v>1153505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135925.379</v>
          </cell>
        </row>
        <row r="608">
          <cell r="D608">
            <v>12000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10">
          <cell r="D610">
            <v>60000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3000</v>
          </cell>
        </row>
        <row r="611">
          <cell r="D611">
            <v>600000</v>
          </cell>
          <cell r="E611">
            <v>0</v>
          </cell>
        </row>
        <row r="611">
          <cell r="H611">
            <v>0</v>
          </cell>
        </row>
        <row r="611">
          <cell r="J611">
            <v>643.254</v>
          </cell>
        </row>
        <row r="611">
          <cell r="N611">
            <v>643.254</v>
          </cell>
        </row>
        <row r="612">
          <cell r="D612">
            <v>80000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4">
          <cell r="D614">
            <v>6070389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6">
          <cell r="D616">
            <v>2220000</v>
          </cell>
          <cell r="E616">
            <v>-29744.555</v>
          </cell>
        </row>
        <row r="616">
          <cell r="H616">
            <v>0</v>
          </cell>
        </row>
        <row r="616">
          <cell r="J616">
            <v>124835.831</v>
          </cell>
        </row>
        <row r="616">
          <cell r="N616">
            <v>867624.999</v>
          </cell>
        </row>
        <row r="618">
          <cell r="D618">
            <v>2854000</v>
          </cell>
          <cell r="E618">
            <v>0</v>
          </cell>
        </row>
        <row r="618">
          <cell r="H618">
            <v>0</v>
          </cell>
        </row>
        <row r="618">
          <cell r="J618">
            <v>28442.8</v>
          </cell>
        </row>
        <row r="618">
          <cell r="N618">
            <v>1253471.212</v>
          </cell>
        </row>
        <row r="619">
          <cell r="D619">
            <v>0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16528000</v>
          </cell>
          <cell r="E620">
            <v>0</v>
          </cell>
        </row>
        <row r="620">
          <cell r="H620">
            <v>0</v>
          </cell>
        </row>
        <row r="620">
          <cell r="J620">
            <v>76153.655</v>
          </cell>
        </row>
        <row r="620">
          <cell r="N620">
            <v>1004469.0402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60770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5000</v>
          </cell>
        </row>
        <row r="627">
          <cell r="D627">
            <v>357500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690000</v>
          </cell>
          <cell r="E628">
            <v>-3132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3347.528</v>
          </cell>
        </row>
        <row r="629">
          <cell r="D629">
            <v>85036595</v>
          </cell>
          <cell r="E629">
            <v>0</v>
          </cell>
        </row>
        <row r="629">
          <cell r="H629">
            <v>0</v>
          </cell>
        </row>
        <row r="629">
          <cell r="J629">
            <v>3232.92</v>
          </cell>
        </row>
        <row r="629">
          <cell r="N629">
            <v>2011093.297</v>
          </cell>
        </row>
        <row r="630">
          <cell r="D630">
            <v>1580000</v>
          </cell>
          <cell r="E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0">
          <cell r="N630">
            <v>15425.012</v>
          </cell>
        </row>
        <row r="631">
          <cell r="D631">
            <v>20000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378047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N632">
            <v>84459.876</v>
          </cell>
        </row>
        <row r="633">
          <cell r="D633">
            <v>1027100</v>
          </cell>
          <cell r="E633">
            <v>-35904.809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2560715</v>
          </cell>
          <cell r="E634">
            <v>0</v>
          </cell>
        </row>
        <row r="634">
          <cell r="H634">
            <v>0</v>
          </cell>
        </row>
        <row r="634">
          <cell r="J634">
            <v>79629.267</v>
          </cell>
        </row>
        <row r="634">
          <cell r="N634">
            <v>497617.6</v>
          </cell>
        </row>
        <row r="635">
          <cell r="D635">
            <v>479605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73433</v>
          </cell>
        </row>
        <row r="636">
          <cell r="D636">
            <v>2655000</v>
          </cell>
          <cell r="E636">
            <v>0</v>
          </cell>
        </row>
        <row r="636">
          <cell r="H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625886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127800</v>
          </cell>
        </row>
        <row r="639">
          <cell r="D639">
            <v>397613.26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80000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1">
          <cell r="D641">
            <v>564299</v>
          </cell>
          <cell r="E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1">
          <cell r="N641">
            <v>34540.76</v>
          </cell>
        </row>
        <row r="642"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4160136</v>
          </cell>
          <cell r="E643">
            <v>-331986</v>
          </cell>
        </row>
        <row r="643">
          <cell r="H643">
            <v>0</v>
          </cell>
        </row>
        <row r="643">
          <cell r="J643">
            <v>5950</v>
          </cell>
        </row>
        <row r="643">
          <cell r="N643">
            <v>731850.637</v>
          </cell>
        </row>
        <row r="644">
          <cell r="D644">
            <v>413700</v>
          </cell>
          <cell r="E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4">
          <cell r="N644">
            <v>27000</v>
          </cell>
        </row>
        <row r="645">
          <cell r="D645">
            <v>125000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5700000</v>
          </cell>
          <cell r="E646">
            <v>0</v>
          </cell>
        </row>
        <row r="646">
          <cell r="H646">
            <v>0</v>
          </cell>
        </row>
        <row r="646">
          <cell r="J646">
            <v>2835</v>
          </cell>
        </row>
        <row r="646">
          <cell r="N646">
            <v>108840</v>
          </cell>
        </row>
        <row r="647"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3895081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21467.702</v>
          </cell>
        </row>
        <row r="649">
          <cell r="D649">
            <v>120000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25559.772</v>
          </cell>
        </row>
        <row r="650">
          <cell r="D650">
            <v>2576720</v>
          </cell>
          <cell r="E650">
            <v>0</v>
          </cell>
        </row>
        <row r="650">
          <cell r="H650">
            <v>0</v>
          </cell>
        </row>
        <row r="650">
          <cell r="J650">
            <v>17416.82867</v>
          </cell>
        </row>
        <row r="650">
          <cell r="N650">
            <v>408010.486</v>
          </cell>
        </row>
        <row r="651">
          <cell r="D651">
            <v>1601790</v>
          </cell>
          <cell r="E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1">
          <cell r="N651">
            <v>3148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4468500</v>
          </cell>
          <cell r="E655">
            <v>0</v>
          </cell>
        </row>
        <row r="655">
          <cell r="H655">
            <v>0</v>
          </cell>
        </row>
        <row r="655">
          <cell r="J655">
            <v>3987105</v>
          </cell>
        </row>
        <row r="655">
          <cell r="N655">
            <v>4468500</v>
          </cell>
        </row>
        <row r="656">
          <cell r="D656">
            <v>50000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D657">
            <v>149500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17496.225</v>
          </cell>
        </row>
        <row r="658">
          <cell r="D658">
            <v>78072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30000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1402757</v>
          </cell>
          <cell r="E661">
            <v>-171176.84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D662">
            <v>163463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N662">
            <v>20710</v>
          </cell>
        </row>
        <row r="663">
          <cell r="D663">
            <v>1439300</v>
          </cell>
          <cell r="E663">
            <v>0</v>
          </cell>
        </row>
        <row r="663">
          <cell r="H663">
            <v>0</v>
          </cell>
        </row>
        <row r="663">
          <cell r="J663">
            <v>3286.913</v>
          </cell>
        </row>
        <row r="663">
          <cell r="N663">
            <v>93286.913</v>
          </cell>
        </row>
        <row r="665">
          <cell r="D665">
            <v>233902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1500932</v>
          </cell>
          <cell r="E666">
            <v>0</v>
          </cell>
        </row>
        <row r="666">
          <cell r="H666">
            <v>0</v>
          </cell>
        </row>
        <row r="666">
          <cell r="J666">
            <v>14003.51</v>
          </cell>
        </row>
        <row r="666">
          <cell r="N666">
            <v>258982.066</v>
          </cell>
        </row>
        <row r="667">
          <cell r="D667">
            <v>151513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83300</v>
          </cell>
        </row>
        <row r="668">
          <cell r="D668">
            <v>795260</v>
          </cell>
          <cell r="E668">
            <v>0</v>
          </cell>
        </row>
        <row r="668">
          <cell r="H668">
            <v>0</v>
          </cell>
        </row>
        <row r="668">
          <cell r="J668">
            <v>0</v>
          </cell>
        </row>
        <row r="668">
          <cell r="N668">
            <v>30000</v>
          </cell>
        </row>
        <row r="669"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6000000</v>
          </cell>
          <cell r="E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0">
          <cell r="N670">
            <v>124520</v>
          </cell>
        </row>
        <row r="672">
          <cell r="D672">
            <v>1450000</v>
          </cell>
          <cell r="E672">
            <v>-212949.874</v>
          </cell>
        </row>
        <row r="672">
          <cell r="H672">
            <v>0</v>
          </cell>
        </row>
        <row r="672">
          <cell r="J672">
            <v>1866.667</v>
          </cell>
        </row>
        <row r="672">
          <cell r="N672">
            <v>73553.333</v>
          </cell>
        </row>
        <row r="673">
          <cell r="D673">
            <v>8370635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N673">
            <v>55000</v>
          </cell>
        </row>
        <row r="674">
          <cell r="D674">
            <v>59768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165780</v>
          </cell>
        </row>
        <row r="676">
          <cell r="D676">
            <v>0</v>
          </cell>
          <cell r="E676">
            <v>0</v>
          </cell>
        </row>
        <row r="676">
          <cell r="H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11679089</v>
          </cell>
          <cell r="E677">
            <v>0</v>
          </cell>
        </row>
        <row r="677">
          <cell r="H677">
            <v>0</v>
          </cell>
        </row>
        <row r="677">
          <cell r="J677">
            <v>32594.78</v>
          </cell>
        </row>
        <row r="677">
          <cell r="N677">
            <v>165228.109</v>
          </cell>
        </row>
        <row r="678">
          <cell r="D678">
            <v>0</v>
          </cell>
          <cell r="E678">
            <v>0</v>
          </cell>
        </row>
        <row r="678">
          <cell r="H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1647667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4284</v>
          </cell>
        </row>
        <row r="680">
          <cell r="D680">
            <v>5057710</v>
          </cell>
          <cell r="E680">
            <v>0</v>
          </cell>
        </row>
        <row r="680">
          <cell r="H680">
            <v>0</v>
          </cell>
        </row>
        <row r="680">
          <cell r="J680">
            <v>1100</v>
          </cell>
        </row>
        <row r="680">
          <cell r="N680">
            <v>722400.026</v>
          </cell>
        </row>
        <row r="682">
          <cell r="D682">
            <v>30000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11400</v>
          </cell>
        </row>
        <row r="683"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7621661.74</v>
          </cell>
          <cell r="E684">
            <v>0</v>
          </cell>
        </row>
        <row r="684">
          <cell r="H684">
            <v>0</v>
          </cell>
        </row>
        <row r="684">
          <cell r="J684">
            <v>15374.504</v>
          </cell>
        </row>
        <row r="684">
          <cell r="N684">
            <v>2589614.617</v>
          </cell>
        </row>
        <row r="686">
          <cell r="D686">
            <v>28423134</v>
          </cell>
          <cell r="E686">
            <v>0</v>
          </cell>
        </row>
        <row r="686">
          <cell r="H686">
            <v>0</v>
          </cell>
        </row>
        <row r="686">
          <cell r="J686">
            <v>2716198.145</v>
          </cell>
        </row>
        <row r="686">
          <cell r="N686">
            <v>2716198.145</v>
          </cell>
        </row>
        <row r="687">
          <cell r="D687">
            <v>300000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D688">
            <v>75433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D689">
            <v>51099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1">
          <cell r="D691">
            <v>2460471</v>
          </cell>
          <cell r="E691">
            <v>0</v>
          </cell>
        </row>
        <row r="691">
          <cell r="H691">
            <v>0</v>
          </cell>
        </row>
        <row r="691">
          <cell r="J691">
            <v>6482.872</v>
          </cell>
        </row>
        <row r="691">
          <cell r="N691">
            <v>181334.419</v>
          </cell>
        </row>
        <row r="692">
          <cell r="D692">
            <v>340000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237072.634</v>
          </cell>
        </row>
        <row r="693">
          <cell r="D693">
            <v>1000000</v>
          </cell>
          <cell r="E693">
            <v>-6473.667</v>
          </cell>
        </row>
        <row r="693">
          <cell r="H693">
            <v>0</v>
          </cell>
        </row>
        <row r="693">
          <cell r="J693">
            <v>1000</v>
          </cell>
        </row>
        <row r="693">
          <cell r="N693">
            <v>239220</v>
          </cell>
        </row>
        <row r="694">
          <cell r="D694">
            <v>2247371</v>
          </cell>
          <cell r="E694">
            <v>-20155</v>
          </cell>
        </row>
        <row r="694">
          <cell r="H694">
            <v>0</v>
          </cell>
        </row>
        <row r="694">
          <cell r="J694">
            <v>883.333</v>
          </cell>
        </row>
        <row r="694">
          <cell r="N694">
            <v>223257.2</v>
          </cell>
        </row>
        <row r="695">
          <cell r="D695">
            <v>646000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N695">
            <v>1200</v>
          </cell>
        </row>
        <row r="696">
          <cell r="D696">
            <v>1050000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81217.064</v>
          </cell>
        </row>
        <row r="697">
          <cell r="D697">
            <v>5233328</v>
          </cell>
          <cell r="E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17713101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709108.795</v>
          </cell>
        </row>
        <row r="701">
          <cell r="D701">
            <v>10319983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96200</v>
          </cell>
        </row>
        <row r="702">
          <cell r="D702">
            <v>1021021</v>
          </cell>
          <cell r="E702">
            <v>-206996.806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83572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N703">
            <v>14400</v>
          </cell>
        </row>
        <row r="704">
          <cell r="D704">
            <v>15000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4000000</v>
          </cell>
          <cell r="E705">
            <v>-482742.089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435244.542</v>
          </cell>
        </row>
        <row r="706">
          <cell r="D706">
            <v>927709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N706">
            <v>41746.517</v>
          </cell>
        </row>
        <row r="707">
          <cell r="D707">
            <v>24250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3619724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206544</v>
          </cell>
        </row>
        <row r="709">
          <cell r="D709">
            <v>143500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N709">
            <v>27000</v>
          </cell>
        </row>
        <row r="711"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2630000</v>
          </cell>
          <cell r="E712">
            <v>0</v>
          </cell>
        </row>
        <row r="712">
          <cell r="H712">
            <v>0</v>
          </cell>
        </row>
        <row r="712">
          <cell r="J712">
            <v>11500</v>
          </cell>
        </row>
        <row r="712">
          <cell r="N712">
            <v>108000</v>
          </cell>
        </row>
        <row r="713">
          <cell r="D713">
            <v>181000</v>
          </cell>
          <cell r="E713">
            <v>-60381.741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2752000</v>
          </cell>
          <cell r="E714">
            <v>0</v>
          </cell>
        </row>
        <row r="714">
          <cell r="H714">
            <v>0</v>
          </cell>
        </row>
        <row r="714">
          <cell r="J714">
            <v>2412000</v>
          </cell>
        </row>
        <row r="714">
          <cell r="N714">
            <v>2752000</v>
          </cell>
        </row>
        <row r="715">
          <cell r="D715">
            <v>147060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280000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540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30000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1">
          <cell r="D721">
            <v>1789280</v>
          </cell>
          <cell r="E721">
            <v>-285932.195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800000</v>
          </cell>
          <cell r="E722">
            <v>0</v>
          </cell>
        </row>
        <row r="722">
          <cell r="H722">
            <v>0</v>
          </cell>
        </row>
        <row r="722">
          <cell r="J722">
            <v>1834.061</v>
          </cell>
        </row>
        <row r="722">
          <cell r="N722">
            <v>95167.389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370000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850204464</v>
          </cell>
          <cell r="E727">
            <v>0</v>
          </cell>
        </row>
        <row r="727">
          <cell r="H727">
            <v>0</v>
          </cell>
        </row>
        <row r="727">
          <cell r="J727">
            <v>54754624.568</v>
          </cell>
        </row>
        <row r="727">
          <cell r="N727">
            <v>54754624.568</v>
          </cell>
        </row>
        <row r="728">
          <cell r="D728">
            <v>24403588</v>
          </cell>
          <cell r="E728">
            <v>0</v>
          </cell>
        </row>
        <row r="728">
          <cell r="H728">
            <v>0</v>
          </cell>
        </row>
        <row r="728">
          <cell r="J728">
            <v>1297104.669</v>
          </cell>
        </row>
        <row r="728">
          <cell r="N728">
            <v>1297104.669</v>
          </cell>
        </row>
        <row r="729">
          <cell r="D729">
            <v>291187373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21739150</v>
          </cell>
          <cell r="E734">
            <v>0</v>
          </cell>
        </row>
        <row r="734">
          <cell r="H734">
            <v>0</v>
          </cell>
        </row>
        <row r="734">
          <cell r="J734">
            <v>380159.786</v>
          </cell>
        </row>
        <row r="734">
          <cell r="N734">
            <v>380159.786</v>
          </cell>
        </row>
        <row r="735">
          <cell r="D735">
            <v>81640655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56201401</v>
          </cell>
          <cell r="E738">
            <v>0</v>
          </cell>
        </row>
        <row r="738">
          <cell r="H738">
            <v>0</v>
          </cell>
        </row>
        <row r="738">
          <cell r="J738">
            <v>5209400</v>
          </cell>
        </row>
        <row r="738">
          <cell r="N738">
            <v>5209400</v>
          </cell>
        </row>
        <row r="739">
          <cell r="D739">
            <v>6249258</v>
          </cell>
          <cell r="E739">
            <v>0</v>
          </cell>
        </row>
        <row r="739">
          <cell r="H739">
            <v>0</v>
          </cell>
        </row>
        <row r="739">
          <cell r="J739">
            <v>360000</v>
          </cell>
        </row>
        <row r="739">
          <cell r="N739">
            <v>360000</v>
          </cell>
        </row>
        <row r="740">
          <cell r="D740">
            <v>15222788</v>
          </cell>
          <cell r="E740">
            <v>0</v>
          </cell>
        </row>
        <row r="740">
          <cell r="H740">
            <v>0</v>
          </cell>
        </row>
        <row r="740">
          <cell r="J740">
            <v>310000</v>
          </cell>
        </row>
        <row r="740">
          <cell r="N740">
            <v>310000</v>
          </cell>
        </row>
        <row r="741">
          <cell r="D741">
            <v>66491812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4697194</v>
          </cell>
          <cell r="E742">
            <v>0</v>
          </cell>
        </row>
        <row r="742">
          <cell r="H742">
            <v>0</v>
          </cell>
        </row>
        <row r="742">
          <cell r="J742">
            <v>59471.307</v>
          </cell>
        </row>
        <row r="742">
          <cell r="N742">
            <v>59471.307</v>
          </cell>
        </row>
        <row r="743">
          <cell r="D743">
            <v>152500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22152000</v>
          </cell>
          <cell r="E744">
            <v>0</v>
          </cell>
        </row>
        <row r="744">
          <cell r="H744">
            <v>0</v>
          </cell>
        </row>
        <row r="744">
          <cell r="J744">
            <v>147408.045</v>
          </cell>
        </row>
        <row r="744">
          <cell r="N744">
            <v>147408.045</v>
          </cell>
        </row>
        <row r="745">
          <cell r="D745">
            <v>870600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27457840</v>
          </cell>
          <cell r="E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16112400</v>
          </cell>
          <cell r="E747">
            <v>0</v>
          </cell>
        </row>
        <row r="747">
          <cell r="H747">
            <v>0</v>
          </cell>
        </row>
        <row r="747">
          <cell r="J747">
            <v>56025.175</v>
          </cell>
        </row>
        <row r="747">
          <cell r="N747">
            <v>56025.175</v>
          </cell>
        </row>
        <row r="748">
          <cell r="D748">
            <v>38038600</v>
          </cell>
          <cell r="E748">
            <v>0</v>
          </cell>
        </row>
        <row r="748">
          <cell r="H748">
            <v>0</v>
          </cell>
        </row>
        <row r="748">
          <cell r="J748">
            <v>6500000</v>
          </cell>
        </row>
        <row r="748">
          <cell r="N748">
            <v>6500000</v>
          </cell>
        </row>
        <row r="750">
          <cell r="D750">
            <v>5165394</v>
          </cell>
          <cell r="E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5285354</v>
          </cell>
          <cell r="E751">
            <v>0</v>
          </cell>
        </row>
        <row r="751">
          <cell r="H751">
            <v>0</v>
          </cell>
        </row>
        <row r="751">
          <cell r="J751">
            <v>816043.792</v>
          </cell>
        </row>
        <row r="751">
          <cell r="N751">
            <v>816043.792</v>
          </cell>
        </row>
        <row r="752">
          <cell r="D752">
            <v>12140824</v>
          </cell>
          <cell r="E752">
            <v>0</v>
          </cell>
        </row>
        <row r="752">
          <cell r="H752">
            <v>0</v>
          </cell>
        </row>
        <row r="752">
          <cell r="J752">
            <v>500000</v>
          </cell>
        </row>
        <row r="752">
          <cell r="N752">
            <v>500000</v>
          </cell>
        </row>
        <row r="753">
          <cell r="D753">
            <v>12430000</v>
          </cell>
          <cell r="E753">
            <v>0</v>
          </cell>
        </row>
        <row r="753">
          <cell r="H753">
            <v>0</v>
          </cell>
        </row>
        <row r="753">
          <cell r="J753">
            <v>725</v>
          </cell>
        </row>
        <row r="753">
          <cell r="N753">
            <v>725</v>
          </cell>
        </row>
        <row r="755">
          <cell r="D755">
            <v>109203000</v>
          </cell>
          <cell r="E755">
            <v>0</v>
          </cell>
        </row>
        <row r="755">
          <cell r="H755">
            <v>0</v>
          </cell>
        </row>
        <row r="755">
          <cell r="J755">
            <v>333063.417</v>
          </cell>
        </row>
        <row r="755">
          <cell r="N755">
            <v>333063.417</v>
          </cell>
        </row>
        <row r="757">
          <cell r="D757">
            <v>5112939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22936635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18527666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2"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D763">
            <v>8000000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D764">
            <v>0</v>
          </cell>
          <cell r="E764">
            <v>0</v>
          </cell>
        </row>
        <row r="764">
          <cell r="H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D765">
            <v>164161243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9000000</v>
          </cell>
          <cell r="E766">
            <v>0</v>
          </cell>
        </row>
        <row r="766">
          <cell r="H766">
            <v>0</v>
          </cell>
        </row>
        <row r="766">
          <cell r="J766">
            <v>2000000</v>
          </cell>
        </row>
        <row r="766">
          <cell r="N766">
            <v>2000000</v>
          </cell>
        </row>
        <row r="767">
          <cell r="D767">
            <v>14335075</v>
          </cell>
          <cell r="E767">
            <v>0</v>
          </cell>
        </row>
        <row r="767">
          <cell r="H767">
            <v>0</v>
          </cell>
        </row>
        <row r="767">
          <cell r="J767">
            <v>2057014.204</v>
          </cell>
        </row>
        <row r="767">
          <cell r="N767">
            <v>2057014.204</v>
          </cell>
        </row>
        <row r="769">
          <cell r="D769">
            <v>14571407.53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7589625.876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12630661.379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35005718.359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18184388.817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12333772.657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24031617.625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31389117.206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D777">
            <v>12767224.8855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D778">
            <v>30916439.114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28837120.014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9098917.763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8694138.916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5631077.456</v>
          </cell>
          <cell r="E782">
            <v>0</v>
          </cell>
        </row>
        <row r="782">
          <cell r="H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7199846.123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16285442.045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2550988.794</v>
          </cell>
          <cell r="E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D786">
            <v>25303870.747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D787">
            <v>39245783.694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18014061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4">
          <cell r="D794">
            <v>1950785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6">
          <cell r="D796">
            <v>67386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67386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108492.091</v>
          </cell>
          <cell r="E799">
            <v>0</v>
          </cell>
        </row>
        <row r="799">
          <cell r="H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D800">
            <v>156781.909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2">
          <cell r="D802">
            <v>0</v>
          </cell>
          <cell r="E802">
            <v>0</v>
          </cell>
        </row>
        <row r="802">
          <cell r="H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H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46906446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15905000</v>
          </cell>
          <cell r="E807">
            <v>0</v>
          </cell>
        </row>
        <row r="807">
          <cell r="H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1">
          <cell r="D811">
            <v>6000000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50000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3944806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7">
          <cell r="D817">
            <v>5500000</v>
          </cell>
          <cell r="E817">
            <v>0</v>
          </cell>
        </row>
        <row r="817">
          <cell r="H817">
            <v>0</v>
          </cell>
        </row>
        <row r="817">
          <cell r="J817">
            <v>550000</v>
          </cell>
        </row>
        <row r="817">
          <cell r="N817">
            <v>550000</v>
          </cell>
        </row>
        <row r="819">
          <cell r="D819">
            <v>1000000</v>
          </cell>
          <cell r="E819">
            <v>0</v>
          </cell>
        </row>
        <row r="819">
          <cell r="H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1">
          <cell r="D821">
            <v>78608000</v>
          </cell>
          <cell r="E821">
            <v>0</v>
          </cell>
        </row>
        <row r="821">
          <cell r="H821">
            <v>0</v>
          </cell>
        </row>
        <row r="821">
          <cell r="J821">
            <v>22360000</v>
          </cell>
        </row>
        <row r="821">
          <cell r="N821">
            <v>22360000</v>
          </cell>
        </row>
        <row r="822">
          <cell r="D822">
            <v>5422045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400164315</v>
          </cell>
          <cell r="E823">
            <v>0</v>
          </cell>
        </row>
        <row r="823">
          <cell r="H823">
            <v>0</v>
          </cell>
        </row>
        <row r="823">
          <cell r="J823">
            <v>20668444.07</v>
          </cell>
        </row>
        <row r="823">
          <cell r="N823">
            <v>20668444.07</v>
          </cell>
        </row>
        <row r="824">
          <cell r="D824">
            <v>3674412</v>
          </cell>
          <cell r="E824">
            <v>0</v>
          </cell>
        </row>
        <row r="824">
          <cell r="H824">
            <v>0</v>
          </cell>
        </row>
        <row r="824">
          <cell r="J824">
            <v>1517028.835</v>
          </cell>
        </row>
        <row r="824">
          <cell r="N824">
            <v>1517028.835</v>
          </cell>
        </row>
        <row r="825">
          <cell r="D825">
            <v>15082356</v>
          </cell>
          <cell r="E825">
            <v>0</v>
          </cell>
        </row>
        <row r="825">
          <cell r="H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4963000</v>
          </cell>
          <cell r="E826">
            <v>0</v>
          </cell>
        </row>
        <row r="826">
          <cell r="H826">
            <v>0</v>
          </cell>
        </row>
        <row r="826">
          <cell r="J826">
            <v>2700000</v>
          </cell>
        </row>
        <row r="826">
          <cell r="N826">
            <v>2700000</v>
          </cell>
        </row>
        <row r="827">
          <cell r="D827">
            <v>57400</v>
          </cell>
          <cell r="E827">
            <v>0</v>
          </cell>
        </row>
        <row r="827">
          <cell r="H827">
            <v>0</v>
          </cell>
        </row>
        <row r="827">
          <cell r="J827">
            <v>40000</v>
          </cell>
        </row>
        <row r="827">
          <cell r="N827">
            <v>40000</v>
          </cell>
        </row>
        <row r="828">
          <cell r="D828">
            <v>116000</v>
          </cell>
          <cell r="E828">
            <v>0</v>
          </cell>
        </row>
        <row r="828">
          <cell r="H828">
            <v>0</v>
          </cell>
        </row>
        <row r="828">
          <cell r="J828">
            <v>40000</v>
          </cell>
        </row>
        <row r="828">
          <cell r="N828">
            <v>40000</v>
          </cell>
        </row>
        <row r="829">
          <cell r="D829">
            <v>23967265</v>
          </cell>
          <cell r="E829">
            <v>0</v>
          </cell>
        </row>
        <row r="829">
          <cell r="H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2030598</v>
          </cell>
          <cell r="E830">
            <v>0</v>
          </cell>
        </row>
        <row r="830">
          <cell r="H830">
            <v>0</v>
          </cell>
        </row>
        <row r="830">
          <cell r="J830">
            <v>1114783.174</v>
          </cell>
        </row>
        <row r="830">
          <cell r="N830">
            <v>1114783.174</v>
          </cell>
        </row>
        <row r="831">
          <cell r="D831">
            <v>1000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823594</v>
          </cell>
          <cell r="E832">
            <v>0</v>
          </cell>
        </row>
        <row r="832">
          <cell r="H832">
            <v>0</v>
          </cell>
        </row>
        <row r="832">
          <cell r="J832">
            <v>201950.263</v>
          </cell>
        </row>
        <row r="832">
          <cell r="N832">
            <v>201950.263</v>
          </cell>
        </row>
        <row r="833">
          <cell r="D833">
            <v>4302648</v>
          </cell>
          <cell r="E833">
            <v>0</v>
          </cell>
        </row>
        <row r="833">
          <cell r="H833">
            <v>0</v>
          </cell>
        </row>
        <row r="833">
          <cell r="J833">
            <v>1143552</v>
          </cell>
        </row>
        <row r="833">
          <cell r="N833">
            <v>1143552</v>
          </cell>
        </row>
        <row r="834">
          <cell r="D834">
            <v>46218470</v>
          </cell>
          <cell r="E834">
            <v>0</v>
          </cell>
        </row>
        <row r="834">
          <cell r="H834">
            <v>0</v>
          </cell>
        </row>
        <row r="834">
          <cell r="J834">
            <v>5843679</v>
          </cell>
        </row>
        <row r="834">
          <cell r="N834">
            <v>5843679</v>
          </cell>
        </row>
        <row r="835">
          <cell r="D835">
            <v>9054577</v>
          </cell>
          <cell r="E835">
            <v>0</v>
          </cell>
        </row>
        <row r="835">
          <cell r="H835">
            <v>0</v>
          </cell>
        </row>
        <row r="835">
          <cell r="J835">
            <v>3770355.976</v>
          </cell>
        </row>
        <row r="835">
          <cell r="N835">
            <v>3770355.976</v>
          </cell>
        </row>
        <row r="836">
          <cell r="D836">
            <v>6843521</v>
          </cell>
          <cell r="E836">
            <v>0</v>
          </cell>
        </row>
        <row r="836">
          <cell r="H836">
            <v>0</v>
          </cell>
        </row>
        <row r="836">
          <cell r="J836">
            <v>1300000</v>
          </cell>
        </row>
        <row r="836">
          <cell r="N836">
            <v>1300000</v>
          </cell>
        </row>
        <row r="837">
          <cell r="D837">
            <v>2327797</v>
          </cell>
          <cell r="E837">
            <v>0</v>
          </cell>
        </row>
        <row r="837">
          <cell r="H837">
            <v>0</v>
          </cell>
        </row>
        <row r="837">
          <cell r="J837">
            <v>200000</v>
          </cell>
        </row>
        <row r="837">
          <cell r="N837">
            <v>200000</v>
          </cell>
        </row>
        <row r="838">
          <cell r="D838">
            <v>1832385</v>
          </cell>
          <cell r="E838">
            <v>0</v>
          </cell>
        </row>
        <row r="838">
          <cell r="H838">
            <v>0</v>
          </cell>
        </row>
        <row r="838">
          <cell r="J838">
            <v>1088000</v>
          </cell>
        </row>
        <row r="838">
          <cell r="N838">
            <v>1088000</v>
          </cell>
        </row>
        <row r="840">
          <cell r="D840">
            <v>2169117</v>
          </cell>
          <cell r="E840">
            <v>0</v>
          </cell>
        </row>
        <row r="840">
          <cell r="H840">
            <v>0</v>
          </cell>
        </row>
        <row r="840">
          <cell r="J840">
            <v>500000</v>
          </cell>
        </row>
        <row r="840">
          <cell r="N840">
            <v>500000</v>
          </cell>
        </row>
        <row r="842">
          <cell r="D842">
            <v>169195827</v>
          </cell>
          <cell r="E842">
            <v>0</v>
          </cell>
        </row>
        <row r="842">
          <cell r="H842">
            <v>0</v>
          </cell>
        </row>
        <row r="842">
          <cell r="J842">
            <v>28117171.694</v>
          </cell>
        </row>
        <row r="842">
          <cell r="N842">
            <v>28117171.694</v>
          </cell>
        </row>
        <row r="843">
          <cell r="D843">
            <v>60067</v>
          </cell>
          <cell r="E843">
            <v>0</v>
          </cell>
        </row>
        <row r="843">
          <cell r="H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6155433</v>
          </cell>
          <cell r="E844">
            <v>0</v>
          </cell>
        </row>
        <row r="844">
          <cell r="H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3421717</v>
          </cell>
          <cell r="E845">
            <v>0</v>
          </cell>
        </row>
        <row r="845">
          <cell r="H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345951</v>
          </cell>
          <cell r="E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8646660</v>
          </cell>
          <cell r="E847">
            <v>0</v>
          </cell>
        </row>
        <row r="847">
          <cell r="H847">
            <v>0</v>
          </cell>
        </row>
        <row r="847">
          <cell r="J847">
            <v>44020.07</v>
          </cell>
        </row>
        <row r="847">
          <cell r="N847">
            <v>44020.07</v>
          </cell>
        </row>
        <row r="848">
          <cell r="D848">
            <v>229999</v>
          </cell>
          <cell r="E848">
            <v>0</v>
          </cell>
        </row>
        <row r="848">
          <cell r="H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51">
          <cell r="D851">
            <v>0</v>
          </cell>
          <cell r="E851">
            <v>0</v>
          </cell>
        </row>
        <row r="851">
          <cell r="H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5">
          <cell r="D855">
            <v>0</v>
          </cell>
          <cell r="E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H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H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H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H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H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H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6">
          <cell r="D876">
            <v>0</v>
          </cell>
          <cell r="E876">
            <v>0</v>
          </cell>
        </row>
        <row r="876">
          <cell r="H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80">
          <cell r="D880">
            <v>0</v>
          </cell>
          <cell r="E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286077833</v>
          </cell>
          <cell r="E882">
            <v>0</v>
          </cell>
        </row>
        <row r="882">
          <cell r="H882">
            <v>0</v>
          </cell>
        </row>
        <row r="882">
          <cell r="J882">
            <v>257966.107</v>
          </cell>
        </row>
        <row r="882">
          <cell r="N882">
            <v>2529883.91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7">
          <cell r="D887">
            <v>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537734.269</v>
          </cell>
          <cell r="E888">
            <v>0</v>
          </cell>
        </row>
        <row r="888">
          <cell r="H888">
            <v>0</v>
          </cell>
        </row>
        <row r="888">
          <cell r="J888">
            <v>269847.194</v>
          </cell>
        </row>
        <row r="888">
          <cell r="N888">
            <v>537734.269</v>
          </cell>
        </row>
        <row r="892">
          <cell r="D892">
            <v>0</v>
          </cell>
          <cell r="E892">
            <v>0</v>
          </cell>
        </row>
        <row r="892">
          <cell r="H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D893">
            <v>1895074.899</v>
          </cell>
          <cell r="E893">
            <v>0</v>
          </cell>
        </row>
        <row r="893">
          <cell r="H893">
            <v>0</v>
          </cell>
        </row>
        <row r="893">
          <cell r="J893">
            <v>765747.375</v>
          </cell>
        </row>
        <row r="893">
          <cell r="N893">
            <v>1895074.899</v>
          </cell>
        </row>
        <row r="894">
          <cell r="D894">
            <v>15824786.806</v>
          </cell>
          <cell r="E894">
            <v>0</v>
          </cell>
        </row>
        <row r="894">
          <cell r="H894">
            <v>0</v>
          </cell>
        </row>
        <row r="894">
          <cell r="J894">
            <v>3981387.262</v>
          </cell>
        </row>
        <row r="894">
          <cell r="N894">
            <v>15824786.806</v>
          </cell>
        </row>
        <row r="895">
          <cell r="D895">
            <v>537612.985</v>
          </cell>
          <cell r="E895">
            <v>0</v>
          </cell>
        </row>
        <row r="895">
          <cell r="H895">
            <v>0</v>
          </cell>
        </row>
        <row r="895">
          <cell r="J895">
            <v>58169.269</v>
          </cell>
        </row>
        <row r="895">
          <cell r="N895">
            <v>537612.98457</v>
          </cell>
        </row>
        <row r="896">
          <cell r="D896">
            <v>0</v>
          </cell>
          <cell r="E896">
            <v>0</v>
          </cell>
        </row>
        <row r="896">
          <cell r="H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2165808.653</v>
          </cell>
          <cell r="E897">
            <v>0</v>
          </cell>
        </row>
        <row r="897">
          <cell r="H897">
            <v>0</v>
          </cell>
        </row>
        <row r="897">
          <cell r="J897">
            <v>1284603.793</v>
          </cell>
        </row>
        <row r="897">
          <cell r="N897">
            <v>2165808.653</v>
          </cell>
        </row>
        <row r="898">
          <cell r="D898">
            <v>0</v>
          </cell>
          <cell r="E898">
            <v>0</v>
          </cell>
        </row>
        <row r="898">
          <cell r="H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H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259382.806</v>
          </cell>
          <cell r="E900">
            <v>0</v>
          </cell>
        </row>
        <row r="900">
          <cell r="H900">
            <v>0</v>
          </cell>
        </row>
        <row r="900">
          <cell r="J900">
            <v>0</v>
          </cell>
        </row>
        <row r="900">
          <cell r="N900">
            <v>259382.806</v>
          </cell>
        </row>
        <row r="901">
          <cell r="D901">
            <v>439875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N901">
            <v>439875</v>
          </cell>
        </row>
        <row r="902">
          <cell r="D902">
            <v>0</v>
          </cell>
          <cell r="E902">
            <v>0</v>
          </cell>
        </row>
        <row r="902">
          <cell r="H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989611.806</v>
          </cell>
          <cell r="E904">
            <v>0</v>
          </cell>
        </row>
        <row r="904">
          <cell r="H904">
            <v>0</v>
          </cell>
        </row>
        <row r="904">
          <cell r="J904">
            <v>605335.006</v>
          </cell>
        </row>
        <row r="904">
          <cell r="N904">
            <v>989611.806</v>
          </cell>
        </row>
        <row r="905">
          <cell r="D905">
            <v>5746709.572</v>
          </cell>
          <cell r="E905">
            <v>0</v>
          </cell>
        </row>
        <row r="905">
          <cell r="H905">
            <v>0</v>
          </cell>
        </row>
        <row r="905">
          <cell r="J905">
            <v>1439483.176</v>
          </cell>
        </row>
        <row r="905">
          <cell r="N905">
            <v>5746709.572</v>
          </cell>
        </row>
        <row r="906">
          <cell r="D906">
            <v>11757337.164</v>
          </cell>
          <cell r="E906">
            <v>0</v>
          </cell>
        </row>
        <row r="906">
          <cell r="H906">
            <v>0</v>
          </cell>
        </row>
        <row r="906">
          <cell r="J906">
            <v>103696.8</v>
          </cell>
        </row>
        <row r="906">
          <cell r="N906">
            <v>11757337.164</v>
          </cell>
        </row>
        <row r="908">
          <cell r="D908">
            <v>429872.646</v>
          </cell>
          <cell r="E908">
            <v>0</v>
          </cell>
        </row>
        <row r="908">
          <cell r="H908">
            <v>0</v>
          </cell>
        </row>
        <row r="908">
          <cell r="J908">
            <v>168512.119</v>
          </cell>
        </row>
        <row r="908">
          <cell r="N908">
            <v>429872.646</v>
          </cell>
        </row>
        <row r="909">
          <cell r="D909">
            <v>153972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N909">
            <v>153972</v>
          </cell>
        </row>
        <row r="910">
          <cell r="D910">
            <v>0</v>
          </cell>
          <cell r="E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150903.251</v>
          </cell>
          <cell r="E911">
            <v>0</v>
          </cell>
        </row>
        <row r="911">
          <cell r="H911">
            <v>0</v>
          </cell>
        </row>
        <row r="911">
          <cell r="J911">
            <v>50216.251</v>
          </cell>
        </row>
        <row r="911">
          <cell r="N911">
            <v>150903.251</v>
          </cell>
        </row>
        <row r="912">
          <cell r="D912">
            <v>76676.547</v>
          </cell>
          <cell r="E912">
            <v>0</v>
          </cell>
        </row>
        <row r="912">
          <cell r="H912">
            <v>0</v>
          </cell>
        </row>
        <row r="912">
          <cell r="J912">
            <v>23700</v>
          </cell>
        </row>
        <row r="912">
          <cell r="N912">
            <v>76676.547</v>
          </cell>
        </row>
        <row r="913">
          <cell r="D913">
            <v>392110</v>
          </cell>
          <cell r="E913">
            <v>0</v>
          </cell>
        </row>
        <row r="913">
          <cell r="H913">
            <v>0</v>
          </cell>
        </row>
        <row r="913">
          <cell r="J913">
            <v>8600</v>
          </cell>
        </row>
        <row r="913">
          <cell r="N913">
            <v>392110</v>
          </cell>
        </row>
        <row r="914">
          <cell r="D914">
            <v>579734.041</v>
          </cell>
          <cell r="E914">
            <v>0</v>
          </cell>
        </row>
        <row r="914">
          <cell r="H914">
            <v>0</v>
          </cell>
        </row>
        <row r="914">
          <cell r="J914">
            <v>10600</v>
          </cell>
        </row>
        <row r="914">
          <cell r="N914">
            <v>579734.041</v>
          </cell>
        </row>
        <row r="915">
          <cell r="D915">
            <v>3220904.297</v>
          </cell>
          <cell r="E915">
            <v>0</v>
          </cell>
        </row>
        <row r="915">
          <cell r="H915">
            <v>0</v>
          </cell>
        </row>
        <row r="915">
          <cell r="J915">
            <v>368840.692</v>
          </cell>
        </row>
        <row r="915">
          <cell r="N915">
            <v>3220904.297</v>
          </cell>
        </row>
        <row r="916">
          <cell r="D916">
            <v>1117985.5</v>
          </cell>
          <cell r="E916">
            <v>0</v>
          </cell>
        </row>
        <row r="916">
          <cell r="H916">
            <v>0</v>
          </cell>
        </row>
        <row r="916">
          <cell r="J916">
            <v>47560</v>
          </cell>
        </row>
        <row r="916">
          <cell r="N916">
            <v>1117985.5</v>
          </cell>
        </row>
        <row r="917">
          <cell r="D917">
            <v>106211362.384</v>
          </cell>
          <cell r="E917">
            <v>0</v>
          </cell>
        </row>
        <row r="917">
          <cell r="H917">
            <v>0</v>
          </cell>
        </row>
        <row r="917">
          <cell r="J917">
            <v>5313795.87</v>
          </cell>
        </row>
        <row r="917">
          <cell r="N917">
            <v>106211362.384</v>
          </cell>
        </row>
        <row r="918">
          <cell r="D918">
            <v>5827202.737</v>
          </cell>
          <cell r="E918">
            <v>0</v>
          </cell>
        </row>
        <row r="918">
          <cell r="H918">
            <v>0</v>
          </cell>
        </row>
        <row r="918">
          <cell r="J918">
            <v>1730430.571</v>
          </cell>
        </row>
        <row r="918">
          <cell r="N918">
            <v>5827202.737</v>
          </cell>
        </row>
        <row r="919">
          <cell r="D919">
            <v>32166.67</v>
          </cell>
          <cell r="E919">
            <v>0</v>
          </cell>
        </row>
        <row r="919">
          <cell r="H919">
            <v>0</v>
          </cell>
        </row>
        <row r="919">
          <cell r="J919">
            <v>18000</v>
          </cell>
        </row>
        <row r="919">
          <cell r="N919">
            <v>32166.67</v>
          </cell>
        </row>
        <row r="920">
          <cell r="D920">
            <v>172443.324</v>
          </cell>
          <cell r="E920">
            <v>0</v>
          </cell>
        </row>
        <row r="920">
          <cell r="H920">
            <v>0</v>
          </cell>
        </row>
        <row r="920">
          <cell r="J920">
            <v>7350</v>
          </cell>
        </row>
        <row r="920">
          <cell r="N920">
            <v>172443.324</v>
          </cell>
        </row>
        <row r="921">
          <cell r="D921">
            <v>13680497.084</v>
          </cell>
          <cell r="E921">
            <v>0</v>
          </cell>
        </row>
        <row r="921">
          <cell r="H921">
            <v>0</v>
          </cell>
        </row>
        <row r="921">
          <cell r="J921">
            <v>3440117.188</v>
          </cell>
        </row>
        <row r="921">
          <cell r="N921">
            <v>13680497.084</v>
          </cell>
        </row>
        <row r="923">
          <cell r="D923">
            <v>2430648.345</v>
          </cell>
          <cell r="E923">
            <v>0</v>
          </cell>
        </row>
        <row r="923">
          <cell r="H923">
            <v>0</v>
          </cell>
        </row>
        <row r="923">
          <cell r="J923">
            <v>112308.349</v>
          </cell>
        </row>
        <row r="923">
          <cell r="N923">
            <v>2430648.345</v>
          </cell>
        </row>
        <row r="924">
          <cell r="D924">
            <v>976592.295</v>
          </cell>
          <cell r="E924">
            <v>0</v>
          </cell>
        </row>
        <row r="924">
          <cell r="H924">
            <v>0</v>
          </cell>
        </row>
        <row r="924">
          <cell r="J924">
            <v>0</v>
          </cell>
        </row>
        <row r="924">
          <cell r="N924">
            <v>976592.295</v>
          </cell>
        </row>
        <row r="925">
          <cell r="D925">
            <v>0</v>
          </cell>
          <cell r="E925">
            <v>0</v>
          </cell>
        </row>
        <row r="925">
          <cell r="H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7105992.081</v>
          </cell>
          <cell r="E926">
            <v>0</v>
          </cell>
        </row>
        <row r="926">
          <cell r="H926">
            <v>0</v>
          </cell>
        </row>
        <row r="926">
          <cell r="J926">
            <v>679368.734</v>
          </cell>
        </row>
        <row r="926">
          <cell r="N926">
            <v>7105992.081</v>
          </cell>
        </row>
        <row r="927">
          <cell r="D927">
            <v>66981343.778</v>
          </cell>
          <cell r="E927">
            <v>0</v>
          </cell>
        </row>
        <row r="927">
          <cell r="H927">
            <v>0</v>
          </cell>
        </row>
        <row r="927">
          <cell r="J927">
            <v>4010755.692</v>
          </cell>
        </row>
        <row r="927">
          <cell r="N927">
            <v>66981343.778</v>
          </cell>
        </row>
        <row r="928">
          <cell r="D928">
            <v>14812397.679</v>
          </cell>
          <cell r="E928">
            <v>0</v>
          </cell>
        </row>
        <row r="928">
          <cell r="H928">
            <v>0</v>
          </cell>
        </row>
        <row r="928">
          <cell r="J928">
            <v>11466151.334</v>
          </cell>
        </row>
        <row r="928">
          <cell r="N928">
            <v>14812397.679</v>
          </cell>
        </row>
        <row r="929">
          <cell r="D929">
            <v>321000</v>
          </cell>
          <cell r="E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N929">
            <v>321000</v>
          </cell>
        </row>
        <row r="930">
          <cell r="D930">
            <v>9415805.728</v>
          </cell>
          <cell r="E930">
            <v>0</v>
          </cell>
        </row>
        <row r="930">
          <cell r="H930">
            <v>0</v>
          </cell>
        </row>
        <row r="930">
          <cell r="J930">
            <v>221896.366</v>
          </cell>
        </row>
        <row r="930">
          <cell r="N930">
            <v>9415805.728</v>
          </cell>
        </row>
        <row r="931">
          <cell r="D931">
            <v>48692</v>
          </cell>
          <cell r="E931">
            <v>0</v>
          </cell>
        </row>
        <row r="931">
          <cell r="H931">
            <v>0</v>
          </cell>
        </row>
        <row r="931">
          <cell r="J931">
            <v>18356.8</v>
          </cell>
        </row>
        <row r="931">
          <cell r="N931">
            <v>48692</v>
          </cell>
        </row>
        <row r="933">
          <cell r="D933">
            <v>3326795.102</v>
          </cell>
          <cell r="E933">
            <v>0</v>
          </cell>
        </row>
        <row r="933">
          <cell r="H933">
            <v>0</v>
          </cell>
        </row>
        <row r="933">
          <cell r="J933">
            <v>1472738.234</v>
          </cell>
        </row>
        <row r="933">
          <cell r="N933">
            <v>3326795.102</v>
          </cell>
        </row>
        <row r="934">
          <cell r="D934">
            <v>273488.817</v>
          </cell>
          <cell r="E934">
            <v>0</v>
          </cell>
        </row>
        <row r="934">
          <cell r="H934">
            <v>0</v>
          </cell>
        </row>
        <row r="934">
          <cell r="J934">
            <v>3488.817</v>
          </cell>
        </row>
        <row r="934">
          <cell r="N934">
            <v>273488.817</v>
          </cell>
        </row>
        <row r="935">
          <cell r="D935">
            <v>22566542.766</v>
          </cell>
          <cell r="E935">
            <v>0</v>
          </cell>
        </row>
        <row r="935">
          <cell r="H935">
            <v>0</v>
          </cell>
        </row>
        <row r="935">
          <cell r="J935">
            <v>13908692.695</v>
          </cell>
        </row>
        <row r="935">
          <cell r="N935">
            <v>22566542.766</v>
          </cell>
        </row>
        <row r="936">
          <cell r="D936">
            <v>191944430.241</v>
          </cell>
          <cell r="E936">
            <v>0</v>
          </cell>
        </row>
        <row r="936">
          <cell r="H936">
            <v>0</v>
          </cell>
        </row>
        <row r="936">
          <cell r="J936">
            <v>43445009.319</v>
          </cell>
        </row>
        <row r="936">
          <cell r="N936">
            <v>191944430.241</v>
          </cell>
        </row>
        <row r="937">
          <cell r="D937">
            <v>6879261.269</v>
          </cell>
          <cell r="E937">
            <v>0</v>
          </cell>
        </row>
        <row r="937">
          <cell r="H937">
            <v>0</v>
          </cell>
        </row>
        <row r="937">
          <cell r="J937">
            <v>2546455.326</v>
          </cell>
        </row>
        <row r="937">
          <cell r="N937">
            <v>6879261.269</v>
          </cell>
        </row>
        <row r="939">
          <cell r="D939">
            <v>873425.638</v>
          </cell>
          <cell r="E939">
            <v>0</v>
          </cell>
        </row>
        <row r="939">
          <cell r="H939">
            <v>0</v>
          </cell>
        </row>
        <row r="939">
          <cell r="J939">
            <v>229473.079</v>
          </cell>
        </row>
        <row r="939">
          <cell r="N939">
            <v>873425.638</v>
          </cell>
        </row>
        <row r="940">
          <cell r="D940">
            <v>0</v>
          </cell>
          <cell r="E940">
            <v>0</v>
          </cell>
        </row>
        <row r="940">
          <cell r="H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137409.533</v>
          </cell>
          <cell r="E941">
            <v>0</v>
          </cell>
        </row>
        <row r="941">
          <cell r="H941">
            <v>0</v>
          </cell>
        </row>
        <row r="941">
          <cell r="J941">
            <v>73996.032</v>
          </cell>
        </row>
        <row r="941">
          <cell r="N941">
            <v>137409.533</v>
          </cell>
        </row>
        <row r="942">
          <cell r="D942">
            <v>1607747.07</v>
          </cell>
          <cell r="E942">
            <v>0</v>
          </cell>
        </row>
        <row r="942">
          <cell r="H942">
            <v>0</v>
          </cell>
        </row>
        <row r="942">
          <cell r="J942">
            <v>730263.827</v>
          </cell>
        </row>
        <row r="942">
          <cell r="N942">
            <v>1607747.07</v>
          </cell>
        </row>
        <row r="943">
          <cell r="D943">
            <v>1219253.954</v>
          </cell>
          <cell r="E943">
            <v>0</v>
          </cell>
        </row>
        <row r="943">
          <cell r="H943">
            <v>0</v>
          </cell>
        </row>
        <row r="943">
          <cell r="J943">
            <v>444672.827</v>
          </cell>
        </row>
        <row r="943">
          <cell r="N943">
            <v>1219253.954</v>
          </cell>
        </row>
        <row r="944">
          <cell r="D944">
            <v>502977.1</v>
          </cell>
          <cell r="E944">
            <v>0</v>
          </cell>
        </row>
        <row r="944">
          <cell r="H944">
            <v>0</v>
          </cell>
        </row>
        <row r="944">
          <cell r="J944">
            <v>107614.156</v>
          </cell>
        </row>
        <row r="944">
          <cell r="N944">
            <v>502977.1</v>
          </cell>
        </row>
        <row r="945">
          <cell r="D945">
            <v>184498.74</v>
          </cell>
          <cell r="E945">
            <v>0</v>
          </cell>
        </row>
        <row r="945">
          <cell r="H945">
            <v>0</v>
          </cell>
        </row>
        <row r="945">
          <cell r="J945">
            <v>16250</v>
          </cell>
        </row>
        <row r="945">
          <cell r="N945">
            <v>184498.74</v>
          </cell>
        </row>
        <row r="946">
          <cell r="D946">
            <v>1743918.717</v>
          </cell>
          <cell r="E946">
            <v>0</v>
          </cell>
        </row>
        <row r="946">
          <cell r="H946">
            <v>0</v>
          </cell>
        </row>
        <row r="946">
          <cell r="J946">
            <v>540617.587</v>
          </cell>
        </row>
        <row r="946">
          <cell r="N946">
            <v>1743918.717</v>
          </cell>
        </row>
        <row r="947">
          <cell r="D947">
            <v>8934.9</v>
          </cell>
          <cell r="E947">
            <v>0</v>
          </cell>
        </row>
        <row r="947">
          <cell r="H947">
            <v>0</v>
          </cell>
        </row>
        <row r="947">
          <cell r="J947">
            <v>8934.9</v>
          </cell>
        </row>
        <row r="947">
          <cell r="N947">
            <v>8934.9</v>
          </cell>
        </row>
        <row r="948">
          <cell r="D948">
            <v>192175.089</v>
          </cell>
          <cell r="E948">
            <v>0</v>
          </cell>
        </row>
        <row r="948">
          <cell r="H948">
            <v>0</v>
          </cell>
        </row>
        <row r="948">
          <cell r="J948">
            <v>192175.089</v>
          </cell>
        </row>
        <row r="948">
          <cell r="N948">
            <v>192175.089</v>
          </cell>
        </row>
        <row r="949">
          <cell r="D949">
            <v>324.228</v>
          </cell>
          <cell r="E949">
            <v>0</v>
          </cell>
        </row>
        <row r="949">
          <cell r="H949">
            <v>0</v>
          </cell>
        </row>
        <row r="949">
          <cell r="J949">
            <v>324.228</v>
          </cell>
        </row>
        <row r="949">
          <cell r="N949">
            <v>324.228</v>
          </cell>
        </row>
        <row r="950">
          <cell r="D950">
            <v>49951.023</v>
          </cell>
          <cell r="E950">
            <v>0</v>
          </cell>
        </row>
        <row r="950">
          <cell r="H950">
            <v>0</v>
          </cell>
        </row>
        <row r="950">
          <cell r="J950">
            <v>14211.902</v>
          </cell>
        </row>
        <row r="950">
          <cell r="N950">
            <v>49951.023</v>
          </cell>
        </row>
        <row r="951">
          <cell r="D951">
            <v>87689.79</v>
          </cell>
          <cell r="E951">
            <v>0</v>
          </cell>
        </row>
        <row r="951">
          <cell r="H951">
            <v>0</v>
          </cell>
        </row>
        <row r="951">
          <cell r="J951">
            <v>43524.629</v>
          </cell>
        </row>
        <row r="951">
          <cell r="N951">
            <v>87689.79</v>
          </cell>
        </row>
        <row r="952">
          <cell r="D952">
            <v>0</v>
          </cell>
          <cell r="E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3084978.417</v>
          </cell>
          <cell r="E953">
            <v>0</v>
          </cell>
        </row>
        <row r="953">
          <cell r="H953">
            <v>0</v>
          </cell>
        </row>
        <row r="953">
          <cell r="J953">
            <v>1627404.36</v>
          </cell>
        </row>
        <row r="953">
          <cell r="N953">
            <v>3084978.417</v>
          </cell>
        </row>
        <row r="954">
          <cell r="D954">
            <v>3745574.486</v>
          </cell>
          <cell r="E954">
            <v>0</v>
          </cell>
        </row>
        <row r="954">
          <cell r="H954">
            <v>0</v>
          </cell>
        </row>
        <row r="954">
          <cell r="J954">
            <v>1430631.474</v>
          </cell>
        </row>
        <row r="954">
          <cell r="N954">
            <v>3745574.486</v>
          </cell>
        </row>
        <row r="955">
          <cell r="D955">
            <v>731667.285</v>
          </cell>
          <cell r="E955">
            <v>0</v>
          </cell>
        </row>
        <row r="955">
          <cell r="H955">
            <v>0</v>
          </cell>
        </row>
        <row r="955">
          <cell r="J955">
            <v>607475.487</v>
          </cell>
        </row>
        <row r="955">
          <cell r="N955">
            <v>731667.285</v>
          </cell>
        </row>
        <row r="956">
          <cell r="D956">
            <v>928891.784</v>
          </cell>
          <cell r="E956">
            <v>0</v>
          </cell>
        </row>
        <row r="956">
          <cell r="H956">
            <v>0</v>
          </cell>
        </row>
        <row r="956">
          <cell r="J956">
            <v>306540.481</v>
          </cell>
        </row>
        <row r="956">
          <cell r="N956">
            <v>928891.784</v>
          </cell>
        </row>
        <row r="957">
          <cell r="D957">
            <v>107951.625</v>
          </cell>
          <cell r="E957">
            <v>0</v>
          </cell>
        </row>
        <row r="957">
          <cell r="H957">
            <v>0</v>
          </cell>
        </row>
        <row r="957">
          <cell r="J957">
            <v>83135.556</v>
          </cell>
        </row>
        <row r="957">
          <cell r="N957">
            <v>107951.626</v>
          </cell>
        </row>
        <row r="958">
          <cell r="D958">
            <v>1775955.207</v>
          </cell>
          <cell r="E958">
            <v>0</v>
          </cell>
        </row>
        <row r="958">
          <cell r="H958">
            <v>0</v>
          </cell>
        </row>
        <row r="958">
          <cell r="J958">
            <v>438427.367</v>
          </cell>
        </row>
        <row r="958">
          <cell r="N958">
            <v>1775955.207</v>
          </cell>
        </row>
        <row r="959">
          <cell r="D959">
            <v>7393983.933</v>
          </cell>
          <cell r="E959">
            <v>0</v>
          </cell>
        </row>
        <row r="959">
          <cell r="H959">
            <v>0</v>
          </cell>
        </row>
        <row r="959">
          <cell r="J959">
            <v>1799634.119</v>
          </cell>
        </row>
        <row r="959">
          <cell r="N959">
            <v>7393983.933</v>
          </cell>
        </row>
        <row r="961">
          <cell r="D961">
            <v>2656406.922</v>
          </cell>
          <cell r="E961">
            <v>0</v>
          </cell>
        </row>
        <row r="961">
          <cell r="H961">
            <v>0</v>
          </cell>
        </row>
        <row r="961">
          <cell r="J961">
            <v>965688.137</v>
          </cell>
        </row>
        <row r="961">
          <cell r="N961">
            <v>2656406.922</v>
          </cell>
        </row>
        <row r="962">
          <cell r="D962">
            <v>2541743.521</v>
          </cell>
          <cell r="E962">
            <v>0</v>
          </cell>
        </row>
        <row r="962">
          <cell r="H962">
            <v>0</v>
          </cell>
        </row>
        <row r="962">
          <cell r="J962">
            <v>75385.306</v>
          </cell>
        </row>
        <row r="962">
          <cell r="N962">
            <v>2541743.521</v>
          </cell>
        </row>
        <row r="964">
          <cell r="D964">
            <v>293965.843</v>
          </cell>
          <cell r="E964">
            <v>0</v>
          </cell>
        </row>
        <row r="964">
          <cell r="H964">
            <v>0</v>
          </cell>
        </row>
        <row r="964">
          <cell r="J964">
            <v>105036.641</v>
          </cell>
        </row>
        <row r="964">
          <cell r="N964">
            <v>293965.843</v>
          </cell>
        </row>
        <row r="966">
          <cell r="D966">
            <v>579375.376</v>
          </cell>
          <cell r="E966">
            <v>0</v>
          </cell>
        </row>
        <row r="966">
          <cell r="H966">
            <v>0</v>
          </cell>
        </row>
        <row r="966">
          <cell r="J966">
            <v>271554.474</v>
          </cell>
        </row>
        <row r="966">
          <cell r="N966">
            <v>579375.376</v>
          </cell>
        </row>
        <row r="967">
          <cell r="D967">
            <v>0</v>
          </cell>
          <cell r="E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D968">
            <v>290470.353</v>
          </cell>
          <cell r="E968">
            <v>0</v>
          </cell>
        </row>
        <row r="968">
          <cell r="H968">
            <v>0</v>
          </cell>
        </row>
        <row r="968">
          <cell r="J968">
            <v>86030.273</v>
          </cell>
        </row>
        <row r="968">
          <cell r="N968">
            <v>290470.353</v>
          </cell>
        </row>
        <row r="969">
          <cell r="D969">
            <v>646203.087</v>
          </cell>
          <cell r="E969">
            <v>0</v>
          </cell>
        </row>
        <row r="969">
          <cell r="H969">
            <v>0</v>
          </cell>
        </row>
        <row r="969">
          <cell r="J969">
            <v>233246.873</v>
          </cell>
        </row>
        <row r="969">
          <cell r="N969">
            <v>646203.08683</v>
          </cell>
        </row>
        <row r="970">
          <cell r="D970">
            <v>9238096.861</v>
          </cell>
          <cell r="E970">
            <v>0</v>
          </cell>
        </row>
        <row r="970">
          <cell r="H970">
            <v>0</v>
          </cell>
        </row>
        <row r="970">
          <cell r="J970">
            <v>5011572.354</v>
          </cell>
        </row>
        <row r="970">
          <cell r="N970">
            <v>9238096.861</v>
          </cell>
        </row>
        <row r="971">
          <cell r="D971">
            <v>0</v>
          </cell>
          <cell r="E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971725.436</v>
          </cell>
          <cell r="E972">
            <v>0</v>
          </cell>
        </row>
        <row r="972">
          <cell r="H972">
            <v>0</v>
          </cell>
        </row>
        <row r="972">
          <cell r="J972">
            <v>328797.909</v>
          </cell>
        </row>
        <row r="972">
          <cell r="N972">
            <v>971725.436</v>
          </cell>
        </row>
        <row r="973">
          <cell r="D973">
            <v>126114.473</v>
          </cell>
          <cell r="E973">
            <v>0</v>
          </cell>
        </row>
        <row r="973">
          <cell r="H973">
            <v>0</v>
          </cell>
        </row>
        <row r="973">
          <cell r="J973">
            <v>96482.86</v>
          </cell>
        </row>
        <row r="973">
          <cell r="N973">
            <v>126114.473</v>
          </cell>
        </row>
        <row r="975">
          <cell r="D975">
            <v>424633.808</v>
          </cell>
          <cell r="E975">
            <v>0</v>
          </cell>
        </row>
        <row r="975">
          <cell r="H975">
            <v>0</v>
          </cell>
        </row>
        <row r="975">
          <cell r="J975">
            <v>196888.653</v>
          </cell>
        </row>
        <row r="975">
          <cell r="N975">
            <v>424633.808</v>
          </cell>
        </row>
        <row r="976">
          <cell r="D976">
            <v>0</v>
          </cell>
          <cell r="E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8">
          <cell r="D978">
            <v>17000.049</v>
          </cell>
          <cell r="E978">
            <v>0</v>
          </cell>
        </row>
        <row r="978">
          <cell r="H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H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131385.198</v>
          </cell>
          <cell r="E980">
            <v>0</v>
          </cell>
        </row>
        <row r="980">
          <cell r="H980">
            <v>0</v>
          </cell>
        </row>
        <row r="980">
          <cell r="J980">
            <v>88931.812</v>
          </cell>
        </row>
        <row r="980">
          <cell r="N980">
            <v>131385.198</v>
          </cell>
        </row>
        <row r="981">
          <cell r="D981">
            <v>223942.668</v>
          </cell>
          <cell r="E981">
            <v>0</v>
          </cell>
        </row>
        <row r="981">
          <cell r="H981">
            <v>0</v>
          </cell>
        </row>
        <row r="981">
          <cell r="J981">
            <v>67754.412</v>
          </cell>
        </row>
        <row r="981">
          <cell r="N981">
            <v>223942.668</v>
          </cell>
        </row>
        <row r="982">
          <cell r="D982">
            <v>1339623.708</v>
          </cell>
          <cell r="E982">
            <v>0</v>
          </cell>
        </row>
        <row r="982">
          <cell r="H982">
            <v>0</v>
          </cell>
        </row>
        <row r="982">
          <cell r="J982">
            <v>32769.746</v>
          </cell>
        </row>
        <row r="982">
          <cell r="N982">
            <v>1339623.708</v>
          </cell>
        </row>
        <row r="983">
          <cell r="D983">
            <v>601450.18</v>
          </cell>
          <cell r="E983">
            <v>0</v>
          </cell>
        </row>
        <row r="983">
          <cell r="H983">
            <v>0</v>
          </cell>
        </row>
        <row r="983">
          <cell r="J983">
            <v>79521.288</v>
          </cell>
        </row>
        <row r="983">
          <cell r="N983">
            <v>593871.233</v>
          </cell>
        </row>
        <row r="984">
          <cell r="D984">
            <v>149335.192</v>
          </cell>
          <cell r="E984">
            <v>0</v>
          </cell>
        </row>
        <row r="984">
          <cell r="H984">
            <v>0</v>
          </cell>
        </row>
        <row r="984">
          <cell r="J984">
            <v>24132.428</v>
          </cell>
        </row>
        <row r="984">
          <cell r="N984">
            <v>147947.176</v>
          </cell>
        </row>
        <row r="985">
          <cell r="D985">
            <v>923999.794</v>
          </cell>
          <cell r="E985">
            <v>0</v>
          </cell>
        </row>
        <row r="985">
          <cell r="H985">
            <v>0</v>
          </cell>
        </row>
        <row r="985">
          <cell r="J985">
            <v>197552.884</v>
          </cell>
        </row>
        <row r="985">
          <cell r="N985">
            <v>923999.794</v>
          </cell>
        </row>
        <row r="986">
          <cell r="D986">
            <v>116000</v>
          </cell>
          <cell r="E986">
            <v>9383.315</v>
          </cell>
        </row>
        <row r="986">
          <cell r="H986">
            <v>0</v>
          </cell>
        </row>
        <row r="986">
          <cell r="J986">
            <v>18023.986</v>
          </cell>
        </row>
        <row r="986">
          <cell r="N986">
            <v>125383.315</v>
          </cell>
        </row>
        <row r="987">
          <cell r="D987">
            <v>16178.334</v>
          </cell>
          <cell r="E987">
            <v>0</v>
          </cell>
        </row>
        <row r="987">
          <cell r="H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20429.935</v>
          </cell>
          <cell r="E988">
            <v>0</v>
          </cell>
        </row>
        <row r="988">
          <cell r="H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D989">
            <v>0</v>
          </cell>
          <cell r="E989">
            <v>24501.043</v>
          </cell>
        </row>
        <row r="989">
          <cell r="H989">
            <v>0</v>
          </cell>
        </row>
        <row r="989">
          <cell r="J989">
            <v>0</v>
          </cell>
        </row>
        <row r="989">
          <cell r="N989">
            <v>24501.043</v>
          </cell>
        </row>
        <row r="990">
          <cell r="D990">
            <v>3464</v>
          </cell>
          <cell r="E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2">
          <cell r="D992">
            <v>1879015.639</v>
          </cell>
          <cell r="E992">
            <v>0</v>
          </cell>
        </row>
        <row r="992">
          <cell r="H992">
            <v>0</v>
          </cell>
        </row>
        <row r="992">
          <cell r="J992">
            <v>729792.2085</v>
          </cell>
        </row>
        <row r="992">
          <cell r="N992">
            <v>1879015.639</v>
          </cell>
        </row>
        <row r="993">
          <cell r="D993">
            <v>1866757.631</v>
          </cell>
          <cell r="E993">
            <v>0</v>
          </cell>
        </row>
        <row r="993">
          <cell r="H993">
            <v>0</v>
          </cell>
        </row>
        <row r="993">
          <cell r="J993">
            <v>467160.596</v>
          </cell>
        </row>
        <row r="993">
          <cell r="N993">
            <v>1773355.70014</v>
          </cell>
        </row>
        <row r="996">
          <cell r="D996">
            <v>0</v>
          </cell>
          <cell r="E996">
            <v>0</v>
          </cell>
        </row>
        <row r="996">
          <cell r="H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1720262.009</v>
          </cell>
          <cell r="E997">
            <v>0</v>
          </cell>
        </row>
        <row r="997">
          <cell r="H997">
            <v>0</v>
          </cell>
        </row>
        <row r="997">
          <cell r="J997">
            <v>96260.015</v>
          </cell>
        </row>
        <row r="997">
          <cell r="N997">
            <v>1720262.009</v>
          </cell>
        </row>
        <row r="998">
          <cell r="D998">
            <v>2838</v>
          </cell>
          <cell r="E998">
            <v>717.934</v>
          </cell>
        </row>
        <row r="998">
          <cell r="H998">
            <v>0</v>
          </cell>
        </row>
        <row r="998">
          <cell r="J998">
            <v>2838</v>
          </cell>
        </row>
        <row r="998">
          <cell r="N998">
            <v>3555.934</v>
          </cell>
        </row>
        <row r="999">
          <cell r="D999">
            <v>140028718.276</v>
          </cell>
          <cell r="E999">
            <v>0</v>
          </cell>
        </row>
        <row r="999">
          <cell r="H999">
            <v>0</v>
          </cell>
        </row>
        <row r="999">
          <cell r="J999">
            <v>8774095.267</v>
          </cell>
        </row>
        <row r="999">
          <cell r="N999">
            <v>131390945.601</v>
          </cell>
        </row>
        <row r="1000">
          <cell r="D1000">
            <v>632700.813</v>
          </cell>
          <cell r="E1000">
            <v>0</v>
          </cell>
        </row>
        <row r="1000">
          <cell r="H1000">
            <v>0</v>
          </cell>
        </row>
        <row r="1000">
          <cell r="J1000">
            <v>143164.567</v>
          </cell>
        </row>
        <row r="1000">
          <cell r="N1000">
            <v>632700.813</v>
          </cell>
        </row>
        <row r="1001">
          <cell r="D1001">
            <v>7156868.568</v>
          </cell>
          <cell r="E1001">
            <v>1291217.956</v>
          </cell>
        </row>
        <row r="1001">
          <cell r="H1001">
            <v>0</v>
          </cell>
        </row>
        <row r="1001">
          <cell r="J1001">
            <v>532830.84832</v>
          </cell>
        </row>
        <row r="1001">
          <cell r="N1001">
            <v>8448086.524</v>
          </cell>
        </row>
        <row r="1002">
          <cell r="D1002">
            <v>1237821.084</v>
          </cell>
          <cell r="E1002">
            <v>0</v>
          </cell>
        </row>
        <row r="1002">
          <cell r="H1002">
            <v>0</v>
          </cell>
        </row>
        <row r="1002">
          <cell r="J1002">
            <v>285904.214</v>
          </cell>
        </row>
        <row r="1002">
          <cell r="N1002">
            <v>1237821.084</v>
          </cell>
        </row>
        <row r="1003">
          <cell r="D1003">
            <v>77461.7</v>
          </cell>
          <cell r="E1003">
            <v>0</v>
          </cell>
        </row>
        <row r="1003">
          <cell r="H1003">
            <v>0</v>
          </cell>
        </row>
        <row r="1003">
          <cell r="J1003">
            <v>30831.9285</v>
          </cell>
        </row>
        <row r="1003">
          <cell r="N1003">
            <v>77461.7</v>
          </cell>
        </row>
        <row r="1004">
          <cell r="D1004">
            <v>48637.845</v>
          </cell>
          <cell r="E1004">
            <v>0</v>
          </cell>
        </row>
        <row r="1004">
          <cell r="H1004">
            <v>0</v>
          </cell>
        </row>
        <row r="1004">
          <cell r="J1004">
            <v>24358.679</v>
          </cell>
        </row>
        <row r="1004">
          <cell r="N1004">
            <v>48637.845</v>
          </cell>
        </row>
        <row r="1005">
          <cell r="D1005">
            <v>52608664.621</v>
          </cell>
          <cell r="E1005">
            <v>0</v>
          </cell>
        </row>
        <row r="1005">
          <cell r="H1005">
            <v>0</v>
          </cell>
        </row>
        <row r="1005">
          <cell r="J1005">
            <v>3967483.636</v>
          </cell>
        </row>
        <row r="1005">
          <cell r="N1005">
            <v>52608664.621</v>
          </cell>
        </row>
        <row r="1006">
          <cell r="D1006">
            <v>660334</v>
          </cell>
          <cell r="E1006">
            <v>1930.29</v>
          </cell>
        </row>
        <row r="1006">
          <cell r="H1006">
            <v>0</v>
          </cell>
        </row>
        <row r="1006">
          <cell r="J1006">
            <v>389723.133</v>
          </cell>
        </row>
        <row r="1006">
          <cell r="N1006">
            <v>662264.29</v>
          </cell>
        </row>
        <row r="1007">
          <cell r="D1007">
            <v>479035</v>
          </cell>
          <cell r="E1007">
            <v>314189.548</v>
          </cell>
        </row>
        <row r="1007">
          <cell r="H1007">
            <v>0</v>
          </cell>
        </row>
        <row r="1007">
          <cell r="J1007">
            <v>168460.666</v>
          </cell>
        </row>
        <row r="1007">
          <cell r="N1007">
            <v>793224.548</v>
          </cell>
        </row>
        <row r="1008">
          <cell r="D1008">
            <v>94467</v>
          </cell>
          <cell r="E1008">
            <v>65202.334</v>
          </cell>
        </row>
        <row r="1008">
          <cell r="H1008">
            <v>0</v>
          </cell>
        </row>
        <row r="1008">
          <cell r="J1008">
            <v>90606.622</v>
          </cell>
        </row>
        <row r="1008">
          <cell r="N1008">
            <v>159669.334</v>
          </cell>
        </row>
        <row r="1009">
          <cell r="D1009">
            <v>250160</v>
          </cell>
          <cell r="E1009">
            <v>430988.989</v>
          </cell>
        </row>
        <row r="1009">
          <cell r="H1009">
            <v>0</v>
          </cell>
        </row>
        <row r="1009">
          <cell r="J1009">
            <v>255508.472</v>
          </cell>
        </row>
        <row r="1009">
          <cell r="N1009">
            <v>681148.989</v>
          </cell>
        </row>
        <row r="1010">
          <cell r="D1010">
            <v>54140</v>
          </cell>
          <cell r="E1010">
            <v>0</v>
          </cell>
        </row>
        <row r="1010">
          <cell r="H1010">
            <v>0</v>
          </cell>
        </row>
        <row r="1010">
          <cell r="J1010">
            <v>18390</v>
          </cell>
        </row>
        <row r="1010">
          <cell r="N1010">
            <v>54140</v>
          </cell>
        </row>
        <row r="1011">
          <cell r="D1011">
            <v>8838052.689</v>
          </cell>
          <cell r="E1011">
            <v>0</v>
          </cell>
        </row>
        <row r="1011">
          <cell r="H1011">
            <v>0</v>
          </cell>
        </row>
        <row r="1011">
          <cell r="J1011">
            <v>110436.53361</v>
          </cell>
        </row>
        <row r="1011">
          <cell r="N1011">
            <v>8838052.689</v>
          </cell>
        </row>
        <row r="1012">
          <cell r="D1012">
            <v>1022545.605</v>
          </cell>
          <cell r="E1012">
            <v>636090.616</v>
          </cell>
        </row>
        <row r="1012">
          <cell r="H1012">
            <v>0</v>
          </cell>
        </row>
        <row r="1012">
          <cell r="J1012">
            <v>868559</v>
          </cell>
        </row>
        <row r="1012">
          <cell r="N1012">
            <v>1654425.821</v>
          </cell>
        </row>
        <row r="1013">
          <cell r="D1013">
            <v>7325142.3</v>
          </cell>
          <cell r="E1013">
            <v>0</v>
          </cell>
        </row>
        <row r="1013">
          <cell r="H1013">
            <v>0</v>
          </cell>
        </row>
        <row r="1013">
          <cell r="J1013">
            <v>3158781.78816</v>
          </cell>
        </row>
        <row r="1013">
          <cell r="N1013">
            <v>7325142.3</v>
          </cell>
        </row>
        <row r="1014">
          <cell r="D1014">
            <v>125154</v>
          </cell>
          <cell r="E1014">
            <v>0</v>
          </cell>
        </row>
        <row r="1014">
          <cell r="H1014">
            <v>0</v>
          </cell>
        </row>
        <row r="1014">
          <cell r="J1014">
            <v>9125</v>
          </cell>
        </row>
        <row r="1014">
          <cell r="N1014">
            <v>125154</v>
          </cell>
        </row>
        <row r="1015">
          <cell r="D1015">
            <v>2392758.981</v>
          </cell>
          <cell r="E1015">
            <v>0</v>
          </cell>
        </row>
        <row r="1015">
          <cell r="H1015">
            <v>0</v>
          </cell>
        </row>
        <row r="1015">
          <cell r="J1015">
            <v>20405.02</v>
          </cell>
        </row>
        <row r="1015">
          <cell r="N1015">
            <v>2392758.98129</v>
          </cell>
        </row>
        <row r="1016">
          <cell r="D1016">
            <v>344572.16</v>
          </cell>
          <cell r="E1016">
            <v>0</v>
          </cell>
        </row>
        <row r="1016">
          <cell r="H1016">
            <v>0</v>
          </cell>
        </row>
        <row r="1016">
          <cell r="J1016">
            <v>182208.302</v>
          </cell>
        </row>
        <row r="1016">
          <cell r="N1016">
            <v>344572.16</v>
          </cell>
        </row>
        <row r="1017">
          <cell r="D1017">
            <v>105435.97</v>
          </cell>
          <cell r="E1017">
            <v>0</v>
          </cell>
        </row>
        <row r="1017">
          <cell r="H1017">
            <v>0</v>
          </cell>
        </row>
        <row r="1017">
          <cell r="J1017">
            <v>20325.382</v>
          </cell>
        </row>
        <row r="1017">
          <cell r="N1017">
            <v>105435.97</v>
          </cell>
        </row>
        <row r="1018">
          <cell r="D1018">
            <v>422028.83</v>
          </cell>
          <cell r="E1018">
            <v>0</v>
          </cell>
        </row>
        <row r="1018">
          <cell r="H1018">
            <v>0</v>
          </cell>
        </row>
        <row r="1018">
          <cell r="J1018">
            <v>92339.8</v>
          </cell>
        </row>
        <row r="1018">
          <cell r="N1018">
            <v>422028.83</v>
          </cell>
        </row>
        <row r="1019">
          <cell r="D1019">
            <v>816648.674</v>
          </cell>
          <cell r="E1019">
            <v>0</v>
          </cell>
        </row>
        <row r="1019">
          <cell r="H1019">
            <v>0</v>
          </cell>
        </row>
        <row r="1019">
          <cell r="J1019">
            <v>213440.621</v>
          </cell>
        </row>
        <row r="1019">
          <cell r="N1019">
            <v>816084.654</v>
          </cell>
        </row>
        <row r="1020">
          <cell r="D1020">
            <v>746320.599</v>
          </cell>
          <cell r="E1020">
            <v>0</v>
          </cell>
        </row>
        <row r="1020">
          <cell r="H1020">
            <v>0</v>
          </cell>
        </row>
        <row r="1020">
          <cell r="J1020">
            <v>323482.525</v>
          </cell>
        </row>
        <row r="1020">
          <cell r="N1020">
            <v>746222.29</v>
          </cell>
        </row>
        <row r="1021">
          <cell r="D1021">
            <v>642406.168</v>
          </cell>
          <cell r="E1021">
            <v>104101.223</v>
          </cell>
        </row>
        <row r="1021">
          <cell r="H1021">
            <v>0</v>
          </cell>
        </row>
        <row r="1021">
          <cell r="J1021">
            <v>204103.377</v>
          </cell>
        </row>
        <row r="1021">
          <cell r="N1021">
            <v>746507.391</v>
          </cell>
        </row>
        <row r="1022">
          <cell r="D1022">
            <v>1828398.219</v>
          </cell>
          <cell r="E1022">
            <v>0</v>
          </cell>
        </row>
        <row r="1022">
          <cell r="H1022">
            <v>0</v>
          </cell>
        </row>
        <row r="1022">
          <cell r="J1022">
            <v>143540</v>
          </cell>
        </row>
        <row r="1022">
          <cell r="N1022">
            <v>1828398.219</v>
          </cell>
        </row>
        <row r="1024">
          <cell r="D1024">
            <v>224367525.216</v>
          </cell>
          <cell r="E1024">
            <v>0</v>
          </cell>
        </row>
        <row r="1024">
          <cell r="H1024">
            <v>0</v>
          </cell>
        </row>
        <row r="1024">
          <cell r="J1024">
            <v>10831571.409</v>
          </cell>
        </row>
        <row r="1024">
          <cell r="N1024">
            <v>222540469.114</v>
          </cell>
        </row>
        <row r="1025">
          <cell r="D1025">
            <v>2187943.148</v>
          </cell>
          <cell r="E1025">
            <v>0</v>
          </cell>
        </row>
        <row r="1025">
          <cell r="H1025">
            <v>0</v>
          </cell>
        </row>
        <row r="1025">
          <cell r="J1025">
            <v>401859.229</v>
          </cell>
        </row>
        <row r="1025">
          <cell r="N1025">
            <v>2187943.148</v>
          </cell>
        </row>
        <row r="1026">
          <cell r="D1026">
            <v>1323879.154</v>
          </cell>
          <cell r="E1026">
            <v>0</v>
          </cell>
        </row>
        <row r="1026">
          <cell r="H1026">
            <v>0</v>
          </cell>
        </row>
        <row r="1026">
          <cell r="J1026">
            <v>76574.951</v>
          </cell>
        </row>
        <row r="1026">
          <cell r="N1026">
            <v>1323879.154</v>
          </cell>
        </row>
        <row r="1027">
          <cell r="D1027">
            <v>681663.359</v>
          </cell>
          <cell r="E1027">
            <v>0</v>
          </cell>
        </row>
        <row r="1027">
          <cell r="H1027">
            <v>0</v>
          </cell>
        </row>
        <row r="1027">
          <cell r="J1027">
            <v>35621.5</v>
          </cell>
        </row>
        <row r="1027">
          <cell r="N1027">
            <v>681663.359</v>
          </cell>
        </row>
        <row r="1028">
          <cell r="D1028">
            <v>615110.402</v>
          </cell>
          <cell r="E1028">
            <v>0</v>
          </cell>
        </row>
        <row r="1028">
          <cell r="H1028">
            <v>0</v>
          </cell>
        </row>
        <row r="1028">
          <cell r="J1028">
            <v>217731.585</v>
          </cell>
        </row>
        <row r="1028">
          <cell r="N1028">
            <v>614527.282</v>
          </cell>
        </row>
        <row r="1029">
          <cell r="D1029">
            <v>3568217.613</v>
          </cell>
          <cell r="E1029">
            <v>0</v>
          </cell>
        </row>
        <row r="1029">
          <cell r="H1029">
            <v>0</v>
          </cell>
        </row>
        <row r="1029">
          <cell r="J1029">
            <v>458560.204</v>
          </cell>
        </row>
        <row r="1029">
          <cell r="N1029">
            <v>3564255.138</v>
          </cell>
        </row>
        <row r="1030">
          <cell r="D1030">
            <v>4204284.245</v>
          </cell>
          <cell r="E1030">
            <v>0</v>
          </cell>
        </row>
        <row r="1030">
          <cell r="H1030">
            <v>0</v>
          </cell>
        </row>
        <row r="1030">
          <cell r="J1030">
            <v>136824.6</v>
          </cell>
        </row>
        <row r="1030">
          <cell r="N1030">
            <v>4204284.245</v>
          </cell>
        </row>
        <row r="1031">
          <cell r="D1031">
            <v>27585.819</v>
          </cell>
          <cell r="E1031">
            <v>0</v>
          </cell>
        </row>
        <row r="1031">
          <cell r="H1031">
            <v>0</v>
          </cell>
        </row>
        <row r="1031">
          <cell r="J1031">
            <v>18350.271</v>
          </cell>
        </row>
        <row r="1031">
          <cell r="N1031">
            <v>27585.819</v>
          </cell>
        </row>
        <row r="1032">
          <cell r="D1032">
            <v>0</v>
          </cell>
          <cell r="E1032">
            <v>0</v>
          </cell>
        </row>
        <row r="1032">
          <cell r="H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D1033">
            <v>95115.175</v>
          </cell>
          <cell r="E1033">
            <v>0</v>
          </cell>
        </row>
        <row r="1033">
          <cell r="H1033">
            <v>0</v>
          </cell>
        </row>
        <row r="1033">
          <cell r="J1033">
            <v>20081.44</v>
          </cell>
        </row>
        <row r="1033">
          <cell r="N1033">
            <v>95115.175</v>
          </cell>
        </row>
        <row r="1034">
          <cell r="D1034">
            <v>45427.258</v>
          </cell>
          <cell r="E1034">
            <v>0</v>
          </cell>
        </row>
        <row r="1034">
          <cell r="H1034">
            <v>0</v>
          </cell>
        </row>
        <row r="1034">
          <cell r="J1034">
            <v>2982.6</v>
          </cell>
        </row>
        <row r="1034">
          <cell r="N1034">
            <v>45427.258</v>
          </cell>
        </row>
        <row r="1035">
          <cell r="D1035">
            <v>44079.612</v>
          </cell>
          <cell r="E1035">
            <v>0</v>
          </cell>
        </row>
        <row r="1035">
          <cell r="H1035">
            <v>0</v>
          </cell>
        </row>
        <row r="1035">
          <cell r="J1035">
            <v>21948.486</v>
          </cell>
        </row>
        <row r="1035">
          <cell r="N1035">
            <v>44079.612</v>
          </cell>
        </row>
        <row r="1036">
          <cell r="D1036">
            <v>99518.046</v>
          </cell>
          <cell r="E1036">
            <v>0</v>
          </cell>
        </row>
        <row r="1036">
          <cell r="H1036">
            <v>0</v>
          </cell>
        </row>
        <row r="1036">
          <cell r="J1036">
            <v>22809.486</v>
          </cell>
        </row>
        <row r="1036">
          <cell r="N1036">
            <v>99518.046</v>
          </cell>
        </row>
        <row r="1037">
          <cell r="D1037">
            <v>1185467.706</v>
          </cell>
          <cell r="E1037">
            <v>0</v>
          </cell>
        </row>
        <row r="1037">
          <cell r="H1037">
            <v>0</v>
          </cell>
        </row>
        <row r="1037">
          <cell r="J1037">
            <v>735692.73</v>
          </cell>
        </row>
        <row r="1037">
          <cell r="N1037">
            <v>1185467.706</v>
          </cell>
        </row>
        <row r="1038">
          <cell r="D1038">
            <v>268926.324</v>
          </cell>
          <cell r="E1038">
            <v>0</v>
          </cell>
        </row>
        <row r="1038">
          <cell r="H1038">
            <v>0</v>
          </cell>
        </row>
        <row r="1038">
          <cell r="J1038">
            <v>38769.867</v>
          </cell>
        </row>
        <row r="1038">
          <cell r="N1038">
            <v>268926.324</v>
          </cell>
        </row>
        <row r="1039">
          <cell r="D1039">
            <v>15288106.944</v>
          </cell>
          <cell r="E1039">
            <v>0</v>
          </cell>
        </row>
        <row r="1039">
          <cell r="H1039">
            <v>0</v>
          </cell>
        </row>
        <row r="1039">
          <cell r="J1039">
            <v>1027052.176</v>
          </cell>
        </row>
        <row r="1039">
          <cell r="N1039">
            <v>15288106.944</v>
          </cell>
        </row>
        <row r="1040">
          <cell r="D1040">
            <v>78483</v>
          </cell>
          <cell r="E1040">
            <v>0</v>
          </cell>
        </row>
        <row r="1040">
          <cell r="H1040">
            <v>0</v>
          </cell>
        </row>
        <row r="1040">
          <cell r="J1040">
            <v>0</v>
          </cell>
        </row>
        <row r="1040">
          <cell r="N1040">
            <v>78483</v>
          </cell>
        </row>
        <row r="1041">
          <cell r="D1041">
            <v>17911758.035</v>
          </cell>
          <cell r="E1041">
            <v>0</v>
          </cell>
        </row>
        <row r="1041">
          <cell r="H1041">
            <v>0</v>
          </cell>
        </row>
        <row r="1041">
          <cell r="J1041">
            <v>1349371.285</v>
          </cell>
        </row>
        <row r="1041">
          <cell r="N1041">
            <v>17911758.035</v>
          </cell>
        </row>
        <row r="1042">
          <cell r="D1042">
            <v>15544</v>
          </cell>
          <cell r="E1042">
            <v>0</v>
          </cell>
        </row>
        <row r="1042">
          <cell r="H1042">
            <v>0</v>
          </cell>
        </row>
        <row r="1042">
          <cell r="J1042">
            <v>6960</v>
          </cell>
        </row>
        <row r="1042">
          <cell r="N1042">
            <v>15544</v>
          </cell>
        </row>
        <row r="1043">
          <cell r="D1043">
            <v>863829.141</v>
          </cell>
          <cell r="E1043">
            <v>0</v>
          </cell>
        </row>
        <row r="1043">
          <cell r="H1043">
            <v>0</v>
          </cell>
        </row>
        <row r="1043">
          <cell r="J1043">
            <v>863829.141</v>
          </cell>
        </row>
        <row r="1043">
          <cell r="N1043">
            <v>863829.141</v>
          </cell>
        </row>
        <row r="1045">
          <cell r="D1045">
            <v>100865.456</v>
          </cell>
          <cell r="E1045">
            <v>0</v>
          </cell>
        </row>
        <row r="1045">
          <cell r="H1045">
            <v>0</v>
          </cell>
        </row>
        <row r="1045">
          <cell r="J1045">
            <v>50519.785</v>
          </cell>
        </row>
        <row r="1045">
          <cell r="N1045">
            <v>100865.456</v>
          </cell>
        </row>
        <row r="1046">
          <cell r="D1046">
            <v>521565.808</v>
          </cell>
          <cell r="E1046">
            <v>0</v>
          </cell>
        </row>
        <row r="1046">
          <cell r="H1046">
            <v>0</v>
          </cell>
        </row>
        <row r="1046">
          <cell r="J1046">
            <v>46847.255</v>
          </cell>
        </row>
        <row r="1046">
          <cell r="N1046">
            <v>521565.808</v>
          </cell>
        </row>
        <row r="1047">
          <cell r="D1047">
            <v>13944599.13</v>
          </cell>
          <cell r="E1047">
            <v>0</v>
          </cell>
        </row>
        <row r="1047">
          <cell r="H1047">
            <v>0</v>
          </cell>
        </row>
        <row r="1047">
          <cell r="J1047">
            <v>988925.226</v>
          </cell>
        </row>
        <row r="1047">
          <cell r="N1047">
            <v>13944599.13</v>
          </cell>
        </row>
        <row r="1048">
          <cell r="D1048">
            <v>5584975.991</v>
          </cell>
          <cell r="E1048">
            <v>0</v>
          </cell>
        </row>
        <row r="1048">
          <cell r="H1048">
            <v>0</v>
          </cell>
        </row>
        <row r="1048">
          <cell r="J1048">
            <v>389915.066</v>
          </cell>
        </row>
        <row r="1048">
          <cell r="N1048">
            <v>5584975.99</v>
          </cell>
        </row>
        <row r="1049">
          <cell r="D1049">
            <v>3299711.408</v>
          </cell>
          <cell r="E1049">
            <v>0</v>
          </cell>
        </row>
        <row r="1049">
          <cell r="H1049">
            <v>0</v>
          </cell>
        </row>
        <row r="1049">
          <cell r="J1049">
            <v>396981.657</v>
          </cell>
        </row>
        <row r="1049">
          <cell r="N1049">
            <v>3299711.407</v>
          </cell>
        </row>
        <row r="1050">
          <cell r="D1050">
            <v>4881016.276</v>
          </cell>
          <cell r="E1050">
            <v>0</v>
          </cell>
        </row>
        <row r="1050">
          <cell r="H1050">
            <v>0</v>
          </cell>
        </row>
        <row r="1050">
          <cell r="J1050">
            <v>1543926.555</v>
          </cell>
        </row>
        <row r="1050">
          <cell r="N1050">
            <v>4881016.275</v>
          </cell>
        </row>
        <row r="1051">
          <cell r="D1051">
            <v>434658.438</v>
          </cell>
          <cell r="E1051">
            <v>0</v>
          </cell>
        </row>
        <row r="1051">
          <cell r="H1051">
            <v>0</v>
          </cell>
        </row>
        <row r="1051">
          <cell r="J1051">
            <v>60864.166</v>
          </cell>
        </row>
        <row r="1051">
          <cell r="N1051">
            <v>434658.438</v>
          </cell>
        </row>
        <row r="1052">
          <cell r="D1052">
            <v>405712.506</v>
          </cell>
          <cell r="E1052">
            <v>0</v>
          </cell>
        </row>
        <row r="1052">
          <cell r="H1052">
            <v>0</v>
          </cell>
        </row>
        <row r="1052">
          <cell r="J1052">
            <v>36086.152</v>
          </cell>
        </row>
        <row r="1052">
          <cell r="N1052">
            <v>403919.402</v>
          </cell>
        </row>
        <row r="1053">
          <cell r="D1053">
            <v>249181.82</v>
          </cell>
          <cell r="E1053">
            <v>0</v>
          </cell>
        </row>
        <row r="1053">
          <cell r="H1053">
            <v>0</v>
          </cell>
        </row>
        <row r="1053">
          <cell r="J1053">
            <v>101875.034</v>
          </cell>
        </row>
        <row r="1053">
          <cell r="N1053">
            <v>246772.087</v>
          </cell>
        </row>
        <row r="1054">
          <cell r="D1054">
            <v>1653242.852</v>
          </cell>
          <cell r="E1054">
            <v>0</v>
          </cell>
        </row>
        <row r="1054">
          <cell r="H1054">
            <v>0</v>
          </cell>
        </row>
        <row r="1054">
          <cell r="J1054">
            <v>346241.631</v>
          </cell>
        </row>
        <row r="1054">
          <cell r="N1054">
            <v>1653242.852</v>
          </cell>
        </row>
        <row r="1055">
          <cell r="D1055">
            <v>118785.665</v>
          </cell>
          <cell r="E1055">
            <v>0</v>
          </cell>
        </row>
        <row r="1055">
          <cell r="H1055">
            <v>0</v>
          </cell>
        </row>
        <row r="1055">
          <cell r="J1055">
            <v>36250</v>
          </cell>
        </row>
        <row r="1055">
          <cell r="N1055">
            <v>118785.665</v>
          </cell>
        </row>
        <row r="1056">
          <cell r="D1056">
            <v>1801384.402</v>
          </cell>
          <cell r="E1056">
            <v>0</v>
          </cell>
        </row>
        <row r="1056">
          <cell r="H1056">
            <v>0</v>
          </cell>
        </row>
        <row r="1056">
          <cell r="J1056">
            <v>1025753.162</v>
          </cell>
        </row>
        <row r="1056">
          <cell r="N1056">
            <v>1801384.402</v>
          </cell>
        </row>
        <row r="1057">
          <cell r="D1057">
            <v>0</v>
          </cell>
          <cell r="E1057">
            <v>0</v>
          </cell>
        </row>
        <row r="1057">
          <cell r="H1057">
            <v>0</v>
          </cell>
        </row>
        <row r="1057">
          <cell r="J1057">
            <v>0</v>
          </cell>
        </row>
        <row r="1057">
          <cell r="N1057">
            <v>0</v>
          </cell>
        </row>
        <row r="1058">
          <cell r="D1058">
            <v>350333.595</v>
          </cell>
          <cell r="E1058">
            <v>0</v>
          </cell>
        </row>
        <row r="1058">
          <cell r="H1058">
            <v>0</v>
          </cell>
        </row>
        <row r="1058">
          <cell r="J1058">
            <v>62704.955</v>
          </cell>
        </row>
        <row r="1058">
          <cell r="N1058">
            <v>350333.595</v>
          </cell>
        </row>
        <row r="1059">
          <cell r="D1059">
            <v>1239812.776</v>
          </cell>
          <cell r="E1059">
            <v>0</v>
          </cell>
        </row>
        <row r="1059">
          <cell r="H1059">
            <v>0</v>
          </cell>
        </row>
        <row r="1059">
          <cell r="J1059">
            <v>134698.093</v>
          </cell>
        </row>
        <row r="1059">
          <cell r="N1059">
            <v>1214812.77596</v>
          </cell>
        </row>
        <row r="1061">
          <cell r="D1061">
            <v>0</v>
          </cell>
          <cell r="E1061">
            <v>0</v>
          </cell>
        </row>
        <row r="1061">
          <cell r="H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D1062">
            <v>12606.617</v>
          </cell>
          <cell r="E1062">
            <v>0</v>
          </cell>
        </row>
        <row r="1062">
          <cell r="H1062">
            <v>0</v>
          </cell>
        </row>
        <row r="1062">
          <cell r="J1062">
            <v>11910</v>
          </cell>
        </row>
        <row r="1062">
          <cell r="N1062">
            <v>12606.617</v>
          </cell>
        </row>
        <row r="1063">
          <cell r="D1063">
            <v>0</v>
          </cell>
          <cell r="E1063">
            <v>0</v>
          </cell>
        </row>
        <row r="1063">
          <cell r="H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D1064">
            <v>124163.784</v>
          </cell>
          <cell r="E1064">
            <v>0</v>
          </cell>
        </row>
        <row r="1064">
          <cell r="H1064">
            <v>0</v>
          </cell>
        </row>
        <row r="1064">
          <cell r="J1064">
            <v>29553</v>
          </cell>
        </row>
        <row r="1064">
          <cell r="N1064">
            <v>124163.784</v>
          </cell>
        </row>
        <row r="1065">
          <cell r="D1065">
            <v>194079.098</v>
          </cell>
          <cell r="E1065">
            <v>0</v>
          </cell>
        </row>
        <row r="1065">
          <cell r="H1065">
            <v>0</v>
          </cell>
        </row>
        <row r="1065">
          <cell r="J1065">
            <v>28315.984</v>
          </cell>
        </row>
        <row r="1065">
          <cell r="N1065">
            <v>194079.098</v>
          </cell>
        </row>
        <row r="1066">
          <cell r="D1066">
            <v>48658.67</v>
          </cell>
          <cell r="E1066">
            <v>0</v>
          </cell>
        </row>
        <row r="1066">
          <cell r="H1066">
            <v>0</v>
          </cell>
        </row>
        <row r="1066">
          <cell r="J1066">
            <v>371702.478</v>
          </cell>
        </row>
        <row r="1066">
          <cell r="N1066">
            <v>48658.67</v>
          </cell>
        </row>
        <row r="1067">
          <cell r="D1067">
            <v>1639017.691</v>
          </cell>
          <cell r="E1067">
            <v>0</v>
          </cell>
        </row>
        <row r="1067">
          <cell r="H1067">
            <v>0</v>
          </cell>
        </row>
        <row r="1067">
          <cell r="J1067">
            <v>610167.2232</v>
          </cell>
        </row>
        <row r="1067">
          <cell r="N1067">
            <v>1639017.69117</v>
          </cell>
        </row>
        <row r="1068">
          <cell r="D1068">
            <v>1564862.882</v>
          </cell>
          <cell r="E1068">
            <v>0</v>
          </cell>
        </row>
        <row r="1068">
          <cell r="H1068">
            <v>0</v>
          </cell>
        </row>
        <row r="1068">
          <cell r="J1068">
            <v>0</v>
          </cell>
        </row>
        <row r="1068">
          <cell r="N1068">
            <v>1544088.282</v>
          </cell>
        </row>
        <row r="1069">
          <cell r="D1069">
            <v>28713574.426</v>
          </cell>
          <cell r="E1069">
            <v>0</v>
          </cell>
        </row>
        <row r="1069">
          <cell r="H1069">
            <v>0</v>
          </cell>
        </row>
        <row r="1069">
          <cell r="J1069">
            <v>574258.336</v>
          </cell>
        </row>
        <row r="1069">
          <cell r="N1069">
            <v>28713574.426</v>
          </cell>
        </row>
        <row r="1071">
          <cell r="D1071">
            <v>0</v>
          </cell>
          <cell r="E1071">
            <v>0</v>
          </cell>
        </row>
        <row r="1071">
          <cell r="H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D1072">
            <v>0</v>
          </cell>
          <cell r="E1072">
            <v>2403705.008</v>
          </cell>
        </row>
        <row r="1072">
          <cell r="H1072">
            <v>0</v>
          </cell>
        </row>
        <row r="1072">
          <cell r="J1072">
            <v>1333216.675</v>
          </cell>
        </row>
        <row r="1072">
          <cell r="N1072">
            <v>2403705.008</v>
          </cell>
        </row>
        <row r="1073">
          <cell r="D1073">
            <v>1158232.49</v>
          </cell>
          <cell r="E1073">
            <v>0</v>
          </cell>
        </row>
        <row r="1073">
          <cell r="H1073">
            <v>0</v>
          </cell>
        </row>
        <row r="1073">
          <cell r="J1073">
            <v>249640.432</v>
          </cell>
        </row>
        <row r="1073">
          <cell r="N1073">
            <v>868092.49</v>
          </cell>
        </row>
        <row r="1074">
          <cell r="D1074">
            <v>173585.449</v>
          </cell>
          <cell r="E1074">
            <v>0</v>
          </cell>
        </row>
        <row r="1074">
          <cell r="H1074">
            <v>0</v>
          </cell>
        </row>
        <row r="1074">
          <cell r="J1074">
            <v>0</v>
          </cell>
        </row>
        <row r="1074">
          <cell r="N1074">
            <v>173585.449</v>
          </cell>
        </row>
        <row r="1075">
          <cell r="D1075">
            <v>52292.216</v>
          </cell>
          <cell r="E1075">
            <v>0</v>
          </cell>
        </row>
        <row r="1075">
          <cell r="H1075">
            <v>0</v>
          </cell>
        </row>
        <row r="1075">
          <cell r="J1075">
            <v>19153.729</v>
          </cell>
        </row>
        <row r="1075">
          <cell r="N1075">
            <v>52292.216</v>
          </cell>
        </row>
        <row r="1076">
          <cell r="D1076">
            <v>2996140.322</v>
          </cell>
          <cell r="E1076">
            <v>0</v>
          </cell>
        </row>
        <row r="1076">
          <cell r="H1076">
            <v>0</v>
          </cell>
        </row>
        <row r="1076">
          <cell r="J1076">
            <v>281186.515</v>
          </cell>
        </row>
        <row r="1076">
          <cell r="N1076">
            <v>1546458.337</v>
          </cell>
        </row>
        <row r="1077">
          <cell r="D1077">
            <v>855266.054</v>
          </cell>
          <cell r="E1077">
            <v>0</v>
          </cell>
        </row>
        <row r="1077">
          <cell r="H1077">
            <v>0</v>
          </cell>
        </row>
        <row r="1077">
          <cell r="J1077">
            <v>49400</v>
          </cell>
        </row>
        <row r="1077">
          <cell r="N1077">
            <v>855266.054</v>
          </cell>
        </row>
        <row r="1078">
          <cell r="D1078">
            <v>0</v>
          </cell>
          <cell r="E1078">
            <v>0</v>
          </cell>
        </row>
        <row r="1078">
          <cell r="H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45427.265</v>
          </cell>
          <cell r="E1079">
            <v>0</v>
          </cell>
        </row>
        <row r="1079">
          <cell r="H1079">
            <v>0</v>
          </cell>
        </row>
        <row r="1079">
          <cell r="J1079">
            <v>16017.432</v>
          </cell>
        </row>
        <row r="1079">
          <cell r="N1079">
            <v>45427.265</v>
          </cell>
        </row>
        <row r="1080">
          <cell r="D1080">
            <v>100631.232</v>
          </cell>
          <cell r="E1080">
            <v>0</v>
          </cell>
        </row>
        <row r="1080">
          <cell r="H1080">
            <v>0</v>
          </cell>
        </row>
        <row r="1080">
          <cell r="J1080">
            <v>59926.53</v>
          </cell>
        </row>
        <row r="1080">
          <cell r="N1080">
            <v>100631.232</v>
          </cell>
        </row>
        <row r="1081">
          <cell r="D1081">
            <v>212122.159</v>
          </cell>
          <cell r="E1081">
            <v>0</v>
          </cell>
        </row>
        <row r="1081">
          <cell r="H1081">
            <v>0</v>
          </cell>
        </row>
        <row r="1081">
          <cell r="J1081">
            <v>47949.503</v>
          </cell>
        </row>
        <row r="1081">
          <cell r="N1081">
            <v>212122.159</v>
          </cell>
        </row>
        <row r="1082">
          <cell r="D1082">
            <v>0</v>
          </cell>
          <cell r="E1082">
            <v>0</v>
          </cell>
        </row>
        <row r="1082">
          <cell r="H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881896.559</v>
          </cell>
          <cell r="E1083">
            <v>0</v>
          </cell>
        </row>
        <row r="1083">
          <cell r="H1083">
            <v>0</v>
          </cell>
        </row>
        <row r="1083">
          <cell r="J1083">
            <v>197759.167</v>
          </cell>
        </row>
        <row r="1083">
          <cell r="N1083">
            <v>881896.559</v>
          </cell>
        </row>
        <row r="1084">
          <cell r="D1084">
            <v>422138.4</v>
          </cell>
          <cell r="E1084">
            <v>0</v>
          </cell>
        </row>
        <row r="1084">
          <cell r="H1084">
            <v>0</v>
          </cell>
        </row>
        <row r="1084">
          <cell r="J1084">
            <v>149488</v>
          </cell>
        </row>
        <row r="1084">
          <cell r="N1084">
            <v>422138.4</v>
          </cell>
        </row>
        <row r="1085">
          <cell r="D1085">
            <v>0</v>
          </cell>
          <cell r="E1085">
            <v>0</v>
          </cell>
        </row>
        <row r="1085">
          <cell r="H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8">
          <cell r="D1088">
            <v>118842.6</v>
          </cell>
          <cell r="E1088">
            <v>0</v>
          </cell>
        </row>
        <row r="1088">
          <cell r="H1088">
            <v>0</v>
          </cell>
        </row>
        <row r="1088">
          <cell r="J1088">
            <v>13105.8</v>
          </cell>
        </row>
        <row r="1088">
          <cell r="N1088">
            <v>118842.6</v>
          </cell>
        </row>
        <row r="1089">
          <cell r="D1089">
            <v>43684.962</v>
          </cell>
          <cell r="E1089">
            <v>32798.923</v>
          </cell>
        </row>
        <row r="1089">
          <cell r="H1089">
            <v>0</v>
          </cell>
        </row>
        <row r="1089">
          <cell r="J1089">
            <v>2646</v>
          </cell>
        </row>
        <row r="1089">
          <cell r="N1089">
            <v>76483.885</v>
          </cell>
        </row>
        <row r="1091">
          <cell r="D1091">
            <v>99000.9</v>
          </cell>
          <cell r="E1091">
            <v>0</v>
          </cell>
        </row>
        <row r="1091">
          <cell r="H1091">
            <v>0</v>
          </cell>
        </row>
        <row r="1091">
          <cell r="J1091">
            <v>25048.4</v>
          </cell>
        </row>
        <row r="1091">
          <cell r="N1091">
            <v>95300.9</v>
          </cell>
        </row>
        <row r="1092">
          <cell r="D1092">
            <v>19375</v>
          </cell>
          <cell r="E1092">
            <v>0</v>
          </cell>
        </row>
        <row r="1092">
          <cell r="H1092">
            <v>0</v>
          </cell>
        </row>
        <row r="1092">
          <cell r="J1092">
            <v>7800</v>
          </cell>
        </row>
        <row r="1092">
          <cell r="N1092">
            <v>19375</v>
          </cell>
        </row>
        <row r="1094">
          <cell r="D1094">
            <v>257123.837</v>
          </cell>
          <cell r="E1094">
            <v>0</v>
          </cell>
        </row>
        <row r="1094">
          <cell r="H1094">
            <v>0</v>
          </cell>
        </row>
        <row r="1094">
          <cell r="J1094">
            <v>84967.665</v>
          </cell>
        </row>
        <row r="1094">
          <cell r="N1094">
            <v>257123.837</v>
          </cell>
        </row>
        <row r="1095">
          <cell r="D1095">
            <v>91805.71</v>
          </cell>
          <cell r="E1095">
            <v>7225.346</v>
          </cell>
        </row>
        <row r="1095">
          <cell r="H1095">
            <v>0</v>
          </cell>
        </row>
        <row r="1095">
          <cell r="J1095">
            <v>75968.048</v>
          </cell>
        </row>
        <row r="1095">
          <cell r="N1095">
            <v>99031.056</v>
          </cell>
        </row>
        <row r="1097">
          <cell r="D1097">
            <v>1221490.215</v>
          </cell>
          <cell r="E1097">
            <v>0</v>
          </cell>
        </row>
        <row r="1097">
          <cell r="H1097">
            <v>0</v>
          </cell>
        </row>
        <row r="1097">
          <cell r="J1097">
            <v>113896.492</v>
          </cell>
        </row>
        <row r="1097">
          <cell r="N1097">
            <v>1041316.215</v>
          </cell>
        </row>
        <row r="1098">
          <cell r="D1098">
            <v>9000</v>
          </cell>
          <cell r="E1098">
            <v>10419.083</v>
          </cell>
        </row>
        <row r="1098">
          <cell r="H1098">
            <v>0</v>
          </cell>
        </row>
        <row r="1098">
          <cell r="J1098">
            <v>19415.933</v>
          </cell>
        </row>
        <row r="1098">
          <cell r="N1098">
            <v>19419.083</v>
          </cell>
        </row>
        <row r="1100">
          <cell r="D1100">
            <v>599799.201</v>
          </cell>
          <cell r="E1100">
            <v>0</v>
          </cell>
        </row>
        <row r="1100">
          <cell r="H1100">
            <v>0</v>
          </cell>
        </row>
        <row r="1100">
          <cell r="J1100">
            <v>441675.208</v>
          </cell>
        </row>
        <row r="1100">
          <cell r="N1100">
            <v>599799.201</v>
          </cell>
        </row>
        <row r="1101">
          <cell r="D1101">
            <v>1644829.624</v>
          </cell>
          <cell r="E1101">
            <v>309579.532</v>
          </cell>
        </row>
        <row r="1101">
          <cell r="H1101">
            <v>0</v>
          </cell>
        </row>
        <row r="1101">
          <cell r="J1101">
            <v>266996.43735</v>
          </cell>
        </row>
        <row r="1101">
          <cell r="N1101">
            <v>1954409.15589</v>
          </cell>
        </row>
        <row r="1102">
          <cell r="D1102">
            <v>549666.498</v>
          </cell>
          <cell r="E1102">
            <v>388623.665</v>
          </cell>
        </row>
        <row r="1102">
          <cell r="H1102">
            <v>0</v>
          </cell>
        </row>
        <row r="1102">
          <cell r="J1102">
            <v>57304.254</v>
          </cell>
        </row>
        <row r="1102">
          <cell r="N1102">
            <v>938290.16269</v>
          </cell>
        </row>
        <row r="1103">
          <cell r="D1103">
            <v>75184.2</v>
          </cell>
          <cell r="E1103">
            <v>46063.181</v>
          </cell>
        </row>
        <row r="1103">
          <cell r="H1103">
            <v>0</v>
          </cell>
        </row>
        <row r="1103">
          <cell r="J1103">
            <v>15989.501</v>
          </cell>
        </row>
        <row r="1103">
          <cell r="N1103">
            <v>121247.865</v>
          </cell>
        </row>
        <row r="1104">
          <cell r="D1104">
            <v>83862.291</v>
          </cell>
          <cell r="E1104">
            <v>0</v>
          </cell>
        </row>
        <row r="1104">
          <cell r="H1104">
            <v>0</v>
          </cell>
        </row>
        <row r="1104">
          <cell r="J1104">
            <v>3912</v>
          </cell>
        </row>
        <row r="1104">
          <cell r="N1104">
            <v>83862.291</v>
          </cell>
        </row>
        <row r="1105">
          <cell r="D1105">
            <v>75838.073</v>
          </cell>
          <cell r="E1105">
            <v>193019.615</v>
          </cell>
        </row>
        <row r="1105">
          <cell r="H1105">
            <v>0</v>
          </cell>
        </row>
        <row r="1105">
          <cell r="J1105">
            <v>31862.448</v>
          </cell>
        </row>
        <row r="1105">
          <cell r="N1105">
            <v>268857.687</v>
          </cell>
        </row>
        <row r="1106">
          <cell r="D1106">
            <v>63921.865</v>
          </cell>
          <cell r="E1106">
            <v>0</v>
          </cell>
        </row>
        <row r="1106">
          <cell r="H1106">
            <v>0</v>
          </cell>
        </row>
        <row r="1106">
          <cell r="J1106">
            <v>63921.865</v>
          </cell>
        </row>
        <row r="1106">
          <cell r="N1106">
            <v>63921.865</v>
          </cell>
        </row>
        <row r="1107">
          <cell r="D1107">
            <v>0</v>
          </cell>
          <cell r="E1107">
            <v>24150</v>
          </cell>
        </row>
        <row r="1107">
          <cell r="H1107">
            <v>0</v>
          </cell>
        </row>
        <row r="1107">
          <cell r="J1107">
            <v>16975</v>
          </cell>
        </row>
        <row r="1107">
          <cell r="N1107">
            <v>24150</v>
          </cell>
        </row>
        <row r="1108">
          <cell r="D1108">
            <v>1294987.219</v>
          </cell>
          <cell r="E1108">
            <v>581192.176</v>
          </cell>
        </row>
        <row r="1108">
          <cell r="H1108">
            <v>0</v>
          </cell>
        </row>
        <row r="1108">
          <cell r="J1108">
            <v>112662</v>
          </cell>
        </row>
        <row r="1108">
          <cell r="N1108">
            <v>1876179.39517</v>
          </cell>
        </row>
        <row r="1109">
          <cell r="D1109">
            <v>2305223.332</v>
          </cell>
          <cell r="E1109">
            <v>770898.332</v>
          </cell>
        </row>
        <row r="1109">
          <cell r="H1109">
            <v>0</v>
          </cell>
        </row>
        <row r="1109">
          <cell r="J1109">
            <v>1711639.77914</v>
          </cell>
        </row>
        <row r="1109">
          <cell r="N1109">
            <v>3070291.6626</v>
          </cell>
        </row>
        <row r="1110">
          <cell r="D1110">
            <v>6111929.131</v>
          </cell>
          <cell r="E1110">
            <v>0</v>
          </cell>
        </row>
        <row r="1110">
          <cell r="H1110">
            <v>0</v>
          </cell>
        </row>
        <row r="1110">
          <cell r="J1110">
            <v>1844554.9045</v>
          </cell>
        </row>
        <row r="1110">
          <cell r="N1110">
            <v>6111929.1314</v>
          </cell>
        </row>
        <row r="1111">
          <cell r="D1111">
            <v>8335690.6</v>
          </cell>
          <cell r="E1111">
            <v>1190489.225</v>
          </cell>
        </row>
        <row r="1111">
          <cell r="H1111">
            <v>0</v>
          </cell>
        </row>
        <row r="1111">
          <cell r="J1111">
            <v>1724576.38377</v>
          </cell>
        </row>
        <row r="1111">
          <cell r="N1111">
            <v>9526179.82405</v>
          </cell>
        </row>
        <row r="1112">
          <cell r="D1112">
            <v>689672.995</v>
          </cell>
          <cell r="E1112">
            <v>78063.726</v>
          </cell>
        </row>
        <row r="1112">
          <cell r="H1112">
            <v>0</v>
          </cell>
        </row>
        <row r="1112">
          <cell r="J1112">
            <v>163993.31651</v>
          </cell>
        </row>
        <row r="1112">
          <cell r="N1112">
            <v>767736.71931</v>
          </cell>
        </row>
        <row r="1113">
          <cell r="D1113">
            <v>2597231.226</v>
          </cell>
          <cell r="E1113">
            <v>2888376.803</v>
          </cell>
        </row>
        <row r="1113">
          <cell r="H1113">
            <v>0</v>
          </cell>
        </row>
        <row r="1113">
          <cell r="J1113">
            <v>418561.525</v>
          </cell>
        </row>
        <row r="1113">
          <cell r="N1113">
            <v>5485608.02796</v>
          </cell>
        </row>
        <row r="1114">
          <cell r="D1114">
            <v>906443.329</v>
          </cell>
          <cell r="E1114">
            <v>0</v>
          </cell>
        </row>
        <row r="1114">
          <cell r="H1114">
            <v>0</v>
          </cell>
        </row>
        <row r="1114">
          <cell r="J1114">
            <v>536897.02288</v>
          </cell>
        </row>
        <row r="1114">
          <cell r="N1114">
            <v>906443.3888</v>
          </cell>
        </row>
        <row r="1115">
          <cell r="D1115">
            <v>0</v>
          </cell>
          <cell r="E1115">
            <v>0</v>
          </cell>
        </row>
        <row r="1115">
          <cell r="H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8481638.264</v>
          </cell>
          <cell r="E1116">
            <v>0</v>
          </cell>
        </row>
        <row r="1116">
          <cell r="H1116">
            <v>0</v>
          </cell>
        </row>
        <row r="1116">
          <cell r="J1116">
            <v>37486.463</v>
          </cell>
        </row>
        <row r="1116">
          <cell r="N1116">
            <v>8481638.264</v>
          </cell>
        </row>
        <row r="1117">
          <cell r="D1117">
            <v>80681.403</v>
          </cell>
          <cell r="E1117">
            <v>0</v>
          </cell>
        </row>
        <row r="1117">
          <cell r="H1117">
            <v>0</v>
          </cell>
        </row>
        <row r="1117">
          <cell r="J1117">
            <v>39802.501</v>
          </cell>
        </row>
        <row r="1117">
          <cell r="N1117">
            <v>80681.403</v>
          </cell>
        </row>
        <row r="1118">
          <cell r="D1118">
            <v>162236.233</v>
          </cell>
          <cell r="E1118">
            <v>79587.768</v>
          </cell>
        </row>
        <row r="1118">
          <cell r="H1118">
            <v>0</v>
          </cell>
        </row>
        <row r="1118">
          <cell r="J1118">
            <v>1624</v>
          </cell>
        </row>
        <row r="1118">
          <cell r="N1118">
            <v>241824.001</v>
          </cell>
        </row>
        <row r="1119">
          <cell r="D1119">
            <v>1076841.987</v>
          </cell>
          <cell r="E1119">
            <v>0</v>
          </cell>
        </row>
        <row r="1119">
          <cell r="H1119">
            <v>0</v>
          </cell>
        </row>
        <row r="1119">
          <cell r="J1119">
            <v>329663.553</v>
          </cell>
        </row>
        <row r="1119">
          <cell r="N1119">
            <v>1076841.98715</v>
          </cell>
        </row>
        <row r="1120">
          <cell r="D1120">
            <v>0</v>
          </cell>
          <cell r="E1120">
            <v>0</v>
          </cell>
        </row>
        <row r="1120">
          <cell r="H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D1121">
            <v>58052.301</v>
          </cell>
          <cell r="E1121">
            <v>0</v>
          </cell>
        </row>
        <row r="1121">
          <cell r="H1121">
            <v>0</v>
          </cell>
        </row>
        <row r="1121">
          <cell r="J1121">
            <v>14463</v>
          </cell>
        </row>
        <row r="1121">
          <cell r="N1121">
            <v>58052.3005</v>
          </cell>
        </row>
        <row r="1123">
          <cell r="D1123">
            <v>4286422.827</v>
          </cell>
          <cell r="E1123">
            <v>2630384.822</v>
          </cell>
        </row>
        <row r="1123">
          <cell r="H1123">
            <v>0</v>
          </cell>
        </row>
        <row r="1123">
          <cell r="J1123">
            <v>465221.48172</v>
          </cell>
        </row>
        <row r="1123">
          <cell r="N1123">
            <v>6916807.64912</v>
          </cell>
        </row>
        <row r="1124">
          <cell r="D1124">
            <v>7025</v>
          </cell>
          <cell r="E1124">
            <v>0</v>
          </cell>
        </row>
        <row r="1124">
          <cell r="H1124">
            <v>0</v>
          </cell>
        </row>
        <row r="1124">
          <cell r="J1124">
            <v>6487.5</v>
          </cell>
        </row>
        <row r="1124">
          <cell r="N1124">
            <v>7025</v>
          </cell>
        </row>
        <row r="1125">
          <cell r="D1125">
            <v>0</v>
          </cell>
          <cell r="E1125">
            <v>0</v>
          </cell>
        </row>
        <row r="1125">
          <cell r="H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7">
          <cell r="D1127">
            <v>200195.448</v>
          </cell>
          <cell r="E1127">
            <v>0</v>
          </cell>
        </row>
        <row r="1127">
          <cell r="H1127">
            <v>0</v>
          </cell>
        </row>
        <row r="1127">
          <cell r="J1127">
            <v>74783.924</v>
          </cell>
        </row>
        <row r="1127">
          <cell r="N1127">
            <v>200195.448</v>
          </cell>
        </row>
        <row r="1128">
          <cell r="D1128">
            <v>200173.092</v>
          </cell>
          <cell r="E1128">
            <v>0</v>
          </cell>
        </row>
        <row r="1128">
          <cell r="H1128">
            <v>0</v>
          </cell>
        </row>
        <row r="1128">
          <cell r="J1128">
            <v>106674.24</v>
          </cell>
        </row>
        <row r="1128">
          <cell r="N1128">
            <v>199673.092</v>
          </cell>
        </row>
        <row r="1129">
          <cell r="D1129">
            <v>205616.032</v>
          </cell>
          <cell r="E1129">
            <v>0</v>
          </cell>
        </row>
        <row r="1129">
          <cell r="H1129">
            <v>0</v>
          </cell>
        </row>
        <row r="1129">
          <cell r="J1129">
            <v>119942.719</v>
          </cell>
        </row>
        <row r="1129">
          <cell r="N1129">
            <v>205616.032</v>
          </cell>
        </row>
        <row r="1130">
          <cell r="D1130">
            <v>790</v>
          </cell>
          <cell r="E1130">
            <v>0</v>
          </cell>
        </row>
        <row r="1130">
          <cell r="H1130">
            <v>0</v>
          </cell>
        </row>
        <row r="1130">
          <cell r="J1130">
            <v>0</v>
          </cell>
        </row>
        <row r="1130">
          <cell r="N1130">
            <v>790</v>
          </cell>
        </row>
        <row r="1131">
          <cell r="D1131">
            <v>404651.659</v>
          </cell>
          <cell r="E1131">
            <v>0</v>
          </cell>
        </row>
        <row r="1131">
          <cell r="H1131">
            <v>0</v>
          </cell>
        </row>
        <row r="1131">
          <cell r="J1131">
            <v>282990.579</v>
          </cell>
        </row>
        <row r="1131">
          <cell r="N1131">
            <v>404651.659</v>
          </cell>
        </row>
        <row r="1132">
          <cell r="D1132">
            <v>6890111</v>
          </cell>
          <cell r="E1132">
            <v>1287814.26</v>
          </cell>
        </row>
        <row r="1132">
          <cell r="H1132">
            <v>0</v>
          </cell>
        </row>
        <row r="1132">
          <cell r="J1132">
            <v>926142.94</v>
          </cell>
        </row>
        <row r="1132">
          <cell r="N1132">
            <v>8177925.26</v>
          </cell>
        </row>
        <row r="1134">
          <cell r="D1134">
            <v>6433</v>
          </cell>
          <cell r="E1134">
            <v>0</v>
          </cell>
        </row>
        <row r="1134">
          <cell r="H1134">
            <v>0</v>
          </cell>
        </row>
        <row r="1134">
          <cell r="J1134">
            <v>2905</v>
          </cell>
        </row>
        <row r="1134">
          <cell r="N1134">
            <v>6433</v>
          </cell>
        </row>
        <row r="1136">
          <cell r="D1136">
            <v>920183.82</v>
          </cell>
          <cell r="E1136">
            <v>0</v>
          </cell>
        </row>
        <row r="1136">
          <cell r="H1136">
            <v>0</v>
          </cell>
        </row>
        <row r="1136">
          <cell r="J1136">
            <v>359628.802</v>
          </cell>
        </row>
        <row r="1136">
          <cell r="N1136">
            <v>920183.82</v>
          </cell>
        </row>
        <row r="1137">
          <cell r="D1137">
            <v>355920</v>
          </cell>
          <cell r="E1137">
            <v>0</v>
          </cell>
        </row>
        <row r="1137">
          <cell r="H1137">
            <v>0</v>
          </cell>
        </row>
        <row r="1137">
          <cell r="J1137">
            <v>113813.26</v>
          </cell>
        </row>
        <row r="1137">
          <cell r="N1137">
            <v>355920</v>
          </cell>
        </row>
        <row r="1138">
          <cell r="D1138">
            <v>129269.8</v>
          </cell>
          <cell r="E1138">
            <v>0</v>
          </cell>
        </row>
        <row r="1138">
          <cell r="H1138">
            <v>0</v>
          </cell>
        </row>
        <row r="1138">
          <cell r="J1138">
            <v>116217.192</v>
          </cell>
        </row>
        <row r="1138">
          <cell r="N1138">
            <v>129269.8</v>
          </cell>
        </row>
        <row r="1139">
          <cell r="D1139">
            <v>478993.278</v>
          </cell>
          <cell r="E1139">
            <v>0</v>
          </cell>
        </row>
        <row r="1139">
          <cell r="H1139">
            <v>0</v>
          </cell>
        </row>
        <row r="1139">
          <cell r="J1139">
            <v>203694.174</v>
          </cell>
        </row>
        <row r="1139">
          <cell r="N1139">
            <v>478993.278</v>
          </cell>
        </row>
        <row r="1140">
          <cell r="D1140">
            <v>99000</v>
          </cell>
          <cell r="E1140">
            <v>0</v>
          </cell>
        </row>
        <row r="1140">
          <cell r="H1140">
            <v>0</v>
          </cell>
        </row>
        <row r="1140">
          <cell r="J1140">
            <v>92477.594</v>
          </cell>
        </row>
        <row r="1140">
          <cell r="N1140">
            <v>99000</v>
          </cell>
        </row>
        <row r="1141">
          <cell r="D1141">
            <v>0</v>
          </cell>
          <cell r="E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3">
          <cell r="D1143">
            <v>0</v>
          </cell>
          <cell r="E1143">
            <v>2800.34</v>
          </cell>
        </row>
        <row r="1143">
          <cell r="H1143">
            <v>0</v>
          </cell>
        </row>
        <row r="1143">
          <cell r="J1143">
            <v>2786.666</v>
          </cell>
        </row>
        <row r="1143">
          <cell r="N1143">
            <v>2800.34</v>
          </cell>
        </row>
        <row r="1144">
          <cell r="D1144">
            <v>196322.393</v>
          </cell>
          <cell r="E1144">
            <v>0</v>
          </cell>
        </row>
        <row r="1144">
          <cell r="H1144">
            <v>0</v>
          </cell>
        </row>
        <row r="1144">
          <cell r="J1144">
            <v>138578.11</v>
          </cell>
        </row>
        <row r="1144">
          <cell r="N1144">
            <v>196322.392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7">
          <cell r="D1147">
            <v>129120</v>
          </cell>
          <cell r="E1147">
            <v>0</v>
          </cell>
        </row>
        <row r="1147">
          <cell r="H1147">
            <v>0</v>
          </cell>
        </row>
        <row r="1147">
          <cell r="J1147">
            <v>37900</v>
          </cell>
        </row>
        <row r="1147">
          <cell r="N1147">
            <v>129120</v>
          </cell>
        </row>
        <row r="1149">
          <cell r="D1149">
            <v>99241.683</v>
          </cell>
          <cell r="E1149">
            <v>29744.555</v>
          </cell>
        </row>
        <row r="1149">
          <cell r="H1149">
            <v>0</v>
          </cell>
        </row>
        <row r="1149">
          <cell r="J1149">
            <v>88085.063</v>
          </cell>
        </row>
        <row r="1149">
          <cell r="N1149">
            <v>128986.238</v>
          </cell>
        </row>
        <row r="1151">
          <cell r="D1151">
            <v>217774.624</v>
          </cell>
          <cell r="E1151">
            <v>0</v>
          </cell>
        </row>
        <row r="1151">
          <cell r="H1151">
            <v>0</v>
          </cell>
        </row>
        <row r="1151">
          <cell r="J1151">
            <v>207399.563</v>
          </cell>
        </row>
        <row r="1151">
          <cell r="N1151">
            <v>217774.62443</v>
          </cell>
        </row>
        <row r="1152">
          <cell r="D1152">
            <v>586004.9</v>
          </cell>
          <cell r="E1152">
            <v>0</v>
          </cell>
        </row>
        <row r="1152">
          <cell r="H1152">
            <v>0</v>
          </cell>
        </row>
        <row r="1152">
          <cell r="J1152">
            <v>41833.333</v>
          </cell>
        </row>
        <row r="1152">
          <cell r="N1152">
            <v>586004.9</v>
          </cell>
        </row>
        <row r="1153">
          <cell r="D1153">
            <v>5466704.309</v>
          </cell>
          <cell r="E1153">
            <v>0</v>
          </cell>
        </row>
        <row r="1153">
          <cell r="H1153">
            <v>0</v>
          </cell>
        </row>
        <row r="1153">
          <cell r="J1153">
            <v>708346.7174</v>
          </cell>
        </row>
        <row r="1153">
          <cell r="N1153">
            <v>5466704.30938</v>
          </cell>
        </row>
        <row r="1156">
          <cell r="D1156">
            <v>143490.068</v>
          </cell>
          <cell r="E1156">
            <v>0</v>
          </cell>
        </row>
        <row r="1156">
          <cell r="H1156">
            <v>0</v>
          </cell>
        </row>
        <row r="1156">
          <cell r="J1156">
            <v>55083.335</v>
          </cell>
        </row>
        <row r="1156">
          <cell r="N1156">
            <v>143490.068</v>
          </cell>
        </row>
        <row r="1157">
          <cell r="D1157">
            <v>152757.056</v>
          </cell>
          <cell r="E1157">
            <v>0</v>
          </cell>
        </row>
        <row r="1157">
          <cell r="H1157">
            <v>0</v>
          </cell>
        </row>
        <row r="1157">
          <cell r="J1157">
            <v>119368.031</v>
          </cell>
        </row>
        <row r="1157">
          <cell r="N1157">
            <v>152757.056</v>
          </cell>
        </row>
        <row r="1158">
          <cell r="D1158">
            <v>0</v>
          </cell>
          <cell r="E1158">
            <v>3132</v>
          </cell>
        </row>
        <row r="1158">
          <cell r="H1158">
            <v>0</v>
          </cell>
        </row>
        <row r="1158">
          <cell r="J1158">
            <v>0</v>
          </cell>
        </row>
        <row r="1158">
          <cell r="N1158">
            <v>3132</v>
          </cell>
        </row>
        <row r="1159">
          <cell r="D1159">
            <v>17888750.718</v>
          </cell>
          <cell r="E1159">
            <v>0</v>
          </cell>
        </row>
        <row r="1159">
          <cell r="H1159">
            <v>0</v>
          </cell>
        </row>
        <row r="1159">
          <cell r="J1159">
            <v>3696006.892</v>
          </cell>
        </row>
        <row r="1159">
          <cell r="N1159">
            <v>17888750.718</v>
          </cell>
        </row>
        <row r="1160">
          <cell r="D1160">
            <v>82987.448</v>
          </cell>
          <cell r="E1160">
            <v>0</v>
          </cell>
        </row>
        <row r="1160">
          <cell r="H1160">
            <v>0</v>
          </cell>
        </row>
        <row r="1160">
          <cell r="J1160">
            <v>22339.772</v>
          </cell>
        </row>
        <row r="1160">
          <cell r="N1160">
            <v>82987.448</v>
          </cell>
        </row>
        <row r="1161">
          <cell r="D1161">
            <v>290500</v>
          </cell>
          <cell r="E1161">
            <v>0</v>
          </cell>
        </row>
        <row r="1161">
          <cell r="H1161">
            <v>0</v>
          </cell>
        </row>
        <row r="1161">
          <cell r="J1161">
            <v>28800</v>
          </cell>
        </row>
        <row r="1161">
          <cell r="N1161">
            <v>290500</v>
          </cell>
        </row>
        <row r="1162">
          <cell r="D1162">
            <v>62138.858</v>
          </cell>
          <cell r="E1162">
            <v>0</v>
          </cell>
        </row>
        <row r="1162">
          <cell r="H1162">
            <v>0</v>
          </cell>
        </row>
        <row r="1162">
          <cell r="J1162">
            <v>30395.95</v>
          </cell>
        </row>
        <row r="1162">
          <cell r="N1162">
            <v>62138.858</v>
          </cell>
        </row>
        <row r="1163">
          <cell r="D1163">
            <v>897820.225</v>
          </cell>
          <cell r="E1163">
            <v>35904.809</v>
          </cell>
        </row>
        <row r="1163">
          <cell r="H1163">
            <v>0</v>
          </cell>
        </row>
        <row r="1163">
          <cell r="J1163">
            <v>471028.051</v>
          </cell>
        </row>
        <row r="1163">
          <cell r="N1163">
            <v>933725.034</v>
          </cell>
        </row>
        <row r="1164">
          <cell r="D1164">
            <v>540457.757</v>
          </cell>
          <cell r="E1164">
            <v>0</v>
          </cell>
        </row>
        <row r="1164">
          <cell r="H1164">
            <v>0</v>
          </cell>
        </row>
        <row r="1164">
          <cell r="J1164">
            <v>375574.141</v>
          </cell>
        </row>
        <row r="1164">
          <cell r="N1164">
            <v>540457.757</v>
          </cell>
        </row>
        <row r="1165">
          <cell r="D1165">
            <v>68536.074</v>
          </cell>
          <cell r="E1165">
            <v>0</v>
          </cell>
        </row>
        <row r="1165">
          <cell r="H1165">
            <v>0</v>
          </cell>
        </row>
        <row r="1165">
          <cell r="J1165">
            <v>27391.401</v>
          </cell>
        </row>
        <row r="1165">
          <cell r="N1165">
            <v>68536.074</v>
          </cell>
        </row>
        <row r="1166">
          <cell r="D1166">
            <v>1057565.522</v>
          </cell>
          <cell r="E1166">
            <v>0</v>
          </cell>
        </row>
        <row r="1166">
          <cell r="H1166">
            <v>0</v>
          </cell>
        </row>
        <row r="1166">
          <cell r="J1166">
            <v>75990.816</v>
          </cell>
        </row>
        <row r="1166">
          <cell r="N1166">
            <v>1053065.522</v>
          </cell>
        </row>
        <row r="1167">
          <cell r="D1167">
            <v>0</v>
          </cell>
          <cell r="E1167">
            <v>0</v>
          </cell>
        </row>
        <row r="1167">
          <cell r="H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1489526.159</v>
          </cell>
          <cell r="E1168">
            <v>0</v>
          </cell>
        </row>
        <row r="1168">
          <cell r="H1168">
            <v>0</v>
          </cell>
        </row>
        <row r="1168">
          <cell r="J1168">
            <v>716637.576</v>
          </cell>
        </row>
        <row r="1168">
          <cell r="N1168">
            <v>1489526.159</v>
          </cell>
        </row>
        <row r="1169">
          <cell r="D1169">
            <v>994438.165</v>
          </cell>
          <cell r="E1169">
            <v>0</v>
          </cell>
        </row>
        <row r="1169">
          <cell r="H1169">
            <v>0</v>
          </cell>
        </row>
        <row r="1169">
          <cell r="J1169">
            <v>672881.764</v>
          </cell>
        </row>
        <row r="1169">
          <cell r="N1169">
            <v>994438.164</v>
          </cell>
        </row>
        <row r="1170">
          <cell r="D1170">
            <v>99999.999</v>
          </cell>
          <cell r="E1170">
            <v>0</v>
          </cell>
        </row>
        <row r="1170">
          <cell r="H1170">
            <v>0</v>
          </cell>
        </row>
        <row r="1170">
          <cell r="J1170">
            <v>0</v>
          </cell>
        </row>
        <row r="1170">
          <cell r="N1170">
            <v>99999.999</v>
          </cell>
        </row>
        <row r="1171">
          <cell r="D1171">
            <v>63863.633</v>
          </cell>
          <cell r="E1171">
            <v>0</v>
          </cell>
        </row>
        <row r="1171">
          <cell r="H1171">
            <v>0</v>
          </cell>
        </row>
        <row r="1171">
          <cell r="J1171">
            <v>4787.966</v>
          </cell>
        </row>
        <row r="1171">
          <cell r="N1171">
            <v>63863.633</v>
          </cell>
        </row>
        <row r="1172">
          <cell r="D1172">
            <v>0</v>
          </cell>
          <cell r="E1172">
            <v>0</v>
          </cell>
        </row>
        <row r="1172">
          <cell r="H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1301063.497</v>
          </cell>
          <cell r="E1173">
            <v>544935.874</v>
          </cell>
        </row>
        <row r="1173">
          <cell r="H1173">
            <v>0</v>
          </cell>
        </row>
        <row r="1173">
          <cell r="J1173">
            <v>932198.294</v>
          </cell>
        </row>
        <row r="1173">
          <cell r="N1173">
            <v>1845999.371</v>
          </cell>
        </row>
        <row r="1174">
          <cell r="D1174">
            <v>155296.668</v>
          </cell>
          <cell r="E1174">
            <v>0</v>
          </cell>
        </row>
        <row r="1174">
          <cell r="H1174">
            <v>0</v>
          </cell>
        </row>
        <row r="1174">
          <cell r="J1174">
            <v>66499.999</v>
          </cell>
        </row>
        <row r="1174">
          <cell r="N1174">
            <v>155296.668</v>
          </cell>
        </row>
        <row r="1175">
          <cell r="D1175">
            <v>1257606.397</v>
          </cell>
          <cell r="E1175">
            <v>0</v>
          </cell>
        </row>
        <row r="1175">
          <cell r="H1175">
            <v>0</v>
          </cell>
        </row>
        <row r="1175">
          <cell r="J1175">
            <v>121781.549</v>
          </cell>
        </row>
        <row r="1175">
          <cell r="N1175">
            <v>1192596.397</v>
          </cell>
        </row>
        <row r="1176">
          <cell r="D1176">
            <v>408816.569</v>
          </cell>
          <cell r="E1176">
            <v>0</v>
          </cell>
        </row>
        <row r="1176">
          <cell r="H1176">
            <v>0</v>
          </cell>
        </row>
        <row r="1176">
          <cell r="J1176">
            <v>234572.319</v>
          </cell>
        </row>
        <row r="1176">
          <cell r="N1176">
            <v>408816.569</v>
          </cell>
        </row>
        <row r="1177">
          <cell r="D1177">
            <v>179671.329</v>
          </cell>
          <cell r="E1177">
            <v>0</v>
          </cell>
        </row>
        <row r="1177">
          <cell r="H1177">
            <v>0</v>
          </cell>
        </row>
        <row r="1177">
          <cell r="J1177">
            <v>101419.65173</v>
          </cell>
        </row>
        <row r="1177">
          <cell r="N1177">
            <v>179671.329</v>
          </cell>
        </row>
        <row r="1178">
          <cell r="D1178">
            <v>224926.2</v>
          </cell>
          <cell r="E1178">
            <v>0</v>
          </cell>
        </row>
        <row r="1178">
          <cell r="H1178">
            <v>0</v>
          </cell>
        </row>
        <row r="1178">
          <cell r="J1178">
            <v>65111.906</v>
          </cell>
        </row>
        <row r="1178">
          <cell r="N1178">
            <v>224926.2</v>
          </cell>
        </row>
        <row r="1179">
          <cell r="D1179">
            <v>181794.578</v>
          </cell>
          <cell r="E1179">
            <v>0</v>
          </cell>
        </row>
        <row r="1179">
          <cell r="H1179">
            <v>0</v>
          </cell>
        </row>
        <row r="1179">
          <cell r="J1179">
            <v>0</v>
          </cell>
        </row>
        <row r="1179">
          <cell r="N1179">
            <v>181794.578</v>
          </cell>
        </row>
        <row r="1180">
          <cell r="D1180">
            <v>144400.935</v>
          </cell>
          <cell r="E1180">
            <v>0</v>
          </cell>
        </row>
        <row r="1180">
          <cell r="H1180">
            <v>0</v>
          </cell>
        </row>
        <row r="1180">
          <cell r="J1180">
            <v>4358.12</v>
          </cell>
        </row>
        <row r="1180">
          <cell r="N1180">
            <v>144400.935</v>
          </cell>
        </row>
        <row r="1181">
          <cell r="D1181">
            <v>20000</v>
          </cell>
          <cell r="E1181">
            <v>0</v>
          </cell>
        </row>
        <row r="1181">
          <cell r="H1181">
            <v>0</v>
          </cell>
        </row>
        <row r="1181">
          <cell r="J1181">
            <v>20000</v>
          </cell>
        </row>
        <row r="1181">
          <cell r="N1181">
            <v>20000</v>
          </cell>
        </row>
        <row r="1182">
          <cell r="D1182">
            <v>282085.674</v>
          </cell>
          <cell r="E1182">
            <v>171176.84</v>
          </cell>
        </row>
        <row r="1182">
          <cell r="H1182">
            <v>0</v>
          </cell>
        </row>
        <row r="1182">
          <cell r="J1182">
            <v>80570.55</v>
          </cell>
        </row>
        <row r="1182">
          <cell r="N1182">
            <v>443545.847</v>
          </cell>
        </row>
        <row r="1183">
          <cell r="D1183">
            <v>341667.267</v>
          </cell>
          <cell r="E1183">
            <v>0</v>
          </cell>
        </row>
        <row r="1183">
          <cell r="H1183">
            <v>0</v>
          </cell>
        </row>
        <row r="1183">
          <cell r="J1183">
            <v>85121.516</v>
          </cell>
        </row>
        <row r="1183">
          <cell r="N1183">
            <v>341667.267</v>
          </cell>
        </row>
        <row r="1184">
          <cell r="D1184">
            <v>313539.326</v>
          </cell>
          <cell r="E1184">
            <v>0</v>
          </cell>
        </row>
        <row r="1184">
          <cell r="H1184">
            <v>0</v>
          </cell>
        </row>
        <row r="1184">
          <cell r="J1184">
            <v>132290.924</v>
          </cell>
        </row>
        <row r="1184">
          <cell r="N1184">
            <v>313539.326</v>
          </cell>
        </row>
        <row r="1186">
          <cell r="D1186">
            <v>0</v>
          </cell>
          <cell r="E1186">
            <v>0</v>
          </cell>
        </row>
        <row r="1186">
          <cell r="H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D1187">
            <v>439031.137</v>
          </cell>
          <cell r="E1187">
            <v>0</v>
          </cell>
        </row>
        <row r="1187">
          <cell r="H1187">
            <v>0</v>
          </cell>
        </row>
        <row r="1187">
          <cell r="J1187">
            <v>164192.876</v>
          </cell>
        </row>
        <row r="1187">
          <cell r="N1187">
            <v>439031.137</v>
          </cell>
        </row>
        <row r="1188">
          <cell r="D1188">
            <v>404918.703</v>
          </cell>
          <cell r="E1188">
            <v>0</v>
          </cell>
        </row>
        <row r="1188">
          <cell r="H1188">
            <v>0</v>
          </cell>
        </row>
        <row r="1188">
          <cell r="J1188">
            <v>190212.466</v>
          </cell>
        </row>
        <row r="1188">
          <cell r="N1188">
            <v>404918.702</v>
          </cell>
        </row>
        <row r="1189">
          <cell r="D1189">
            <v>201545.998</v>
          </cell>
          <cell r="E1189">
            <v>0</v>
          </cell>
        </row>
        <row r="1189">
          <cell r="H1189">
            <v>0</v>
          </cell>
        </row>
        <row r="1189">
          <cell r="J1189">
            <v>87131.332</v>
          </cell>
        </row>
        <row r="1189">
          <cell r="N1189">
            <v>201545.998</v>
          </cell>
        </row>
        <row r="1190">
          <cell r="D1190">
            <v>81086.75</v>
          </cell>
          <cell r="E1190">
            <v>0</v>
          </cell>
        </row>
        <row r="1190">
          <cell r="H1190">
            <v>0</v>
          </cell>
        </row>
        <row r="1190">
          <cell r="J1190">
            <v>3300</v>
          </cell>
        </row>
        <row r="1190">
          <cell r="N1190">
            <v>81086.75</v>
          </cell>
        </row>
        <row r="1191">
          <cell r="D1191">
            <v>2300758.317</v>
          </cell>
          <cell r="E1191">
            <v>0</v>
          </cell>
        </row>
        <row r="1191">
          <cell r="H1191">
            <v>0</v>
          </cell>
        </row>
        <row r="1191">
          <cell r="J1191">
            <v>60336.581</v>
          </cell>
        </row>
        <row r="1191">
          <cell r="N1191">
            <v>2300758.317</v>
          </cell>
        </row>
        <row r="1193">
          <cell r="D1193">
            <v>6196335.655</v>
          </cell>
          <cell r="E1193">
            <v>0</v>
          </cell>
        </row>
        <row r="1193">
          <cell r="H1193">
            <v>0</v>
          </cell>
        </row>
        <row r="1193">
          <cell r="J1193">
            <v>1337871.65</v>
          </cell>
        </row>
        <row r="1193">
          <cell r="N1193">
            <v>6196335.655</v>
          </cell>
        </row>
        <row r="1194">
          <cell r="D1194">
            <v>30513.337</v>
          </cell>
          <cell r="E1194">
            <v>0</v>
          </cell>
        </row>
        <row r="1194">
          <cell r="H1194">
            <v>0</v>
          </cell>
        </row>
        <row r="1194">
          <cell r="J1194">
            <v>25660.003</v>
          </cell>
        </row>
        <row r="1194">
          <cell r="N1194">
            <v>30513.337</v>
          </cell>
        </row>
        <row r="1196">
          <cell r="D1196">
            <v>2766433.564</v>
          </cell>
          <cell r="E1196">
            <v>1379937.211</v>
          </cell>
        </row>
        <row r="1196">
          <cell r="H1196">
            <v>0</v>
          </cell>
        </row>
        <row r="1196">
          <cell r="J1196">
            <v>1372589.439</v>
          </cell>
        </row>
        <row r="1196">
          <cell r="N1196">
            <v>3427081.69</v>
          </cell>
        </row>
        <row r="1197">
          <cell r="D1197">
            <v>0</v>
          </cell>
          <cell r="E1197">
            <v>0</v>
          </cell>
        </row>
        <row r="1197">
          <cell r="H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614759.468</v>
          </cell>
          <cell r="E1198">
            <v>0</v>
          </cell>
        </row>
        <row r="1198">
          <cell r="H1198">
            <v>0</v>
          </cell>
        </row>
        <row r="1198">
          <cell r="J1198">
            <v>106058.8</v>
          </cell>
        </row>
        <row r="1198">
          <cell r="N1198">
            <v>614759.468</v>
          </cell>
        </row>
        <row r="1199">
          <cell r="D1199">
            <v>1433695.203</v>
          </cell>
          <cell r="E1199">
            <v>0</v>
          </cell>
        </row>
        <row r="1199">
          <cell r="H1199">
            <v>0</v>
          </cell>
        </row>
        <row r="1199">
          <cell r="J1199">
            <v>704370.739</v>
          </cell>
        </row>
        <row r="1199">
          <cell r="N1199">
            <v>1398410.47</v>
          </cell>
        </row>
        <row r="1201">
          <cell r="D1201">
            <v>88075.685</v>
          </cell>
          <cell r="E1201">
            <v>0</v>
          </cell>
        </row>
        <row r="1201">
          <cell r="H1201">
            <v>0</v>
          </cell>
        </row>
        <row r="1201">
          <cell r="J1201">
            <v>28273.342</v>
          </cell>
        </row>
        <row r="1201">
          <cell r="N1201">
            <v>88075.685</v>
          </cell>
        </row>
        <row r="1202">
          <cell r="D1202">
            <v>307300.059</v>
          </cell>
          <cell r="E1202">
            <v>0</v>
          </cell>
        </row>
        <row r="1202">
          <cell r="H1202">
            <v>0</v>
          </cell>
        </row>
        <row r="1202">
          <cell r="J1202">
            <v>131720.504</v>
          </cell>
        </row>
        <row r="1202">
          <cell r="N1202">
            <v>256967.705</v>
          </cell>
        </row>
        <row r="1203">
          <cell r="D1203">
            <v>360931.046</v>
          </cell>
          <cell r="E1203">
            <v>0</v>
          </cell>
        </row>
        <row r="1203">
          <cell r="H1203">
            <v>0</v>
          </cell>
        </row>
        <row r="1203">
          <cell r="J1203">
            <v>24473.333</v>
          </cell>
        </row>
        <row r="1203">
          <cell r="N1203">
            <v>360931.046</v>
          </cell>
        </row>
        <row r="1205">
          <cell r="D1205">
            <v>834407.094</v>
          </cell>
          <cell r="E1205">
            <v>0</v>
          </cell>
        </row>
        <row r="1205">
          <cell r="H1205">
            <v>0</v>
          </cell>
        </row>
        <row r="1205">
          <cell r="J1205">
            <v>140598.827</v>
          </cell>
        </row>
        <row r="1205">
          <cell r="N1205">
            <v>834407.094</v>
          </cell>
        </row>
        <row r="1206">
          <cell r="D1206">
            <v>557526.724</v>
          </cell>
          <cell r="E1206">
            <v>0</v>
          </cell>
        </row>
        <row r="1206">
          <cell r="H1206">
            <v>0</v>
          </cell>
        </row>
        <row r="1206">
          <cell r="J1206">
            <v>106673.177</v>
          </cell>
        </row>
        <row r="1206">
          <cell r="N1206">
            <v>557526.724</v>
          </cell>
        </row>
        <row r="1207">
          <cell r="D1207">
            <v>7623</v>
          </cell>
          <cell r="E1207">
            <v>6473.667</v>
          </cell>
        </row>
        <row r="1207">
          <cell r="H1207">
            <v>0</v>
          </cell>
        </row>
        <row r="1207">
          <cell r="J1207">
            <v>5152</v>
          </cell>
        </row>
        <row r="1207">
          <cell r="N1207">
            <v>13930</v>
          </cell>
        </row>
        <row r="1208">
          <cell r="D1208">
            <v>788376.667</v>
          </cell>
          <cell r="E1208">
            <v>20155</v>
          </cell>
        </row>
        <row r="1208">
          <cell r="H1208">
            <v>0</v>
          </cell>
        </row>
        <row r="1208">
          <cell r="J1208">
            <v>188836.337</v>
          </cell>
        </row>
        <row r="1208">
          <cell r="N1208">
            <v>712835.93</v>
          </cell>
        </row>
        <row r="1209">
          <cell r="D1209">
            <v>358728.567</v>
          </cell>
          <cell r="E1209">
            <v>0</v>
          </cell>
        </row>
        <row r="1209">
          <cell r="H1209">
            <v>0</v>
          </cell>
        </row>
        <row r="1209">
          <cell r="J1209">
            <v>323819.648</v>
          </cell>
        </row>
        <row r="1209">
          <cell r="N1209">
            <v>358728.567</v>
          </cell>
        </row>
        <row r="1210">
          <cell r="D1210">
            <v>6445505.031</v>
          </cell>
          <cell r="E1210">
            <v>0</v>
          </cell>
        </row>
        <row r="1210">
          <cell r="H1210">
            <v>0</v>
          </cell>
        </row>
        <row r="1210">
          <cell r="J1210">
            <v>2536715.484</v>
          </cell>
        </row>
        <row r="1210">
          <cell r="N1210">
            <v>6445505.31</v>
          </cell>
        </row>
        <row r="1211">
          <cell r="D1211">
            <v>2206358.47</v>
          </cell>
          <cell r="E1211">
            <v>0</v>
          </cell>
        </row>
        <row r="1211">
          <cell r="H1211">
            <v>0</v>
          </cell>
        </row>
        <row r="1211">
          <cell r="J1211">
            <v>0</v>
          </cell>
        </row>
        <row r="1211">
          <cell r="N1211">
            <v>2206358.47</v>
          </cell>
        </row>
        <row r="1212">
          <cell r="D1212">
            <v>21361.563</v>
          </cell>
          <cell r="E1212">
            <v>0</v>
          </cell>
        </row>
        <row r="1212">
          <cell r="H1212">
            <v>0</v>
          </cell>
        </row>
        <row r="1212">
          <cell r="J1212">
            <v>6813.183</v>
          </cell>
        </row>
        <row r="1212">
          <cell r="N1212">
            <v>21361.563</v>
          </cell>
        </row>
        <row r="1213">
          <cell r="D1213">
            <v>0</v>
          </cell>
          <cell r="E1213">
            <v>0</v>
          </cell>
        </row>
        <row r="1213">
          <cell r="H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3830521.349</v>
          </cell>
          <cell r="E1214">
            <v>0</v>
          </cell>
        </row>
        <row r="1214">
          <cell r="H1214">
            <v>0</v>
          </cell>
        </row>
        <row r="1214">
          <cell r="J1214">
            <v>1565713.863</v>
          </cell>
        </row>
        <row r="1214">
          <cell r="N1214">
            <v>3830521.349</v>
          </cell>
        </row>
        <row r="1215">
          <cell r="D1215">
            <v>2935599.827</v>
          </cell>
          <cell r="E1215">
            <v>0</v>
          </cell>
        </row>
        <row r="1215">
          <cell r="H1215">
            <v>0</v>
          </cell>
        </row>
        <row r="1215">
          <cell r="J1215">
            <v>603740.191</v>
          </cell>
        </row>
        <row r="1215">
          <cell r="N1215">
            <v>2935599.827</v>
          </cell>
        </row>
        <row r="1216">
          <cell r="D1216">
            <v>260352.003</v>
          </cell>
          <cell r="E1216">
            <v>206996.806</v>
          </cell>
        </row>
        <row r="1216">
          <cell r="H1216">
            <v>0</v>
          </cell>
        </row>
        <row r="1216">
          <cell r="J1216">
            <v>74775</v>
          </cell>
        </row>
        <row r="1216">
          <cell r="N1216">
            <v>467348.809</v>
          </cell>
        </row>
        <row r="1217">
          <cell r="D1217">
            <v>29325</v>
          </cell>
          <cell r="E1217">
            <v>0</v>
          </cell>
        </row>
        <row r="1217">
          <cell r="H1217">
            <v>0</v>
          </cell>
        </row>
        <row r="1217">
          <cell r="J1217">
            <v>9025</v>
          </cell>
        </row>
        <row r="1217">
          <cell r="N1217">
            <v>29325</v>
          </cell>
        </row>
        <row r="1218">
          <cell r="D1218">
            <v>19400</v>
          </cell>
          <cell r="E1218">
            <v>0</v>
          </cell>
        </row>
        <row r="1218">
          <cell r="H1218">
            <v>0</v>
          </cell>
        </row>
        <row r="1218">
          <cell r="J1218">
            <v>19400</v>
          </cell>
        </row>
        <row r="1218">
          <cell r="N1218">
            <v>19400</v>
          </cell>
        </row>
        <row r="1219">
          <cell r="D1219">
            <v>126942.689</v>
          </cell>
          <cell r="E1219">
            <v>482742.089</v>
          </cell>
        </row>
        <row r="1219">
          <cell r="H1219">
            <v>0</v>
          </cell>
        </row>
        <row r="1219">
          <cell r="J1219">
            <v>288847.903</v>
          </cell>
        </row>
        <row r="1219">
          <cell r="N1219">
            <v>609684.778</v>
          </cell>
        </row>
        <row r="1220">
          <cell r="D1220">
            <v>43081.807</v>
          </cell>
          <cell r="E1220">
            <v>0</v>
          </cell>
        </row>
        <row r="1220">
          <cell r="H1220">
            <v>0</v>
          </cell>
        </row>
        <row r="1220">
          <cell r="J1220">
            <v>26656.907</v>
          </cell>
        </row>
        <row r="1220">
          <cell r="N1220">
            <v>43081.807</v>
          </cell>
        </row>
        <row r="1221">
          <cell r="D1221">
            <v>117200.496</v>
          </cell>
          <cell r="E1221">
            <v>0</v>
          </cell>
        </row>
        <row r="1221">
          <cell r="H1221">
            <v>0</v>
          </cell>
        </row>
        <row r="1221">
          <cell r="J1221">
            <v>40907.742</v>
          </cell>
        </row>
        <row r="1221">
          <cell r="N1221">
            <v>117200.496</v>
          </cell>
        </row>
        <row r="1222">
          <cell r="D1222">
            <v>147090.496</v>
          </cell>
          <cell r="E1222">
            <v>0</v>
          </cell>
        </row>
        <row r="1222">
          <cell r="H1222">
            <v>0</v>
          </cell>
        </row>
        <row r="1222">
          <cell r="J1222">
            <v>110450.337</v>
          </cell>
        </row>
        <row r="1222">
          <cell r="N1222">
            <v>146984.087</v>
          </cell>
        </row>
        <row r="1223">
          <cell r="D1223">
            <v>900208.552</v>
          </cell>
          <cell r="E1223">
            <v>0</v>
          </cell>
        </row>
        <row r="1223">
          <cell r="H1223">
            <v>0</v>
          </cell>
        </row>
        <row r="1223">
          <cell r="J1223">
            <v>683450.914</v>
          </cell>
        </row>
        <row r="1223">
          <cell r="N1223">
            <v>900208.552</v>
          </cell>
        </row>
        <row r="1225">
          <cell r="D1225">
            <v>0</v>
          </cell>
          <cell r="E1225">
            <v>0</v>
          </cell>
        </row>
        <row r="1225">
          <cell r="H1225">
            <v>0</v>
          </cell>
        </row>
        <row r="1225">
          <cell r="J1225">
            <v>0</v>
          </cell>
        </row>
        <row r="1225">
          <cell r="N1225">
            <v>0</v>
          </cell>
        </row>
        <row r="1226">
          <cell r="D1226">
            <v>164675.84</v>
          </cell>
          <cell r="E1226">
            <v>60381.741</v>
          </cell>
        </row>
        <row r="1226">
          <cell r="H1226">
            <v>0</v>
          </cell>
        </row>
        <row r="1226">
          <cell r="J1226">
            <v>40313</v>
          </cell>
        </row>
        <row r="1226">
          <cell r="N1226">
            <v>225057.581</v>
          </cell>
        </row>
        <row r="1227">
          <cell r="D1227">
            <v>528983.228</v>
          </cell>
          <cell r="E1227">
            <v>0</v>
          </cell>
        </row>
        <row r="1227">
          <cell r="H1227">
            <v>0</v>
          </cell>
        </row>
        <row r="1227">
          <cell r="J1227">
            <v>112330.757</v>
          </cell>
        </row>
        <row r="1227">
          <cell r="N1227">
            <v>519670.404</v>
          </cell>
        </row>
        <row r="1228">
          <cell r="D1228">
            <v>1093019.48</v>
          </cell>
          <cell r="E1228">
            <v>0</v>
          </cell>
        </row>
        <row r="1228">
          <cell r="H1228">
            <v>0</v>
          </cell>
        </row>
        <row r="1228">
          <cell r="J1228">
            <v>783646.611</v>
          </cell>
        </row>
        <row r="1228">
          <cell r="N1228">
            <v>1093019.48</v>
          </cell>
        </row>
        <row r="1229">
          <cell r="D1229">
            <v>0</v>
          </cell>
          <cell r="E1229">
            <v>0</v>
          </cell>
        </row>
        <row r="1229">
          <cell r="H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1">
          <cell r="D1231">
            <v>942712.935</v>
          </cell>
          <cell r="E1231">
            <v>285932.195</v>
          </cell>
        </row>
        <row r="1231">
          <cell r="H1231">
            <v>0</v>
          </cell>
        </row>
        <row r="1231">
          <cell r="J1231">
            <v>220079.431</v>
          </cell>
        </row>
        <row r="1231">
          <cell r="N1231">
            <v>942712.935</v>
          </cell>
        </row>
        <row r="1232">
          <cell r="D1232">
            <v>15200</v>
          </cell>
          <cell r="E1232">
            <v>0</v>
          </cell>
        </row>
        <row r="1232">
          <cell r="H1232">
            <v>0</v>
          </cell>
        </row>
        <row r="1232">
          <cell r="J1232">
            <v>15200</v>
          </cell>
        </row>
        <row r="1232">
          <cell r="N1232">
            <v>15200</v>
          </cell>
        </row>
        <row r="1233">
          <cell r="D1233">
            <v>126951656.213</v>
          </cell>
          <cell r="E1233">
            <v>-6775984.197</v>
          </cell>
        </row>
        <row r="1233">
          <cell r="H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4">
          <cell r="D1234">
            <v>0</v>
          </cell>
          <cell r="E1234">
            <v>0</v>
          </cell>
        </row>
        <row r="1234">
          <cell r="H1234">
            <v>0</v>
          </cell>
        </row>
        <row r="1234">
          <cell r="J1234">
            <v>0</v>
          </cell>
        </row>
        <row r="1234">
          <cell r="N1234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PPTO"/>
      <sheetName val="Gppto"/>
      <sheetName val="eaab"/>
      <sheetName val="aguas"/>
      <sheetName val="canal"/>
      <sheetName val="eru"/>
      <sheetName val="loteria"/>
      <sheetName val="metrov"/>
      <sheetName val="transm"/>
      <sheetName val="gas"/>
      <sheetName val="ing"/>
      <sheetName val="ieaab"/>
      <sheetName val="iaguas"/>
      <sheetName val="icanal"/>
      <sheetName val="ieru"/>
      <sheetName val="ilote"/>
      <sheetName val="imetro"/>
      <sheetName val="itrans"/>
    </sheetNames>
    <sheetDataSet>
      <sheetData sheetId="0">
        <row r="7">
          <cell r="C7">
            <v>739403296.481</v>
          </cell>
        </row>
        <row r="7">
          <cell r="G7">
            <v>564596201.067</v>
          </cell>
        </row>
        <row r="29">
          <cell r="C29">
            <v>689629313.336</v>
          </cell>
        </row>
        <row r="29">
          <cell r="G29">
            <v>109692329.967</v>
          </cell>
        </row>
        <row r="30">
          <cell r="C30">
            <v>388666099.617</v>
          </cell>
        </row>
        <row r="30">
          <cell r="G30">
            <v>62725413.147</v>
          </cell>
        </row>
        <row r="31">
          <cell r="C31">
            <v>3828700</v>
          </cell>
        </row>
        <row r="44">
          <cell r="C44">
            <v>164459987.361</v>
          </cell>
        </row>
        <row r="44">
          <cell r="G44">
            <v>27343433.955</v>
          </cell>
        </row>
        <row r="45">
          <cell r="C45">
            <v>6522000</v>
          </cell>
        </row>
        <row r="45">
          <cell r="G45">
            <v>12536</v>
          </cell>
        </row>
        <row r="47">
          <cell r="C47">
            <v>80000</v>
          </cell>
        </row>
        <row r="88">
          <cell r="C88">
            <v>2296985.368</v>
          </cell>
        </row>
        <row r="88">
          <cell r="G88">
            <v>772641.999</v>
          </cell>
        </row>
        <row r="89">
          <cell r="C89">
            <v>4237333.622</v>
          </cell>
        </row>
        <row r="89">
          <cell r="G89">
            <v>2376865.949</v>
          </cell>
        </row>
        <row r="98">
          <cell r="C98">
            <v>694967.847</v>
          </cell>
        </row>
        <row r="98">
          <cell r="G98">
            <v>98221.617</v>
          </cell>
        </row>
        <row r="165">
          <cell r="C165">
            <v>31724223.027</v>
          </cell>
        </row>
        <row r="165">
          <cell r="G165">
            <v>4961151.072</v>
          </cell>
        </row>
        <row r="209">
          <cell r="C209">
            <v>45000</v>
          </cell>
        </row>
        <row r="209">
          <cell r="G209">
            <v>25916.99</v>
          </cell>
        </row>
        <row r="211">
          <cell r="C211">
            <v>608880.632</v>
          </cell>
        </row>
        <row r="211">
          <cell r="G211">
            <v>618013.842</v>
          </cell>
        </row>
        <row r="212">
          <cell r="C212">
            <v>1300000</v>
          </cell>
        </row>
        <row r="213">
          <cell r="C213">
            <v>300110000</v>
          </cell>
        </row>
        <row r="238">
          <cell r="C238">
            <v>212627582</v>
          </cell>
        </row>
        <row r="238">
          <cell r="G238">
            <v>4587237.359</v>
          </cell>
        </row>
        <row r="239">
          <cell r="C239">
            <v>23306992</v>
          </cell>
        </row>
        <row r="239">
          <cell r="G239">
            <v>2080000</v>
          </cell>
        </row>
        <row r="274">
          <cell r="C274">
            <v>10400000</v>
          </cell>
        </row>
        <row r="274">
          <cell r="G274">
            <v>337418.629</v>
          </cell>
        </row>
        <row r="286">
          <cell r="C286">
            <v>22335075</v>
          </cell>
        </row>
        <row r="286">
          <cell r="G286">
            <v>2057014.204</v>
          </cell>
        </row>
        <row r="288">
          <cell r="C288">
            <v>103727290</v>
          </cell>
        </row>
        <row r="295">
          <cell r="C295">
            <v>1007433040.062</v>
          </cell>
        </row>
        <row r="295">
          <cell r="G295">
            <v>9376952.098</v>
          </cell>
        </row>
        <row r="301">
          <cell r="C301">
            <v>12395632.93</v>
          </cell>
        </row>
        <row r="301">
          <cell r="G301">
            <v>2087730.252</v>
          </cell>
        </row>
        <row r="304">
          <cell r="C304">
            <v>1643244</v>
          </cell>
        </row>
        <row r="304">
          <cell r="G304">
            <v>5371966.097</v>
          </cell>
        </row>
        <row r="307">
          <cell r="C307">
            <v>18825464.392</v>
          </cell>
        </row>
        <row r="307">
          <cell r="G307">
            <v>2046338.032</v>
          </cell>
        </row>
      </sheetData>
      <sheetData sheetId="1">
        <row r="10">
          <cell r="D10">
            <v>54313477.325</v>
          </cell>
        </row>
        <row r="10">
          <cell r="J10">
            <v>7777817.921</v>
          </cell>
        </row>
        <row r="10">
          <cell r="N10">
            <v>9845010.762</v>
          </cell>
        </row>
        <row r="13">
          <cell r="D13">
            <v>768728.9</v>
          </cell>
        </row>
        <row r="13">
          <cell r="J13">
            <v>94027.917</v>
          </cell>
        </row>
        <row r="13">
          <cell r="N13">
            <v>94027.917</v>
          </cell>
        </row>
        <row r="14">
          <cell r="D14">
            <v>5457589.493</v>
          </cell>
          <cell r="E14">
            <v>122000</v>
          </cell>
        </row>
        <row r="14">
          <cell r="J14">
            <v>966166.385</v>
          </cell>
        </row>
        <row r="14">
          <cell r="N14">
            <v>1287569.675</v>
          </cell>
        </row>
        <row r="15">
          <cell r="D15">
            <v>505568.438</v>
          </cell>
        </row>
        <row r="15">
          <cell r="J15">
            <v>68814.404</v>
          </cell>
        </row>
        <row r="15">
          <cell r="N15">
            <v>102348.341</v>
          </cell>
        </row>
        <row r="16">
          <cell r="D16">
            <v>2504497.108</v>
          </cell>
          <cell r="E16">
            <v>50000</v>
          </cell>
        </row>
        <row r="16">
          <cell r="J16">
            <v>380290.987</v>
          </cell>
        </row>
        <row r="16">
          <cell r="N16">
            <v>550196.22</v>
          </cell>
        </row>
        <row r="17">
          <cell r="D17">
            <v>446726.81</v>
          </cell>
        </row>
        <row r="17">
          <cell r="J17">
            <v>75499.556</v>
          </cell>
        </row>
        <row r="17">
          <cell r="N17">
            <v>81469.665</v>
          </cell>
        </row>
        <row r="19">
          <cell r="D19">
            <v>21694323.604</v>
          </cell>
          <cell r="E19">
            <v>-37801.82</v>
          </cell>
        </row>
        <row r="19">
          <cell r="J19">
            <v>66250.744</v>
          </cell>
        </row>
        <row r="19">
          <cell r="N19">
            <v>598093.607</v>
          </cell>
        </row>
        <row r="21">
          <cell r="D21">
            <v>6464171.234</v>
          </cell>
        </row>
        <row r="21">
          <cell r="J21">
            <v>38312.18</v>
          </cell>
        </row>
        <row r="21">
          <cell r="N21">
            <v>182678</v>
          </cell>
        </row>
        <row r="22">
          <cell r="D22">
            <v>6439431.54</v>
          </cell>
        </row>
        <row r="22">
          <cell r="J22">
            <v>23493.538</v>
          </cell>
        </row>
        <row r="22">
          <cell r="N22">
            <v>37054.742</v>
          </cell>
        </row>
        <row r="23">
          <cell r="D23">
            <v>416802.939</v>
          </cell>
        </row>
        <row r="23">
          <cell r="J23">
            <v>28172.503</v>
          </cell>
        </row>
        <row r="23">
          <cell r="N23">
            <v>40631.747</v>
          </cell>
        </row>
        <row r="24">
          <cell r="D24">
            <v>8437285.4</v>
          </cell>
        </row>
        <row r="24">
          <cell r="J24">
            <v>6301.722</v>
          </cell>
        </row>
        <row r="24">
          <cell r="N24">
            <v>13717.671</v>
          </cell>
        </row>
        <row r="25">
          <cell r="D25">
            <v>7339097.851</v>
          </cell>
        </row>
        <row r="25">
          <cell r="J25">
            <v>908046.011</v>
          </cell>
        </row>
        <row r="25">
          <cell r="N25">
            <v>1157955.721</v>
          </cell>
        </row>
        <row r="26">
          <cell r="D26">
            <v>3459879.271</v>
          </cell>
        </row>
        <row r="26">
          <cell r="J26">
            <v>413379.355</v>
          </cell>
        </row>
        <row r="26">
          <cell r="N26">
            <v>413379.355</v>
          </cell>
        </row>
        <row r="31">
          <cell r="D31">
            <v>2981374.496</v>
          </cell>
          <cell r="E31">
            <v>126366.942</v>
          </cell>
        </row>
        <row r="31">
          <cell r="J31">
            <v>668818.459</v>
          </cell>
        </row>
        <row r="31">
          <cell r="N31">
            <v>753092.338</v>
          </cell>
        </row>
        <row r="32">
          <cell r="D32">
            <v>553284.213</v>
          </cell>
        </row>
        <row r="32">
          <cell r="J32">
            <v>159293.543</v>
          </cell>
        </row>
        <row r="32">
          <cell r="N32">
            <v>166179.148</v>
          </cell>
        </row>
        <row r="33">
          <cell r="D33">
            <v>1771799.679</v>
          </cell>
          <cell r="E33">
            <v>700000</v>
          </cell>
        </row>
        <row r="33">
          <cell r="J33">
            <v>637827.525</v>
          </cell>
        </row>
        <row r="33">
          <cell r="N33">
            <v>1410767.699</v>
          </cell>
        </row>
        <row r="34">
          <cell r="D34">
            <v>16815.75</v>
          </cell>
          <cell r="E34">
            <v>200000</v>
          </cell>
        </row>
        <row r="37">
          <cell r="D37">
            <v>239475.549</v>
          </cell>
          <cell r="E37">
            <v>51131.275</v>
          </cell>
        </row>
        <row r="37">
          <cell r="J37">
            <v>44996.25</v>
          </cell>
        </row>
        <row r="37">
          <cell r="N37">
            <v>130373.75</v>
          </cell>
        </row>
        <row r="39">
          <cell r="D39">
            <v>37989.863</v>
          </cell>
        </row>
        <row r="39">
          <cell r="J39">
            <v>8597.898</v>
          </cell>
        </row>
        <row r="39">
          <cell r="N39">
            <v>8597.898</v>
          </cell>
        </row>
        <row r="41">
          <cell r="D41">
            <v>30000</v>
          </cell>
        </row>
        <row r="42">
          <cell r="D42">
            <v>6100535.401</v>
          </cell>
          <cell r="E42">
            <v>-16366.942</v>
          </cell>
        </row>
        <row r="42">
          <cell r="J42">
            <v>142602.83</v>
          </cell>
        </row>
        <row r="42">
          <cell r="N42">
            <v>171861.344</v>
          </cell>
        </row>
        <row r="44">
          <cell r="D44">
            <v>1436822.761</v>
          </cell>
          <cell r="E44">
            <v>70354.446</v>
          </cell>
        </row>
        <row r="44">
          <cell r="J44">
            <v>6619.26</v>
          </cell>
        </row>
        <row r="44">
          <cell r="N44">
            <v>87197.823</v>
          </cell>
        </row>
        <row r="45">
          <cell r="D45">
            <v>1619900.761</v>
          </cell>
          <cell r="E45">
            <v>15874.045</v>
          </cell>
        </row>
        <row r="45">
          <cell r="J45">
            <v>15829.123</v>
          </cell>
        </row>
        <row r="45">
          <cell r="N45">
            <v>20566.797</v>
          </cell>
        </row>
        <row r="46">
          <cell r="D46">
            <v>11809531.005</v>
          </cell>
          <cell r="E46">
            <v>-6759.936</v>
          </cell>
        </row>
        <row r="46">
          <cell r="J46">
            <v>6110.565</v>
          </cell>
        </row>
        <row r="46">
          <cell r="N46">
            <v>36255.165</v>
          </cell>
        </row>
        <row r="47">
          <cell r="D47">
            <v>870069.801</v>
          </cell>
        </row>
        <row r="47">
          <cell r="J47">
            <v>40606.03</v>
          </cell>
        </row>
        <row r="47">
          <cell r="N47">
            <v>55711.948</v>
          </cell>
        </row>
        <row r="48">
          <cell r="D48">
            <v>5856370.417</v>
          </cell>
          <cell r="E48">
            <v>-506.475</v>
          </cell>
        </row>
        <row r="48">
          <cell r="J48">
            <v>18884.079</v>
          </cell>
        </row>
        <row r="48">
          <cell r="N48">
            <v>1658622.295</v>
          </cell>
        </row>
        <row r="49">
          <cell r="D49">
            <v>1439519.544</v>
          </cell>
          <cell r="E49">
            <v>-182.873</v>
          </cell>
        </row>
        <row r="49">
          <cell r="J49">
            <v>3771.192</v>
          </cell>
        </row>
        <row r="49">
          <cell r="N49">
            <v>99734.653</v>
          </cell>
        </row>
        <row r="50">
          <cell r="D50">
            <v>1068513.58</v>
          </cell>
        </row>
        <row r="50">
          <cell r="N50">
            <v>300</v>
          </cell>
        </row>
        <row r="52">
          <cell r="D52">
            <v>22377705.514</v>
          </cell>
          <cell r="E52">
            <v>-573878.095</v>
          </cell>
        </row>
        <row r="52">
          <cell r="J52">
            <v>30832.337</v>
          </cell>
        </row>
        <row r="52">
          <cell r="N52">
            <v>217693.384</v>
          </cell>
        </row>
        <row r="54">
          <cell r="D54">
            <v>4265474.441</v>
          </cell>
          <cell r="E54">
            <v>2370.087</v>
          </cell>
        </row>
        <row r="54">
          <cell r="J54">
            <v>18070.788</v>
          </cell>
        </row>
        <row r="54">
          <cell r="N54">
            <v>100570.811</v>
          </cell>
        </row>
        <row r="55">
          <cell r="D55">
            <v>5153863.565</v>
          </cell>
          <cell r="E55">
            <v>274377.57</v>
          </cell>
        </row>
        <row r="55">
          <cell r="J55">
            <v>1408.156</v>
          </cell>
        </row>
        <row r="55">
          <cell r="N55">
            <v>14738.756</v>
          </cell>
        </row>
        <row r="57">
          <cell r="D57">
            <v>8862683.295</v>
          </cell>
          <cell r="E57">
            <v>10555.552</v>
          </cell>
        </row>
        <row r="57">
          <cell r="J57">
            <v>3500.756</v>
          </cell>
        </row>
        <row r="57">
          <cell r="N57">
            <v>125326.189</v>
          </cell>
        </row>
        <row r="60">
          <cell r="D60">
            <v>2196694.476</v>
          </cell>
          <cell r="E60">
            <v>-3233.022</v>
          </cell>
        </row>
        <row r="60">
          <cell r="J60">
            <v>1081.751</v>
          </cell>
        </row>
        <row r="60">
          <cell r="N60">
            <v>1884247.219</v>
          </cell>
        </row>
        <row r="61">
          <cell r="D61">
            <v>3663661.199</v>
          </cell>
          <cell r="E61">
            <v>-3.306</v>
          </cell>
        </row>
        <row r="61">
          <cell r="J61">
            <v>140443.494</v>
          </cell>
        </row>
        <row r="61">
          <cell r="N61">
            <v>1863063.42</v>
          </cell>
        </row>
        <row r="62">
          <cell r="D62">
            <v>1898621.926</v>
          </cell>
        </row>
        <row r="62">
          <cell r="J62">
            <v>676.897</v>
          </cell>
        </row>
        <row r="62">
          <cell r="N62">
            <v>40926.496</v>
          </cell>
        </row>
        <row r="63">
          <cell r="D63">
            <v>2182773.064</v>
          </cell>
        </row>
        <row r="63">
          <cell r="J63">
            <v>1624.455</v>
          </cell>
        </row>
        <row r="63">
          <cell r="N63">
            <v>17324.455</v>
          </cell>
        </row>
        <row r="64">
          <cell r="D64">
            <v>4766388.854</v>
          </cell>
          <cell r="E64">
            <v>9990.057</v>
          </cell>
        </row>
        <row r="64">
          <cell r="N64">
            <v>52913.452</v>
          </cell>
        </row>
        <row r="65">
          <cell r="D65">
            <v>121581361.951</v>
          </cell>
          <cell r="E65">
            <v>-8973752.593</v>
          </cell>
        </row>
        <row r="65">
          <cell r="J65">
            <v>23135192.408</v>
          </cell>
        </row>
        <row r="65">
          <cell r="N65">
            <v>29066367.011</v>
          </cell>
        </row>
        <row r="66">
          <cell r="D66">
            <v>1287405.826</v>
          </cell>
        </row>
        <row r="66">
          <cell r="J66">
            <v>2561.448</v>
          </cell>
        </row>
        <row r="66">
          <cell r="N66">
            <v>25956.17</v>
          </cell>
        </row>
        <row r="67">
          <cell r="D67">
            <v>593016.179</v>
          </cell>
        </row>
        <row r="70">
          <cell r="D70">
            <v>118959.184</v>
          </cell>
        </row>
        <row r="70">
          <cell r="J70">
            <v>9751.996</v>
          </cell>
        </row>
        <row r="70">
          <cell r="N70">
            <v>47499.799</v>
          </cell>
        </row>
        <row r="76">
          <cell r="D76">
            <v>6948733.842</v>
          </cell>
          <cell r="E76">
            <v>-562412.05</v>
          </cell>
        </row>
        <row r="76">
          <cell r="J76">
            <v>16813.694</v>
          </cell>
        </row>
        <row r="76">
          <cell r="N76">
            <v>16813.694</v>
          </cell>
        </row>
        <row r="78">
          <cell r="D78">
            <v>3606722.702</v>
          </cell>
          <cell r="E78">
            <v>-215000</v>
          </cell>
        </row>
        <row r="78">
          <cell r="J78">
            <v>82802.64</v>
          </cell>
        </row>
        <row r="78">
          <cell r="N78">
            <v>447046.786</v>
          </cell>
        </row>
        <row r="82">
          <cell r="D82">
            <v>2465829.028</v>
          </cell>
          <cell r="E82">
            <v>-130448.527</v>
          </cell>
        </row>
        <row r="82">
          <cell r="J82">
            <v>1235892.913</v>
          </cell>
        </row>
        <row r="82">
          <cell r="N82">
            <v>1253486.599</v>
          </cell>
        </row>
        <row r="83">
          <cell r="D83">
            <v>10857.756</v>
          </cell>
        </row>
        <row r="83">
          <cell r="J83">
            <v>1994.612</v>
          </cell>
        </row>
        <row r="83">
          <cell r="N83">
            <v>1994.612</v>
          </cell>
        </row>
        <row r="86">
          <cell r="D86">
            <v>8168662.811</v>
          </cell>
          <cell r="E86">
            <v>33000</v>
          </cell>
        </row>
        <row r="86">
          <cell r="J86">
            <v>225984.734</v>
          </cell>
        </row>
        <row r="86">
          <cell r="N86">
            <v>1599586.878</v>
          </cell>
        </row>
        <row r="87">
          <cell r="D87">
            <v>19253047.362</v>
          </cell>
          <cell r="E87">
            <v>-300000</v>
          </cell>
        </row>
        <row r="87">
          <cell r="J87">
            <v>195422.28</v>
          </cell>
        </row>
        <row r="87">
          <cell r="N87">
            <v>3060423.822</v>
          </cell>
        </row>
        <row r="88">
          <cell r="D88">
            <v>919958.218</v>
          </cell>
          <cell r="E88">
            <v>-100000</v>
          </cell>
        </row>
        <row r="88">
          <cell r="J88">
            <v>59755.6</v>
          </cell>
        </row>
        <row r="88">
          <cell r="N88">
            <v>104629.942</v>
          </cell>
        </row>
        <row r="89">
          <cell r="D89">
            <v>2703308.224</v>
          </cell>
          <cell r="E89">
            <v>-100000</v>
          </cell>
        </row>
        <row r="89">
          <cell r="J89">
            <v>44213.733</v>
          </cell>
        </row>
        <row r="89">
          <cell r="N89">
            <v>333079.92</v>
          </cell>
        </row>
        <row r="90">
          <cell r="D90">
            <v>1802205.445</v>
          </cell>
        </row>
        <row r="90">
          <cell r="J90">
            <v>18427.28</v>
          </cell>
        </row>
        <row r="90">
          <cell r="N90">
            <v>222053.28</v>
          </cell>
        </row>
        <row r="97">
          <cell r="D97">
            <v>144161810.454</v>
          </cell>
          <cell r="E97">
            <v>-2432441.45</v>
          </cell>
        </row>
        <row r="97">
          <cell r="J97">
            <v>3484742.153</v>
          </cell>
        </row>
        <row r="97">
          <cell r="N97">
            <v>105577651.938</v>
          </cell>
        </row>
        <row r="98">
          <cell r="D98">
            <v>109358173.502</v>
          </cell>
          <cell r="E98">
            <v>-11829163.675</v>
          </cell>
        </row>
        <row r="98">
          <cell r="J98">
            <v>9374369.484</v>
          </cell>
        </row>
        <row r="98">
          <cell r="N98">
            <v>46501081.714</v>
          </cell>
        </row>
        <row r="99">
          <cell r="D99">
            <v>64252146.226</v>
          </cell>
          <cell r="E99">
            <v>14261605.125</v>
          </cell>
        </row>
        <row r="99">
          <cell r="J99">
            <v>20209143.823</v>
          </cell>
        </row>
        <row r="99">
          <cell r="N99">
            <v>78511360.925</v>
          </cell>
        </row>
        <row r="149">
          <cell r="D149">
            <v>119467883.742</v>
          </cell>
          <cell r="E149">
            <v>362817.69</v>
          </cell>
        </row>
        <row r="149">
          <cell r="J149">
            <v>17031793.528</v>
          </cell>
        </row>
        <row r="149">
          <cell r="N149">
            <v>17031793.528</v>
          </cell>
        </row>
        <row r="150">
          <cell r="D150">
            <v>10889248.914</v>
          </cell>
          <cell r="E150">
            <v>-500000</v>
          </cell>
        </row>
        <row r="150">
          <cell r="J150">
            <v>1556536.316</v>
          </cell>
        </row>
        <row r="150">
          <cell r="N150">
            <v>1710828.845</v>
          </cell>
        </row>
        <row r="151">
          <cell r="D151">
            <v>38668806.247</v>
          </cell>
          <cell r="E151">
            <v>245267.622</v>
          </cell>
        </row>
        <row r="151">
          <cell r="J151">
            <v>50174</v>
          </cell>
        </row>
        <row r="151">
          <cell r="N151">
            <v>208370.5</v>
          </cell>
        </row>
        <row r="240">
          <cell r="D240">
            <v>75699907.483</v>
          </cell>
          <cell r="E240">
            <v>9246239.903</v>
          </cell>
        </row>
        <row r="240">
          <cell r="J240">
            <v>20541992.679</v>
          </cell>
        </row>
        <row r="240">
          <cell r="N240">
            <v>81959977.567</v>
          </cell>
        </row>
        <row r="243">
          <cell r="D243">
            <v>1530813.384</v>
          </cell>
        </row>
        <row r="243">
          <cell r="J243">
            <v>163558.176</v>
          </cell>
        </row>
        <row r="243">
          <cell r="N243">
            <v>163558.176</v>
          </cell>
        </row>
        <row r="244">
          <cell r="D244">
            <v>73332425.92</v>
          </cell>
        </row>
        <row r="244">
          <cell r="J244">
            <v>7686449.042</v>
          </cell>
        </row>
        <row r="244">
          <cell r="N244">
            <v>19123135.652</v>
          </cell>
        </row>
        <row r="245">
          <cell r="D245">
            <v>966199.519</v>
          </cell>
        </row>
        <row r="245">
          <cell r="J245">
            <v>6543.128</v>
          </cell>
        </row>
        <row r="245">
          <cell r="N245">
            <v>91959.952</v>
          </cell>
        </row>
        <row r="247">
          <cell r="D247">
            <v>16692622.946</v>
          </cell>
        </row>
        <row r="248">
          <cell r="D248">
            <v>16024099.943</v>
          </cell>
        </row>
        <row r="249">
          <cell r="D249">
            <v>28277.9</v>
          </cell>
        </row>
        <row r="249">
          <cell r="N249">
            <v>500</v>
          </cell>
        </row>
        <row r="250">
          <cell r="D250">
            <v>800000.004</v>
          </cell>
        </row>
        <row r="250">
          <cell r="J250">
            <v>22150.631</v>
          </cell>
        </row>
        <row r="250">
          <cell r="N250">
            <v>22150.631</v>
          </cell>
        </row>
        <row r="259">
          <cell r="D259">
            <v>700155.691</v>
          </cell>
        </row>
        <row r="259">
          <cell r="J259">
            <v>7387.428</v>
          </cell>
        </row>
        <row r="259">
          <cell r="N259">
            <v>171756.203</v>
          </cell>
        </row>
        <row r="260">
          <cell r="D260">
            <v>57000000</v>
          </cell>
        </row>
        <row r="336">
          <cell r="D336">
            <v>19952575.958</v>
          </cell>
          <cell r="E336">
            <v>9408046.533</v>
          </cell>
        </row>
        <row r="336">
          <cell r="J336">
            <v>10447521.523</v>
          </cell>
        </row>
        <row r="336">
          <cell r="N336">
            <v>10447521.523</v>
          </cell>
        </row>
        <row r="337">
          <cell r="D337">
            <v>13010397.784</v>
          </cell>
          <cell r="E337">
            <v>299187</v>
          </cell>
        </row>
        <row r="338">
          <cell r="D338">
            <v>8016670.008</v>
          </cell>
          <cell r="E338">
            <v>-2515000</v>
          </cell>
        </row>
        <row r="425">
          <cell r="D425">
            <v>300000</v>
          </cell>
        </row>
        <row r="425">
          <cell r="J425">
            <v>11538</v>
          </cell>
        </row>
        <row r="425">
          <cell r="N425">
            <v>11538</v>
          </cell>
        </row>
        <row r="433">
          <cell r="D433">
            <v>12353515.418</v>
          </cell>
        </row>
        <row r="433">
          <cell r="J433">
            <v>36913.711</v>
          </cell>
        </row>
        <row r="433">
          <cell r="N433">
            <v>123688.017</v>
          </cell>
        </row>
        <row r="435">
          <cell r="D435">
            <v>623800</v>
          </cell>
        </row>
        <row r="435">
          <cell r="J435">
            <v>18936.61</v>
          </cell>
        </row>
        <row r="435">
          <cell r="N435">
            <v>41829.667</v>
          </cell>
        </row>
        <row r="436">
          <cell r="D436">
            <v>272427.12</v>
          </cell>
        </row>
        <row r="436">
          <cell r="N436">
            <v>45036</v>
          </cell>
        </row>
        <row r="437">
          <cell r="D437">
            <v>3202968.515</v>
          </cell>
        </row>
        <row r="438">
          <cell r="D438">
            <v>3302000</v>
          </cell>
          <cell r="E438">
            <v>-195677.048</v>
          </cell>
        </row>
        <row r="439">
          <cell r="D439">
            <v>500000</v>
          </cell>
        </row>
        <row r="446">
          <cell r="D446">
            <v>27294801.742</v>
          </cell>
        </row>
        <row r="446">
          <cell r="J446">
            <v>10848</v>
          </cell>
        </row>
        <row r="446">
          <cell r="N446">
            <v>10918</v>
          </cell>
        </row>
        <row r="447">
          <cell r="D447">
            <v>14189690.907</v>
          </cell>
        </row>
        <row r="447">
          <cell r="J447">
            <v>140554.49</v>
          </cell>
        </row>
        <row r="447">
          <cell r="N447">
            <v>140554.49</v>
          </cell>
        </row>
        <row r="455">
          <cell r="D455">
            <v>14377316.776</v>
          </cell>
          <cell r="E455">
            <v>-1953904.215</v>
          </cell>
        </row>
        <row r="455">
          <cell r="J455">
            <v>1957448.944</v>
          </cell>
        </row>
        <row r="455">
          <cell r="N455">
            <v>1957448.944</v>
          </cell>
        </row>
        <row r="458">
          <cell r="D458">
            <v>56107430.83</v>
          </cell>
          <cell r="E458">
            <v>-7491633.38</v>
          </cell>
        </row>
        <row r="458">
          <cell r="J458">
            <v>3419771.953</v>
          </cell>
        </row>
        <row r="458">
          <cell r="N458">
            <v>40511350.484</v>
          </cell>
        </row>
        <row r="476">
          <cell r="D476">
            <v>35292803.458</v>
          </cell>
          <cell r="E476">
            <v>-3036793.673</v>
          </cell>
        </row>
        <row r="476">
          <cell r="J476">
            <v>336488.332</v>
          </cell>
        </row>
        <row r="476">
          <cell r="N476">
            <v>7593451.509</v>
          </cell>
        </row>
        <row r="478">
          <cell r="D478">
            <v>300110000</v>
          </cell>
        </row>
        <row r="478">
          <cell r="J478">
            <v>17613218.12</v>
          </cell>
        </row>
        <row r="478">
          <cell r="N478">
            <v>233459426.911</v>
          </cell>
        </row>
        <row r="479">
          <cell r="D479">
            <v>149161000</v>
          </cell>
        </row>
        <row r="479">
          <cell r="N479">
            <v>123832140.641</v>
          </cell>
        </row>
        <row r="480">
          <cell r="D480">
            <v>959862700</v>
          </cell>
        </row>
        <row r="480">
          <cell r="N480">
            <v>575339847.787</v>
          </cell>
        </row>
        <row r="486">
          <cell r="D486">
            <v>234582930.671</v>
          </cell>
          <cell r="E486">
            <v>47729481.447</v>
          </cell>
        </row>
        <row r="486">
          <cell r="J486">
            <v>33433914.654</v>
          </cell>
        </row>
        <row r="486">
          <cell r="N486">
            <v>218586277.01</v>
          </cell>
        </row>
        <row r="502">
          <cell r="D502">
            <v>23184942.5353</v>
          </cell>
          <cell r="E502">
            <v>-3598076.636</v>
          </cell>
        </row>
        <row r="502">
          <cell r="N502">
            <v>490340.964</v>
          </cell>
        </row>
        <row r="504">
          <cell r="D504">
            <v>2206627.907</v>
          </cell>
        </row>
        <row r="536">
          <cell r="D536">
            <v>4753248.469</v>
          </cell>
          <cell r="E536">
            <v>18483914.428</v>
          </cell>
        </row>
        <row r="536">
          <cell r="N536">
            <v>16496.94</v>
          </cell>
        </row>
        <row r="537">
          <cell r="D537">
            <v>6838519.321</v>
          </cell>
          <cell r="E537">
            <v>-265254.83</v>
          </cell>
        </row>
        <row r="537">
          <cell r="N537">
            <v>4012745.17</v>
          </cell>
        </row>
        <row r="538">
          <cell r="D538">
            <v>52698134.915</v>
          </cell>
          <cell r="E538">
            <v>-16005715.582</v>
          </cell>
        </row>
        <row r="538">
          <cell r="J538">
            <v>1204926.922</v>
          </cell>
        </row>
        <row r="538">
          <cell r="N538">
            <v>6375455.99</v>
          </cell>
        </row>
        <row r="539">
          <cell r="D539">
            <v>6984000</v>
          </cell>
          <cell r="E539">
            <v>4110261.679</v>
          </cell>
        </row>
        <row r="540">
          <cell r="D540">
            <v>21967036.47</v>
          </cell>
          <cell r="E540">
            <v>-1483892.883</v>
          </cell>
        </row>
        <row r="540">
          <cell r="N540">
            <v>209994.368</v>
          </cell>
        </row>
        <row r="623">
          <cell r="D623">
            <v>150000</v>
          </cell>
        </row>
        <row r="639">
          <cell r="D639">
            <v>10350</v>
          </cell>
        </row>
        <row r="647">
          <cell r="D647">
            <v>500000</v>
          </cell>
        </row>
        <row r="647">
          <cell r="J647">
            <v>864</v>
          </cell>
        </row>
        <row r="647">
          <cell r="N647">
            <v>864</v>
          </cell>
        </row>
        <row r="652">
          <cell r="D652">
            <v>30000</v>
          </cell>
        </row>
        <row r="653">
          <cell r="D653">
            <v>240357</v>
          </cell>
        </row>
        <row r="653">
          <cell r="N653">
            <v>2199.36</v>
          </cell>
        </row>
        <row r="654">
          <cell r="D654">
            <v>156093</v>
          </cell>
        </row>
        <row r="660">
          <cell r="D660">
            <v>347640</v>
          </cell>
        </row>
        <row r="711">
          <cell r="D711">
            <v>2968935</v>
          </cell>
        </row>
        <row r="711">
          <cell r="J711">
            <v>60863.271</v>
          </cell>
        </row>
        <row r="711">
          <cell r="N711">
            <v>115053.951</v>
          </cell>
        </row>
        <row r="717">
          <cell r="D717">
            <v>11522725.772</v>
          </cell>
          <cell r="E717">
            <v>-825113.946</v>
          </cell>
        </row>
        <row r="717">
          <cell r="J717">
            <v>602167.256</v>
          </cell>
        </row>
        <row r="717">
          <cell r="N717">
            <v>2073799.653</v>
          </cell>
        </row>
        <row r="719">
          <cell r="D719">
            <v>809467.218</v>
          </cell>
        </row>
        <row r="760">
          <cell r="D760">
            <v>73239760.98</v>
          </cell>
          <cell r="E760">
            <v>-21554.88</v>
          </cell>
        </row>
        <row r="760">
          <cell r="J760">
            <v>16947221.701</v>
          </cell>
        </row>
        <row r="760">
          <cell r="N760">
            <v>16947221.701</v>
          </cell>
        </row>
        <row r="802">
          <cell r="D802">
            <v>700000</v>
          </cell>
        </row>
        <row r="804">
          <cell r="D804">
            <v>15008000</v>
          </cell>
        </row>
        <row r="804">
          <cell r="J804">
            <v>5000000</v>
          </cell>
        </row>
        <row r="804">
          <cell r="N804">
            <v>5000000</v>
          </cell>
        </row>
        <row r="815">
          <cell r="D815">
            <v>9000000</v>
          </cell>
          <cell r="E815">
            <v>-26356.88</v>
          </cell>
        </row>
        <row r="882">
          <cell r="E882">
            <v>26356.88</v>
          </cell>
        </row>
        <row r="883">
          <cell r="D883">
            <v>545135171.229</v>
          </cell>
          <cell r="E883">
            <v>-42638274.014</v>
          </cell>
        </row>
        <row r="883">
          <cell r="J883">
            <v>49053031.989</v>
          </cell>
        </row>
        <row r="883">
          <cell r="N883">
            <v>457735161.444</v>
          </cell>
        </row>
        <row r="1234">
          <cell r="D1234">
            <v>6856979.1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Hoja3"/>
      <sheetName val="Hoja4"/>
      <sheetName val="Hoja5"/>
      <sheetName val="Hoja6"/>
      <sheetName val="Hoja7"/>
    </sheetNames>
    <sheetDataSet>
      <sheetData sheetId="0">
        <row r="7">
          <cell r="C7">
            <v>17566561.897</v>
          </cell>
        </row>
        <row r="7">
          <cell r="G7">
            <v>29408265.401</v>
          </cell>
        </row>
        <row r="62">
          <cell r="C62">
            <v>321178840.658</v>
          </cell>
        </row>
        <row r="62">
          <cell r="G62">
            <v>16428671.42</v>
          </cell>
        </row>
        <row r="63">
          <cell r="C63">
            <v>82518235.685</v>
          </cell>
        </row>
        <row r="63">
          <cell r="G63">
            <v>2356406.771</v>
          </cell>
        </row>
        <row r="64">
          <cell r="G64">
            <v>719489.406</v>
          </cell>
        </row>
        <row r="65">
          <cell r="C65">
            <v>14052340.8</v>
          </cell>
        </row>
        <row r="65">
          <cell r="G65">
            <v>158097.656</v>
          </cell>
        </row>
        <row r="67">
          <cell r="C67">
            <v>58399079</v>
          </cell>
        </row>
        <row r="67">
          <cell r="G67">
            <v>6044658.754</v>
          </cell>
        </row>
        <row r="68">
          <cell r="D68">
            <v>18000</v>
          </cell>
        </row>
        <row r="68">
          <cell r="G68">
            <v>499639.153</v>
          </cell>
        </row>
        <row r="69">
          <cell r="C69">
            <v>15630467.934</v>
          </cell>
        </row>
        <row r="69">
          <cell r="G69">
            <v>30193.985</v>
          </cell>
        </row>
        <row r="70">
          <cell r="C70">
            <v>89286736.796</v>
          </cell>
        </row>
        <row r="70">
          <cell r="G70">
            <v>5120792.675</v>
          </cell>
        </row>
        <row r="71">
          <cell r="C71">
            <v>79282967.731</v>
          </cell>
          <cell r="D71">
            <v>-18000</v>
          </cell>
        </row>
        <row r="71">
          <cell r="G71">
            <v>50851.888</v>
          </cell>
        </row>
        <row r="72">
          <cell r="C72">
            <v>4377069.221</v>
          </cell>
        </row>
        <row r="72">
          <cell r="G72">
            <v>4635.597</v>
          </cell>
        </row>
        <row r="73">
          <cell r="C73">
            <v>28024866.502</v>
          </cell>
        </row>
        <row r="73">
          <cell r="G73">
            <v>3460328.158</v>
          </cell>
        </row>
        <row r="74">
          <cell r="C74">
            <v>144727.28</v>
          </cell>
        </row>
        <row r="75">
          <cell r="C75">
            <v>2351844.981</v>
          </cell>
        </row>
        <row r="75">
          <cell r="G75">
            <v>266509.888</v>
          </cell>
        </row>
        <row r="76">
          <cell r="C76">
            <v>13908935.742</v>
          </cell>
        </row>
        <row r="76">
          <cell r="G76">
            <v>722548.199</v>
          </cell>
        </row>
        <row r="77">
          <cell r="C77">
            <v>2164466.139</v>
          </cell>
        </row>
        <row r="78">
          <cell r="C78">
            <v>16689532.45</v>
          </cell>
        </row>
        <row r="78">
          <cell r="G78">
            <v>163263.655</v>
          </cell>
        </row>
        <row r="80">
          <cell r="C80">
            <v>22017422.421</v>
          </cell>
          <cell r="D80">
            <v>467520.937</v>
          </cell>
        </row>
        <row r="80">
          <cell r="G80">
            <v>12976015.431</v>
          </cell>
        </row>
        <row r="81">
          <cell r="C81">
            <v>8289215.182</v>
          </cell>
        </row>
        <row r="81">
          <cell r="G81">
            <v>1823860.964</v>
          </cell>
        </row>
        <row r="82">
          <cell r="C82">
            <v>39624219.568</v>
          </cell>
        </row>
        <row r="82">
          <cell r="G82">
            <v>11462225.111</v>
          </cell>
        </row>
        <row r="83">
          <cell r="C83">
            <v>4051647.069</v>
          </cell>
        </row>
        <row r="83">
          <cell r="G83">
            <v>712611.823</v>
          </cell>
        </row>
        <row r="84">
          <cell r="C84">
            <v>394762.402</v>
          </cell>
        </row>
        <row r="84">
          <cell r="G84">
            <v>3284.34</v>
          </cell>
        </row>
        <row r="85">
          <cell r="C85">
            <v>2101520.937</v>
          </cell>
          <cell r="D85">
            <v>-467520.937</v>
          </cell>
        </row>
        <row r="85">
          <cell r="G85">
            <v>570640.572</v>
          </cell>
        </row>
        <row r="86">
          <cell r="C86">
            <v>2419457.078</v>
          </cell>
        </row>
        <row r="86">
          <cell r="G86">
            <v>798698.392</v>
          </cell>
        </row>
        <row r="87">
          <cell r="C87">
            <v>8426252.788</v>
          </cell>
        </row>
        <row r="87">
          <cell r="G87">
            <v>816533.366</v>
          </cell>
        </row>
        <row r="123">
          <cell r="C123">
            <v>157462.827</v>
          </cell>
        </row>
        <row r="123">
          <cell r="G123">
            <v>1162.321</v>
          </cell>
        </row>
        <row r="176">
          <cell r="C176">
            <v>1805324.112</v>
          </cell>
        </row>
        <row r="176">
          <cell r="G176">
            <v>376269.137</v>
          </cell>
        </row>
        <row r="295">
          <cell r="C295">
            <v>2320908.113</v>
          </cell>
        </row>
        <row r="295">
          <cell r="G295">
            <v>738139.222</v>
          </cell>
        </row>
        <row r="304">
          <cell r="G304">
            <v>5276.195</v>
          </cell>
        </row>
        <row r="307">
          <cell r="C307">
            <v>17800000</v>
          </cell>
        </row>
        <row r="307">
          <cell r="G307">
            <v>18016161.603</v>
          </cell>
        </row>
      </sheetData>
      <sheetData sheetId="1">
        <row r="10">
          <cell r="D10">
            <v>23371030.505</v>
          </cell>
          <cell r="E10">
            <v>-250495.673</v>
          </cell>
        </row>
        <row r="10">
          <cell r="J10">
            <v>2916883.284</v>
          </cell>
        </row>
        <row r="10">
          <cell r="N10">
            <v>3080444.499</v>
          </cell>
        </row>
        <row r="13">
          <cell r="D13">
            <v>905536.611</v>
          </cell>
        </row>
        <row r="13">
          <cell r="J13">
            <v>87094.305</v>
          </cell>
        </row>
        <row r="13">
          <cell r="N13">
            <v>88771.513</v>
          </cell>
        </row>
        <row r="14">
          <cell r="D14">
            <v>2145869.392</v>
          </cell>
          <cell r="E14">
            <v>-28674.636</v>
          </cell>
        </row>
        <row r="14">
          <cell r="J14">
            <v>370913.015</v>
          </cell>
        </row>
        <row r="14">
          <cell r="N14">
            <v>395666.662</v>
          </cell>
        </row>
        <row r="15">
          <cell r="D15">
            <v>501670.811</v>
          </cell>
          <cell r="E15">
            <v>705.682</v>
          </cell>
        </row>
        <row r="15">
          <cell r="J15">
            <v>61872.767</v>
          </cell>
        </row>
        <row r="15">
          <cell r="N15">
            <v>63353.293</v>
          </cell>
        </row>
        <row r="16">
          <cell r="D16">
            <v>551712.043</v>
          </cell>
          <cell r="E16">
            <v>705.682</v>
          </cell>
        </row>
        <row r="16">
          <cell r="J16">
            <v>66990.503</v>
          </cell>
        </row>
        <row r="16">
          <cell r="N16">
            <v>68705.154</v>
          </cell>
        </row>
        <row r="17">
          <cell r="D17">
            <v>627224.172</v>
          </cell>
        </row>
        <row r="17">
          <cell r="J17">
            <v>86541.965</v>
          </cell>
        </row>
        <row r="17">
          <cell r="N17">
            <v>94713.959</v>
          </cell>
        </row>
        <row r="19">
          <cell r="D19">
            <v>1609577.44</v>
          </cell>
          <cell r="E19">
            <v>-37211.004</v>
          </cell>
        </row>
        <row r="19">
          <cell r="J19">
            <v>47912.071</v>
          </cell>
        </row>
        <row r="19">
          <cell r="N19">
            <v>393036.254</v>
          </cell>
        </row>
        <row r="21">
          <cell r="D21">
            <v>28761498.161</v>
          </cell>
          <cell r="E21">
            <v>-1704660.082</v>
          </cell>
        </row>
        <row r="21">
          <cell r="J21">
            <v>2961266.996</v>
          </cell>
        </row>
        <row r="21">
          <cell r="N21">
            <v>13314030.542</v>
          </cell>
        </row>
        <row r="22">
          <cell r="D22">
            <v>2120375.868</v>
          </cell>
        </row>
        <row r="23">
          <cell r="D23">
            <v>1503491.559</v>
          </cell>
          <cell r="E23">
            <v>-36874.177</v>
          </cell>
        </row>
        <row r="24">
          <cell r="D24">
            <v>3075957.387</v>
          </cell>
          <cell r="E24">
            <v>-97693.058</v>
          </cell>
        </row>
        <row r="24">
          <cell r="J24">
            <v>3576.185</v>
          </cell>
        </row>
        <row r="24">
          <cell r="N24">
            <v>3576.185</v>
          </cell>
        </row>
        <row r="25">
          <cell r="D25">
            <v>1968625.042</v>
          </cell>
          <cell r="E25">
            <v>22466.176</v>
          </cell>
        </row>
        <row r="25">
          <cell r="J25">
            <v>286131.633</v>
          </cell>
        </row>
        <row r="25">
          <cell r="N25">
            <v>291948.141</v>
          </cell>
        </row>
        <row r="26">
          <cell r="D26">
            <v>3425242.62</v>
          </cell>
          <cell r="E26">
            <v>-30000</v>
          </cell>
        </row>
        <row r="26">
          <cell r="J26">
            <v>377515.855</v>
          </cell>
        </row>
        <row r="26">
          <cell r="N26">
            <v>410064.498</v>
          </cell>
        </row>
        <row r="27">
          <cell r="D27">
            <v>991948.011</v>
          </cell>
          <cell r="E27">
            <v>736.538</v>
          </cell>
        </row>
        <row r="27">
          <cell r="J27">
            <v>127453.029</v>
          </cell>
        </row>
        <row r="27">
          <cell r="N27">
            <v>133115.467</v>
          </cell>
        </row>
        <row r="28">
          <cell r="D28">
            <v>51600.649</v>
          </cell>
        </row>
        <row r="28">
          <cell r="J28">
            <v>6768.341</v>
          </cell>
        </row>
        <row r="28">
          <cell r="N28">
            <v>6937.859</v>
          </cell>
        </row>
        <row r="29">
          <cell r="D29">
            <v>106015.801</v>
          </cell>
        </row>
        <row r="29">
          <cell r="J29">
            <v>10565.683</v>
          </cell>
        </row>
        <row r="29">
          <cell r="N29">
            <v>11773.27</v>
          </cell>
        </row>
        <row r="31">
          <cell r="D31">
            <v>2100</v>
          </cell>
        </row>
        <row r="32">
          <cell r="D32">
            <v>145368.625</v>
          </cell>
          <cell r="E32">
            <v>33000</v>
          </cell>
        </row>
        <row r="32">
          <cell r="J32">
            <v>27367.746</v>
          </cell>
        </row>
        <row r="32">
          <cell r="N32">
            <v>27367.746</v>
          </cell>
        </row>
        <row r="33">
          <cell r="D33">
            <v>473680.747</v>
          </cell>
          <cell r="E33">
            <v>17797.862</v>
          </cell>
        </row>
        <row r="33">
          <cell r="J33">
            <v>49426.214</v>
          </cell>
        </row>
        <row r="33">
          <cell r="N33">
            <v>49426.214</v>
          </cell>
        </row>
        <row r="35">
          <cell r="D35">
            <v>1867683.576</v>
          </cell>
          <cell r="E35">
            <v>-44072.092</v>
          </cell>
        </row>
        <row r="37">
          <cell r="D37">
            <v>182455.326</v>
          </cell>
          <cell r="E37">
            <v>-3000</v>
          </cell>
        </row>
        <row r="37">
          <cell r="J37">
            <v>9808.628</v>
          </cell>
        </row>
        <row r="37">
          <cell r="N37">
            <v>11446.817</v>
          </cell>
        </row>
        <row r="39">
          <cell r="D39">
            <v>115893.66</v>
          </cell>
          <cell r="E39">
            <v>5000</v>
          </cell>
        </row>
        <row r="39">
          <cell r="J39">
            <v>14404.462</v>
          </cell>
        </row>
        <row r="39">
          <cell r="N39">
            <v>14936.078</v>
          </cell>
        </row>
        <row r="40">
          <cell r="D40">
            <v>11900.907</v>
          </cell>
        </row>
        <row r="41">
          <cell r="D41">
            <v>419761.752</v>
          </cell>
          <cell r="E41">
            <v>21750</v>
          </cell>
        </row>
        <row r="41">
          <cell r="J41">
            <v>241578.182</v>
          </cell>
        </row>
        <row r="41">
          <cell r="N41">
            <v>252008.82</v>
          </cell>
        </row>
        <row r="42">
          <cell r="D42">
            <v>83843.994</v>
          </cell>
        </row>
        <row r="42">
          <cell r="J42">
            <v>10505.728</v>
          </cell>
        </row>
        <row r="42">
          <cell r="N42">
            <v>11174.953</v>
          </cell>
        </row>
        <row r="44">
          <cell r="D44">
            <v>6653878.474</v>
          </cell>
          <cell r="E44">
            <v>412431.155</v>
          </cell>
        </row>
        <row r="44">
          <cell r="J44">
            <v>197081.479</v>
          </cell>
        </row>
        <row r="44">
          <cell r="N44">
            <v>2032122.982</v>
          </cell>
        </row>
        <row r="45">
          <cell r="D45">
            <v>1113157.297</v>
          </cell>
        </row>
        <row r="45">
          <cell r="N45">
            <v>60461.243</v>
          </cell>
        </row>
        <row r="46">
          <cell r="D46">
            <v>4733996.626</v>
          </cell>
          <cell r="E46">
            <v>-119766.983</v>
          </cell>
        </row>
        <row r="46">
          <cell r="J46">
            <v>106088.241</v>
          </cell>
        </row>
        <row r="46">
          <cell r="N46">
            <v>878725.706</v>
          </cell>
        </row>
        <row r="47">
          <cell r="D47">
            <v>91222.784</v>
          </cell>
        </row>
        <row r="48">
          <cell r="D48">
            <v>4523670.449</v>
          </cell>
          <cell r="E48">
            <v>-213262.864</v>
          </cell>
        </row>
        <row r="48">
          <cell r="J48">
            <v>373296.547</v>
          </cell>
        </row>
        <row r="48">
          <cell r="N48">
            <v>1505602.954</v>
          </cell>
        </row>
        <row r="49">
          <cell r="D49">
            <v>3820232.019</v>
          </cell>
          <cell r="E49">
            <v>-9198.085</v>
          </cell>
        </row>
        <row r="49">
          <cell r="J49">
            <v>46236.731</v>
          </cell>
        </row>
        <row r="49">
          <cell r="N49">
            <v>890535.469</v>
          </cell>
        </row>
        <row r="50">
          <cell r="D50">
            <v>2880683.118</v>
          </cell>
          <cell r="E50">
            <v>-403500</v>
          </cell>
        </row>
        <row r="50">
          <cell r="J50">
            <v>301672.566</v>
          </cell>
        </row>
        <row r="50">
          <cell r="N50">
            <v>397502.164</v>
          </cell>
        </row>
        <row r="52">
          <cell r="D52">
            <v>43041607.529</v>
          </cell>
          <cell r="E52">
            <v>-790605.492</v>
          </cell>
        </row>
        <row r="52">
          <cell r="J52">
            <v>756043.846</v>
          </cell>
        </row>
        <row r="52">
          <cell r="N52">
            <v>15255846.278</v>
          </cell>
        </row>
        <row r="54">
          <cell r="D54">
            <v>2485699.182</v>
          </cell>
          <cell r="E54">
            <v>-70638.699</v>
          </cell>
        </row>
        <row r="54">
          <cell r="J54">
            <v>84257.889</v>
          </cell>
        </row>
        <row r="54">
          <cell r="N54">
            <v>761054.148</v>
          </cell>
        </row>
        <row r="55">
          <cell r="D55">
            <v>5643539.517</v>
          </cell>
          <cell r="E55">
            <v>-285788.356</v>
          </cell>
        </row>
        <row r="55">
          <cell r="J55">
            <v>113426.593</v>
          </cell>
        </row>
        <row r="55">
          <cell r="N55">
            <v>1138125.203</v>
          </cell>
        </row>
        <row r="57">
          <cell r="D57">
            <v>3691212.151</v>
          </cell>
          <cell r="E57">
            <v>-31943</v>
          </cell>
        </row>
        <row r="57">
          <cell r="J57">
            <v>216909.813</v>
          </cell>
        </row>
        <row r="57">
          <cell r="N57">
            <v>1798018.372</v>
          </cell>
        </row>
        <row r="60">
          <cell r="D60">
            <v>8869806.203</v>
          </cell>
          <cell r="E60">
            <v>-220000</v>
          </cell>
        </row>
        <row r="60">
          <cell r="J60">
            <v>118974.656</v>
          </cell>
        </row>
        <row r="60">
          <cell r="N60">
            <v>3816364.997</v>
          </cell>
        </row>
        <row r="61">
          <cell r="D61">
            <v>12799917.2</v>
          </cell>
          <cell r="E61">
            <v>-540000</v>
          </cell>
        </row>
        <row r="61">
          <cell r="J61">
            <v>1968501.543</v>
          </cell>
        </row>
        <row r="61">
          <cell r="N61">
            <v>2050819.339</v>
          </cell>
        </row>
        <row r="62">
          <cell r="D62">
            <v>680263.101</v>
          </cell>
          <cell r="E62">
            <v>33540.64</v>
          </cell>
        </row>
        <row r="62">
          <cell r="J62">
            <v>3782</v>
          </cell>
        </row>
        <row r="62">
          <cell r="N62">
            <v>16117</v>
          </cell>
        </row>
        <row r="63">
          <cell r="D63">
            <v>1173401.83</v>
          </cell>
          <cell r="E63">
            <v>-50000</v>
          </cell>
        </row>
        <row r="63">
          <cell r="J63">
            <v>15621.22</v>
          </cell>
        </row>
        <row r="63">
          <cell r="N63">
            <v>38100.949</v>
          </cell>
        </row>
        <row r="64">
          <cell r="D64">
            <v>543450.714</v>
          </cell>
          <cell r="E64">
            <v>-40000</v>
          </cell>
        </row>
        <row r="64">
          <cell r="J64">
            <v>5374.155</v>
          </cell>
        </row>
        <row r="64">
          <cell r="N64">
            <v>69242.099</v>
          </cell>
        </row>
        <row r="65">
          <cell r="D65">
            <v>316906.033</v>
          </cell>
          <cell r="E65">
            <v>3500</v>
          </cell>
        </row>
        <row r="65">
          <cell r="J65">
            <v>25172.188</v>
          </cell>
        </row>
        <row r="65">
          <cell r="N65">
            <v>37043.075</v>
          </cell>
        </row>
        <row r="66">
          <cell r="D66">
            <v>60013.502</v>
          </cell>
        </row>
        <row r="66">
          <cell r="J66">
            <v>476.127</v>
          </cell>
        </row>
        <row r="66">
          <cell r="N66">
            <v>476.127</v>
          </cell>
        </row>
        <row r="67">
          <cell r="D67">
            <v>673436.208</v>
          </cell>
        </row>
        <row r="67">
          <cell r="J67">
            <v>4499.8</v>
          </cell>
        </row>
        <row r="67">
          <cell r="N67">
            <v>22776.913</v>
          </cell>
        </row>
        <row r="70">
          <cell r="D70">
            <v>1277773.5</v>
          </cell>
          <cell r="E70">
            <v>-100000</v>
          </cell>
        </row>
        <row r="70">
          <cell r="J70">
            <v>29250</v>
          </cell>
        </row>
        <row r="70">
          <cell r="N70">
            <v>268759.104</v>
          </cell>
        </row>
        <row r="72">
          <cell r="D72">
            <v>29104.962</v>
          </cell>
        </row>
        <row r="73">
          <cell r="D73">
            <v>130353.024</v>
          </cell>
        </row>
        <row r="76">
          <cell r="D76">
            <v>74850.8</v>
          </cell>
        </row>
        <row r="76">
          <cell r="N76">
            <v>4800</v>
          </cell>
        </row>
        <row r="78">
          <cell r="D78">
            <v>1563914.75</v>
          </cell>
          <cell r="E78">
            <v>1150.818</v>
          </cell>
        </row>
        <row r="78">
          <cell r="J78">
            <v>115377.953</v>
          </cell>
        </row>
        <row r="78">
          <cell r="N78">
            <v>174918.853</v>
          </cell>
        </row>
        <row r="80">
          <cell r="D80">
            <v>84890.44</v>
          </cell>
        </row>
        <row r="80">
          <cell r="J80">
            <v>4141.575</v>
          </cell>
        </row>
        <row r="80">
          <cell r="N80">
            <v>4141.575</v>
          </cell>
        </row>
        <row r="81">
          <cell r="D81">
            <v>4823470.712</v>
          </cell>
          <cell r="E81">
            <v>2623.6</v>
          </cell>
        </row>
        <row r="81">
          <cell r="J81">
            <v>449249.044</v>
          </cell>
        </row>
        <row r="81">
          <cell r="N81">
            <v>479778.718</v>
          </cell>
        </row>
        <row r="83">
          <cell r="D83">
            <v>844.997</v>
          </cell>
        </row>
        <row r="83">
          <cell r="J83">
            <v>50.318</v>
          </cell>
        </row>
        <row r="83">
          <cell r="N83">
            <v>82.832</v>
          </cell>
        </row>
        <row r="86">
          <cell r="D86">
            <v>4079770.822</v>
          </cell>
          <cell r="E86">
            <v>2481.523</v>
          </cell>
        </row>
        <row r="86">
          <cell r="J86">
            <v>407869.461</v>
          </cell>
        </row>
        <row r="86">
          <cell r="N86">
            <v>464331.784</v>
          </cell>
        </row>
        <row r="87">
          <cell r="D87">
            <v>2924161.271</v>
          </cell>
          <cell r="E87">
            <v>1704.481</v>
          </cell>
        </row>
        <row r="87">
          <cell r="J87">
            <v>308947.727</v>
          </cell>
        </row>
        <row r="87">
          <cell r="N87">
            <v>355268.649</v>
          </cell>
        </row>
        <row r="88">
          <cell r="D88">
            <v>485428.518</v>
          </cell>
          <cell r="E88">
            <v>10488.484</v>
          </cell>
        </row>
        <row r="88">
          <cell r="J88">
            <v>45348.878</v>
          </cell>
        </row>
        <row r="88">
          <cell r="N88">
            <v>51878.411</v>
          </cell>
        </row>
        <row r="89">
          <cell r="D89">
            <v>1201197.599</v>
          </cell>
          <cell r="E89">
            <v>863.113</v>
          </cell>
        </row>
        <row r="89">
          <cell r="J89">
            <v>86389.407</v>
          </cell>
        </row>
        <row r="89">
          <cell r="N89">
            <v>131045.102</v>
          </cell>
        </row>
        <row r="90">
          <cell r="D90">
            <v>817050.578</v>
          </cell>
          <cell r="E90">
            <v>575.409</v>
          </cell>
        </row>
        <row r="90">
          <cell r="J90">
            <v>57789.453</v>
          </cell>
        </row>
        <row r="90">
          <cell r="N90">
            <v>87559.906</v>
          </cell>
        </row>
        <row r="240">
          <cell r="D240">
            <v>22187515.66</v>
          </cell>
          <cell r="E240">
            <v>4535863.038</v>
          </cell>
        </row>
        <row r="240">
          <cell r="J240">
            <v>9824141.512</v>
          </cell>
        </row>
        <row r="240">
          <cell r="N240">
            <v>19525411.513</v>
          </cell>
        </row>
        <row r="331">
          <cell r="D331">
            <v>317162345.756</v>
          </cell>
          <cell r="E331">
            <v>-17881684.142</v>
          </cell>
        </row>
        <row r="331">
          <cell r="J331">
            <v>35300430.438</v>
          </cell>
        </row>
        <row r="331">
          <cell r="N331">
            <v>91856340.076</v>
          </cell>
        </row>
        <row r="332">
          <cell r="D332">
            <v>58321881.428</v>
          </cell>
          <cell r="E332">
            <v>-650201.591</v>
          </cell>
        </row>
        <row r="332">
          <cell r="J332">
            <v>5973877.686</v>
          </cell>
        </row>
        <row r="332">
          <cell r="N332">
            <v>7198958.467</v>
          </cell>
        </row>
        <row r="333">
          <cell r="D333">
            <v>115918866.411</v>
          </cell>
          <cell r="E333">
            <v>-3055432.668</v>
          </cell>
        </row>
        <row r="333">
          <cell r="J333">
            <v>1265926.58</v>
          </cell>
        </row>
        <row r="333">
          <cell r="N333">
            <v>37554163.308</v>
          </cell>
        </row>
        <row r="334">
          <cell r="D334">
            <v>16682245.006</v>
          </cell>
          <cell r="E334">
            <v>500000</v>
          </cell>
        </row>
        <row r="334">
          <cell r="J334">
            <v>559206.114</v>
          </cell>
        </row>
        <row r="334">
          <cell r="N334">
            <v>3443382.719</v>
          </cell>
        </row>
        <row r="335">
          <cell r="D335">
            <v>23291009.279</v>
          </cell>
          <cell r="E335">
            <v>2354585.515</v>
          </cell>
        </row>
        <row r="335">
          <cell r="J335">
            <v>13688</v>
          </cell>
        </row>
        <row r="335">
          <cell r="N335">
            <v>391265.649</v>
          </cell>
        </row>
        <row r="602">
          <cell r="D602">
            <v>443250.625</v>
          </cell>
          <cell r="E602">
            <v>-5000</v>
          </cell>
        </row>
        <row r="602">
          <cell r="N602">
            <v>61946.334</v>
          </cell>
        </row>
        <row r="696">
          <cell r="D696">
            <v>5000896.826</v>
          </cell>
          <cell r="E696">
            <v>432356.685</v>
          </cell>
        </row>
        <row r="696">
          <cell r="N696">
            <v>408857.55</v>
          </cell>
        </row>
        <row r="883">
          <cell r="D883">
            <v>77505618.486</v>
          </cell>
          <cell r="E883">
            <v>18305376.201</v>
          </cell>
        </row>
        <row r="883">
          <cell r="J883">
            <v>28757696.128</v>
          </cell>
        </row>
        <row r="883">
          <cell r="N883">
            <v>77888628.398</v>
          </cell>
        </row>
        <row r="1234">
          <cell r="D1234">
            <v>22162265.26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anexo1"/>
      <sheetName val="anexo2-3"/>
      <sheetName val="anexo4"/>
      <sheetName val="ejes"/>
      <sheetName val="resumen ejes"/>
    </sheetNames>
    <sheetDataSet>
      <sheetData sheetId="0">
        <row r="36">
          <cell r="S36">
            <v>13113386214.105</v>
          </cell>
        </row>
        <row r="70">
          <cell r="R70">
            <v>17714472187.091</v>
          </cell>
          <cell r="S70">
            <v>17698617995.653</v>
          </cell>
        </row>
        <row r="70">
          <cell r="U70">
            <v>2633825720.45946</v>
          </cell>
        </row>
      </sheetData>
      <sheetData sheetId="1">
        <row r="89">
          <cell r="EB89">
            <v>17714472185.7515</v>
          </cell>
          <cell r="EC89">
            <v>17714672185.6415</v>
          </cell>
        </row>
        <row r="89">
          <cell r="EG89">
            <v>1327914574.95944</v>
          </cell>
        </row>
        <row r="89">
          <cell r="EI89">
            <v>3688969545.1462</v>
          </cell>
        </row>
        <row r="89">
          <cell r="EK89">
            <v>5016884120.1056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Hoja1"/>
      <sheetName val="CONS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/>
      <sheetData sheetId="1"/>
      <sheetData sheetId="2">
        <row r="188">
          <cell r="D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>
        <row r="188">
          <cell r="D188">
            <v>3000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3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astos universidad"/>
      <sheetName val="ingresos universidad"/>
      <sheetName val="gastos contraloria"/>
      <sheetName val="ingresos cntraloria "/>
    </sheetNames>
    <sheetDataSet>
      <sheetData sheetId="0">
        <row r="188"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</sheetData>
      <sheetData sheetId="1"/>
      <sheetData sheetId="2">
        <row r="188"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true" showRowColHeaders="true" showZeros="true" rightToLeft="false" tabSelected="true" showOutlineSymbols="true" defaultGridColor="true" view="normal" topLeftCell="A297" colorId="64" zoomScale="100" zoomScaleNormal="100" zoomScalePageLayoutView="100" workbookViewId="0">
      <selection pane="topLeft" activeCell="B317" activeCellId="0" sqref="B3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9.11"/>
    <col collapsed="false" customWidth="true" hidden="false" outlineLevel="0" max="3" min="3" style="1" width="10.32"/>
    <col collapsed="false" customWidth="true" hidden="false" outlineLevel="0" max="4" min="4" style="1" width="11.65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 t="n">
        <f aca="false">SUM('[1]ingresos a'!C7+[2]IPPTO!C7+[3]INGRESOS!C7)</f>
        <v>756969858.378</v>
      </c>
      <c r="D7" s="18" t="n">
        <f aca="false">SUM('[1]ingresos a'!D7+[2]IPPTO!D7+[3]INGRESOS!D7)</f>
        <v>0</v>
      </c>
      <c r="E7" s="19" t="n">
        <f aca="false">SUM(C7:D7)</f>
        <v>756969858.378</v>
      </c>
      <c r="F7" s="20" t="n">
        <f aca="false">IF(OR(E7=0,E$309=0),0,E7/E$309)*100</f>
        <v>4.27312371565945</v>
      </c>
      <c r="G7" s="17" t="n">
        <f aca="false">SUM('[1]ingresos a'!G7+[2]IPPTO!G7+[3]INGRESOS!G7)</f>
        <v>594004466.468</v>
      </c>
      <c r="H7" s="21" t="n">
        <f aca="false">IF(OR(G7=0,E7=0),0,G7/E7)*100</f>
        <v>78.4713499346996</v>
      </c>
      <c r="I7" s="22" t="n">
        <f aca="false">SUM(E7-G7)</f>
        <v>162965391.9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3" t="s">
        <v>20</v>
      </c>
      <c r="B8" s="24" t="s">
        <v>21</v>
      </c>
      <c r="C8" s="25" t="n">
        <f aca="false">SUM(C9+C26)</f>
        <v>6763260000.586</v>
      </c>
      <c r="D8" s="26" t="n">
        <f aca="false">SUM(D9+D26)</f>
        <v>0</v>
      </c>
      <c r="E8" s="26" t="n">
        <f aca="false">SUM(C8:D8)</f>
        <v>6763260000.586</v>
      </c>
      <c r="F8" s="27" t="n">
        <f aca="false">IF(OR(E8=0,E$309=0),0,E8/E$309)*100</f>
        <v>38.1788606029851</v>
      </c>
      <c r="G8" s="25" t="n">
        <f aca="false">SUM(G9+G26)</f>
        <v>1276756834.91309</v>
      </c>
      <c r="H8" s="28" t="n">
        <f aca="false">IF(OR(G8=0,E8=0),0,G8/E8)*100</f>
        <v>18.8778316196992</v>
      </c>
      <c r="I8" s="29" t="n">
        <f aca="false">SUM(E8-G8)</f>
        <v>5486503165.6729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0" t="s">
        <v>22</v>
      </c>
      <c r="B9" s="24" t="s">
        <v>23</v>
      </c>
      <c r="C9" s="31" t="n">
        <f aca="false">SUM(C10:C25)</f>
        <v>3440825987</v>
      </c>
      <c r="D9" s="32" t="n">
        <f aca="false">SUM(D10:D25)</f>
        <v>0</v>
      </c>
      <c r="E9" s="26" t="n">
        <f aca="false">SUM(C9:D9)</f>
        <v>3440825987</v>
      </c>
      <c r="F9" s="27" t="n">
        <f aca="false">IF(OR(E9=0,E$309=0),0,E9/E$309)*100</f>
        <v>19.4235939037416</v>
      </c>
      <c r="G9" s="31" t="n">
        <f aca="false">SUM(G10:G25)</f>
        <v>568400920.473</v>
      </c>
      <c r="H9" s="28" t="n">
        <f aca="false">IF(OR(G9=0,E9=0),0,G9/E9)*100</f>
        <v>16.5193160776079</v>
      </c>
      <c r="I9" s="29" t="n">
        <f aca="false">SUM(E9-G9)</f>
        <v>2872425066.52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3" t="s">
        <v>24</v>
      </c>
      <c r="B10" s="34" t="s">
        <v>25</v>
      </c>
      <c r="C10" s="35" t="n">
        <f aca="false">SUM('[1]ingresos a'!C10+[2]IPPTO!C10+[3]INGRESOS!C10)</f>
        <v>728020000</v>
      </c>
      <c r="D10" s="36" t="n">
        <f aca="false">SUM('[1]ingresos a'!D10+[2]IPPTO!D10+[3]INGRESOS!D10)</f>
        <v>0</v>
      </c>
      <c r="E10" s="36" t="n">
        <f aca="false">SUM(C10:D10)</f>
        <v>728020000</v>
      </c>
      <c r="F10" s="37" t="n">
        <f aca="false">IF(OR(E10=0,E$309=0),0,E10/E$309)*100</f>
        <v>4.1097006611866</v>
      </c>
      <c r="G10" s="38" t="n">
        <f aca="false">SUM('[1]ingresos a'!G10+[2]IPPTO!G10+[3]INGRESOS!G10)</f>
        <v>31567429.027</v>
      </c>
      <c r="H10" s="39" t="n">
        <f aca="false">IF(OR(G10=0,E10=0),0,G10/E10)*100</f>
        <v>4.33606618320925</v>
      </c>
      <c r="I10" s="40" t="n">
        <f aca="false">SUM(E10-G10)</f>
        <v>696452570.97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3" t="s">
        <v>26</v>
      </c>
      <c r="B11" s="34" t="s">
        <v>27</v>
      </c>
      <c r="C11" s="35" t="n">
        <f aca="false">SUM('[1]ingresos a'!C11+[2]IPPTO!C11+[3]INGRESOS!C11)</f>
        <v>1727072000</v>
      </c>
      <c r="D11" s="36" t="n">
        <f aca="false">SUM('[1]ingresos a'!D11+[2]IPPTO!D11+[3]INGRESOS!D11)</f>
        <v>0</v>
      </c>
      <c r="E11" s="36" t="n">
        <f aca="false">SUM(C11:D11)</f>
        <v>1727072000</v>
      </c>
      <c r="F11" s="37" t="n">
        <f aca="false">IF(OR(E11=0,E$309=0),0,E11/E$309)*100</f>
        <v>9.74938729748752</v>
      </c>
      <c r="G11" s="38" t="n">
        <f aca="false">SUM('[1]ingresos a'!G11+[2]IPPTO!G11+[3]INGRESOS!G11)</f>
        <v>387133245.642</v>
      </c>
      <c r="H11" s="39" t="n">
        <f aca="false">IF(OR(G11=0,E11=0),0,G11/E11)*100</f>
        <v>22.4155823058911</v>
      </c>
      <c r="I11" s="40" t="n">
        <f aca="false">SUM(E11-G11)</f>
        <v>1339938754.35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3" t="s">
        <v>28</v>
      </c>
      <c r="B12" s="34" t="s">
        <v>29</v>
      </c>
      <c r="C12" s="35" t="n">
        <f aca="false">SUM('[1]ingresos a'!C12+[2]IPPTO!C12+[3]INGRESOS!C12)</f>
        <v>4000000</v>
      </c>
      <c r="D12" s="36" t="n">
        <f aca="false">SUM('[1]ingresos a'!D12+[2]IPPTO!D12+[3]INGRESOS!D12)</f>
        <v>0</v>
      </c>
      <c r="E12" s="36" t="n">
        <f aca="false">SUM(C12:D12)</f>
        <v>4000000</v>
      </c>
      <c r="F12" s="37" t="n">
        <f aca="false">IF(OR(E12=0,E$309=0),0,E12/E$309)*100</f>
        <v>0.0225801525298019</v>
      </c>
      <c r="G12" s="38" t="n">
        <f aca="false">SUM('[1]ingresos a'!G12+[2]IPPTO!G12+[3]INGRESOS!G12)</f>
        <v>736009.2</v>
      </c>
      <c r="H12" s="39" t="n">
        <f aca="false">IF(OR(G12=0,E12=0),0,G12/E12)*100</f>
        <v>18.40023</v>
      </c>
      <c r="I12" s="40" t="n">
        <f aca="false">SUM(E12-G12)</f>
        <v>3263990.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3" t="s">
        <v>30</v>
      </c>
      <c r="B13" s="34" t="s">
        <v>31</v>
      </c>
      <c r="C13" s="35" t="n">
        <f aca="false">SUM('[1]ingresos a'!C13+[2]IPPTO!C13+[3]INGRESOS!C13)</f>
        <v>256354800</v>
      </c>
      <c r="D13" s="36" t="n">
        <f aca="false">SUM('[1]ingresos a'!D13+[2]IPPTO!D13+[3]INGRESOS!D13)</f>
        <v>0</v>
      </c>
      <c r="E13" s="36" t="n">
        <f aca="false">SUM(C13:D13)</f>
        <v>256354800</v>
      </c>
      <c r="F13" s="37" t="n">
        <f aca="false">IF(OR(E13=0,E$309=0),0,E13/E$309)*100</f>
        <v>1.44713262143672</v>
      </c>
      <c r="G13" s="38" t="n">
        <f aca="false">SUM('[1]ingresos a'!G13+[2]IPPTO!G13+[3]INGRESOS!G13)</f>
        <v>21576869.425</v>
      </c>
      <c r="H13" s="39" t="n">
        <f aca="false">IF(OR(G13=0,E13=0),0,G13/E13)*100</f>
        <v>8.41679946113746</v>
      </c>
      <c r="I13" s="40" t="n">
        <f aca="false">SUM(E13-G13)</f>
        <v>234777930.57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3" t="s">
        <v>32</v>
      </c>
      <c r="B14" s="34" t="s">
        <v>33</v>
      </c>
      <c r="C14" s="35" t="n">
        <f aca="false">SUM('[1]ingresos a'!C14+[2]IPPTO!C14+[3]INGRESOS!C14)</f>
        <v>60000000</v>
      </c>
      <c r="D14" s="36" t="n">
        <f aca="false">SUM('[1]ingresos a'!D14+[2]IPPTO!D14+[3]INGRESOS!D14)</f>
        <v>0</v>
      </c>
      <c r="E14" s="36" t="n">
        <f aca="false">SUM(C14:D14)</f>
        <v>60000000</v>
      </c>
      <c r="F14" s="37" t="n">
        <f aca="false">IF(OR(E14=0,E$309=0),0,E14/E$309)*100</f>
        <v>0.338702287947029</v>
      </c>
      <c r="G14" s="38" t="n">
        <f aca="false">SUM('[1]ingresos a'!G14+[2]IPPTO!G14+[3]INGRESOS!G14)</f>
        <v>14841262.886</v>
      </c>
      <c r="H14" s="39" t="n">
        <f aca="false">IF(OR(G14=0,E14=0),0,G14/E14)*100</f>
        <v>24.7354381433333</v>
      </c>
      <c r="I14" s="40" t="n">
        <f aca="false">SUM(E14-G14)</f>
        <v>45158737.11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3" t="s">
        <v>34</v>
      </c>
      <c r="B15" s="34" t="s">
        <v>35</v>
      </c>
      <c r="C15" s="35" t="n">
        <f aca="false">SUM('[1]ingresos a'!C15+[2]IPPTO!C15+[3]INGRESOS!C15)</f>
        <v>21571044</v>
      </c>
      <c r="D15" s="36" t="n">
        <f aca="false">SUM('[1]ingresos a'!D15+[2]IPPTO!D15+[3]INGRESOS!D15)</f>
        <v>0</v>
      </c>
      <c r="E15" s="36" t="n">
        <f aca="false">SUM(C15:D15)</f>
        <v>21571044</v>
      </c>
      <c r="F15" s="37" t="n">
        <f aca="false">IF(OR(E15=0,E$309=0),0,E15/E$309)*100</f>
        <v>0.121769365936767</v>
      </c>
      <c r="G15" s="38" t="n">
        <f aca="false">SUM('[1]ingresos a'!G15+[2]IPPTO!G15+[3]INGRESOS!G15)</f>
        <v>3263684</v>
      </c>
      <c r="H15" s="39" t="n">
        <f aca="false">IF(OR(G15=0,E15=0),0,G15/E15)*100</f>
        <v>15.1299306607506</v>
      </c>
      <c r="I15" s="40" t="n">
        <f aca="false">SUM(E15-G15)</f>
        <v>1830736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3" t="s">
        <v>36</v>
      </c>
      <c r="B16" s="34" t="s">
        <v>37</v>
      </c>
      <c r="C16" s="35" t="n">
        <f aca="false">SUM('[1]ingresos a'!C16+[2]IPPTO!C16+[3]INGRESOS!C16)</f>
        <v>249559889</v>
      </c>
      <c r="D16" s="36" t="n">
        <f aca="false">SUM('[1]ingresos a'!D16+[2]IPPTO!D16+[3]INGRESOS!D16)</f>
        <v>0</v>
      </c>
      <c r="E16" s="36" t="n">
        <f aca="false">SUM(C16:D16)</f>
        <v>249559889</v>
      </c>
      <c r="F16" s="37" t="n">
        <f aca="false">IF(OR(E16=0,E$309=0),0,E16/E$309)*100</f>
        <v>1.40877508973511</v>
      </c>
      <c r="G16" s="38" t="n">
        <f aca="false">SUM('[1]ingresos a'!G16+[2]IPPTO!G16+[3]INGRESOS!G16)</f>
        <v>49683239</v>
      </c>
      <c r="H16" s="39" t="n">
        <f aca="false">IF(OR(G16=0,E16=0),0,G16/E16)*100</f>
        <v>19.9083431232012</v>
      </c>
      <c r="I16" s="40" t="n">
        <f aca="false">SUM(E16-G16)</f>
        <v>19987665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 t="s">
        <v>38</v>
      </c>
      <c r="B17" s="34" t="s">
        <v>39</v>
      </c>
      <c r="C17" s="35" t="n">
        <f aca="false">SUM('[1]ingresos a'!C17+[2]IPPTO!C17+[3]INGRESOS!C17)</f>
        <v>298322486</v>
      </c>
      <c r="D17" s="36" t="n">
        <f aca="false">SUM('[1]ingresos a'!D17+[2]IPPTO!D17+[3]INGRESOS!D17)</f>
        <v>0</v>
      </c>
      <c r="E17" s="36" t="n">
        <f aca="false">SUM(C17:D17)</f>
        <v>298322486</v>
      </c>
      <c r="F17" s="37" t="n">
        <f aca="false">IF(OR(E17=0,E$309=0),0,E17/E$309)*100</f>
        <v>1.68404180923743</v>
      </c>
      <c r="G17" s="38" t="n">
        <f aca="false">SUM('[1]ingresos a'!G17+[2]IPPTO!G17+[3]INGRESOS!G17)</f>
        <v>49925589</v>
      </c>
      <c r="H17" s="39" t="n">
        <f aca="false">IF(OR(G17=0,E17=0),0,G17/E17)*100</f>
        <v>16.7354427986364</v>
      </c>
      <c r="I17" s="40" t="n">
        <f aca="false">SUM(E17-G17)</f>
        <v>24839689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 t="n">
        <v>21109</v>
      </c>
      <c r="B18" s="34" t="s">
        <v>40</v>
      </c>
      <c r="C18" s="35" t="n">
        <f aca="false">SUM('[1]ingresos a'!C18+[2]IPPTO!C18+[3]INGRESOS!C18)</f>
        <v>49570277</v>
      </c>
      <c r="D18" s="36" t="n">
        <f aca="false">SUM('[1]ingresos a'!D18+[2]IPPTO!D18+[3]INGRESOS!D18)</f>
        <v>0</v>
      </c>
      <c r="E18" s="36" t="n">
        <f aca="false">SUM(C18:D18)</f>
        <v>49570277</v>
      </c>
      <c r="F18" s="37" t="n">
        <f aca="false">IF(OR(E18=0,E$309=0),0,E18/E$309)*100</f>
        <v>0.279826103901133</v>
      </c>
      <c r="G18" s="38" t="n">
        <f aca="false">SUM('[1]ingresos a'!G18+[2]IPPTO!G18+[3]INGRESOS!G18)</f>
        <v>0</v>
      </c>
      <c r="H18" s="39" t="n">
        <f aca="false">IF(OR(G18=0,E18=0),0,G18/E18)*100</f>
        <v>0</v>
      </c>
      <c r="I18" s="40" t="n">
        <f aca="false">SUM(E18-G18)</f>
        <v>4957027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" t="n">
        <v>21110</v>
      </c>
      <c r="B19" s="34" t="s">
        <v>41</v>
      </c>
      <c r="C19" s="35" t="n">
        <f aca="false">SUM('[1]ingresos a'!C19+[2]IPPTO!C19+[3]INGRESOS!C19)</f>
        <v>1202518</v>
      </c>
      <c r="D19" s="36" t="n">
        <f aca="false">SUM('[1]ingresos a'!D19+[2]IPPTO!D19+[3]INGRESOS!D19)</f>
        <v>0</v>
      </c>
      <c r="E19" s="36" t="n">
        <f aca="false">SUM(C19:D19)</f>
        <v>1202518</v>
      </c>
      <c r="F19" s="37" t="n">
        <f aca="false">IF(OR(E19=0,E$309=0),0,E19/E$309)*100</f>
        <v>0.00678825996495809</v>
      </c>
      <c r="G19" s="38" t="n">
        <f aca="false">SUM('[1]ingresos a'!G19+[2]IPPTO!G19+[3]INGRESOS!G19)</f>
        <v>507573.5</v>
      </c>
      <c r="H19" s="39" t="n">
        <f aca="false">IF(OR(G19=0,E19=0),0,G19/E19)*100</f>
        <v>42.2092226478107</v>
      </c>
      <c r="I19" s="40" t="n">
        <f aca="false">SUM(E19-G19)</f>
        <v>694944.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false" outlineLevel="0" collapsed="false">
      <c r="A20" s="33" t="n">
        <v>21111</v>
      </c>
      <c r="B20" s="34" t="s">
        <v>42</v>
      </c>
      <c r="C20" s="35" t="n">
        <f aca="false">SUM('[1]ingresos a'!C20+[2]IPPTO!C20+[3]INGRESOS!C20)</f>
        <v>0</v>
      </c>
      <c r="D20" s="36" t="n">
        <f aca="false">SUM('[1]ingresos a'!D20+[2]IPPTO!D20+[3]INGRESOS!D20)</f>
        <v>0</v>
      </c>
      <c r="E20" s="36" t="n">
        <f aca="false">SUM(C20:D20)</f>
        <v>0</v>
      </c>
      <c r="F20" s="37" t="n">
        <f aca="false">IF(OR(E20=0,E$309=0),0,E20/E$309)*100</f>
        <v>0</v>
      </c>
      <c r="G20" s="38" t="n">
        <f aca="false">SUM('[1]ingresos a'!G20+[2]IPPTO!G20+[3]INGRESOS!G20)</f>
        <v>0</v>
      </c>
      <c r="H20" s="39" t="n">
        <f aca="false">IF(OR(G20=0,E20=0),0,G20/E20)*100</f>
        <v>0</v>
      </c>
      <c r="I20" s="40" t="n">
        <f aca="false">SUM(E20-G20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3" t="n">
        <v>21112</v>
      </c>
      <c r="B21" s="34" t="s">
        <v>43</v>
      </c>
      <c r="C21" s="35" t="n">
        <f aca="false">SUM('[1]ingresos a'!C21+[2]IPPTO!C21+[3]INGRESOS!C21)</f>
        <v>0</v>
      </c>
      <c r="D21" s="36" t="n">
        <f aca="false">SUM('[1]ingresos a'!D21+[2]IPPTO!D21+[3]INGRESOS!D21)</f>
        <v>0</v>
      </c>
      <c r="E21" s="36" t="n">
        <f aca="false">SUM(C21:D21)</f>
        <v>0</v>
      </c>
      <c r="F21" s="37" t="n">
        <f aca="false">IF(OR(E21=0,E$309=0),0,E21/E$309)*100</f>
        <v>0</v>
      </c>
      <c r="G21" s="38" t="n">
        <f aca="false">SUM('[1]ingresos a'!G21+[2]IPPTO!G21+[3]INGRESOS!G21)</f>
        <v>0</v>
      </c>
      <c r="H21" s="39" t="n">
        <f aca="false">IF(OR(G21=0,E21=0),0,G21/E21)*100</f>
        <v>0</v>
      </c>
      <c r="I21" s="40" t="n">
        <f aca="false">SUM(E21-G21)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" t="n">
        <v>21113</v>
      </c>
      <c r="B22" s="34" t="s">
        <v>44</v>
      </c>
      <c r="C22" s="35" t="n">
        <f aca="false">SUM('[1]ingresos a'!C22+[2]IPPTO!C22+[3]INGRESOS!C22)</f>
        <v>32672973</v>
      </c>
      <c r="D22" s="36" t="n">
        <f aca="false">SUM('[1]ingresos a'!D22+[2]IPPTO!D22+[3]INGRESOS!D22)</f>
        <v>0</v>
      </c>
      <c r="E22" s="36" t="n">
        <f aca="false">SUM(C22:D22)</f>
        <v>32672973</v>
      </c>
      <c r="F22" s="37" t="n">
        <f aca="false">IF(OR(E22=0,E$309=0),0,E22/E$309)*100</f>
        <v>0.184440178485525</v>
      </c>
      <c r="G22" s="38" t="n">
        <f aca="false">SUM('[1]ingresos a'!G22+[2]IPPTO!G22+[3]INGRESOS!G22)</f>
        <v>5027592.235</v>
      </c>
      <c r="H22" s="39" t="n">
        <f aca="false">IF(OR(G22=0,E22=0),0,G22/E22)*100</f>
        <v>15.3876178791566</v>
      </c>
      <c r="I22" s="40" t="n">
        <f aca="false">SUM(E22-G22)</f>
        <v>27645380.765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" t="n">
        <v>21114</v>
      </c>
      <c r="B23" s="34" t="s">
        <v>45</v>
      </c>
      <c r="C23" s="35" t="n">
        <f aca="false">SUM('[1]ingresos a'!C23+[2]IPPTO!C23+[3]INGRESOS!C23)</f>
        <v>6240000</v>
      </c>
      <c r="D23" s="36" t="n">
        <f aca="false">SUM('[1]ingresos a'!D23+[2]IPPTO!D23+[3]INGRESOS!D23)</f>
        <v>0</v>
      </c>
      <c r="E23" s="36" t="n">
        <f aca="false">SUM(C23:D23)</f>
        <v>6240000</v>
      </c>
      <c r="F23" s="37" t="n">
        <f aca="false">IF(OR(E23=0,E$309=0),0,E23/E$309)*100</f>
        <v>0.035225037946491</v>
      </c>
      <c r="G23" s="38" t="n">
        <f aca="false">SUM('[1]ingresos a'!G23+[2]IPPTO!G23+[3]INGRESOS!G23)</f>
        <v>2069265</v>
      </c>
      <c r="H23" s="39" t="n">
        <f aca="false">IF(OR(G23=0,E23=0),0,G23/E23)*100</f>
        <v>33.1612980769231</v>
      </c>
      <c r="I23" s="40" t="n">
        <f aca="false">SUM(E23-G23)</f>
        <v>4170735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" t="n">
        <v>21115</v>
      </c>
      <c r="B24" s="34" t="s">
        <v>46</v>
      </c>
      <c r="C24" s="35" t="n">
        <f aca="false">SUM('[1]ingresos a'!C24+[2]IPPTO!C24+[3]INGRESOS!C24)</f>
        <v>6240000</v>
      </c>
      <c r="D24" s="36" t="n">
        <f aca="false">SUM('[1]ingresos a'!D24+[2]IPPTO!D24+[3]INGRESOS!D24)</f>
        <v>0</v>
      </c>
      <c r="E24" s="36" t="n">
        <f aca="false">SUM(C24:D24)</f>
        <v>6240000</v>
      </c>
      <c r="F24" s="37" t="n">
        <f aca="false">IF(OR(E24=0,E$309=0),0,E24/E$309)*100</f>
        <v>0.035225037946491</v>
      </c>
      <c r="G24" s="38" t="n">
        <f aca="false">SUM('[1]ingresos a'!G24+[2]IPPTO!G24+[3]INGRESOS!G24)</f>
        <v>2069161.558</v>
      </c>
      <c r="H24" s="39" t="n">
        <f aca="false">IF(OR(G24=0,E24=0),0,G24/E24)*100</f>
        <v>33.1596403525641</v>
      </c>
      <c r="I24" s="40" t="n">
        <f aca="false">SUM(E24-G24)</f>
        <v>4170838.44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0" collapsed="false">
      <c r="A25" s="33" t="s">
        <v>47</v>
      </c>
      <c r="B25" s="34" t="s">
        <v>48</v>
      </c>
      <c r="C25" s="35" t="n">
        <f aca="false">SUM('[1]ingresos a'!C25+[2]IPPTO!C25+[3]INGRESOS!C25)</f>
        <v>0</v>
      </c>
      <c r="D25" s="36" t="n">
        <f aca="false">SUM('[1]ingresos a'!D25+[2]IPPTO!D25+[3]INGRESOS!D25)</f>
        <v>0</v>
      </c>
      <c r="E25" s="36" t="n">
        <f aca="false">SUM(C25:D25)</f>
        <v>0</v>
      </c>
      <c r="F25" s="37" t="n">
        <f aca="false">IF(OR(E25=0,E$309=0),0,E25/E$309)*100</f>
        <v>0</v>
      </c>
      <c r="G25" s="38" t="n">
        <f aca="false">SUM('[1]ingresos a'!G25+[2]IPPTO!G25+[3]INGRESOS!G25)</f>
        <v>0</v>
      </c>
      <c r="H25" s="39" t="n">
        <f aca="false">IF(OR(G25=0,E25=0),0,G25/E25)*100</f>
        <v>0</v>
      </c>
      <c r="I25" s="40" t="n">
        <f aca="false">SUM(E25-G25)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 t="s">
        <v>49</v>
      </c>
      <c r="B26" s="24" t="s">
        <v>50</v>
      </c>
      <c r="C26" s="25" t="n">
        <f aca="false">SUM(C27+C33+C34+C38+C125+C140+C166+C169+C173+C174+C175)</f>
        <v>3322434013.586</v>
      </c>
      <c r="D26" s="26" t="n">
        <f aca="false">SUM(D27+D33+D34+D38+D125+D140+D166+D169+D173+D174+D175)</f>
        <v>0</v>
      </c>
      <c r="E26" s="26" t="n">
        <f aca="false">SUM(C26:D26)</f>
        <v>3322434013.586</v>
      </c>
      <c r="F26" s="27" t="n">
        <f aca="false">IF(OR(E26=0,E$309=0),0,E26/E$309)*100</f>
        <v>18.7552666992435</v>
      </c>
      <c r="G26" s="25" t="n">
        <f aca="false">SUM(G27+G33+G34+G38+G125+G140+G166+G169+G173+G174+G175)</f>
        <v>708355914.44009</v>
      </c>
      <c r="H26" s="28" t="n">
        <f aca="false">IF(OR(G26=0,E26=0),0,G26/E26)*100</f>
        <v>21.3203907600121</v>
      </c>
      <c r="I26" s="29" t="n">
        <f aca="false">SUM(E26-G26)</f>
        <v>2614078099.1459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0" t="s">
        <v>51</v>
      </c>
      <c r="B27" s="24" t="s">
        <v>52</v>
      </c>
      <c r="C27" s="25" t="n">
        <f aca="false">SUM(C28:C32)</f>
        <v>1082124112.953</v>
      </c>
      <c r="D27" s="26" t="n">
        <f aca="false">SUM(D28:D32)</f>
        <v>0</v>
      </c>
      <c r="E27" s="26" t="n">
        <f aca="false">SUM(C27:D27)</f>
        <v>1082124112.953</v>
      </c>
      <c r="F27" s="27" t="n">
        <f aca="false">IF(OR(E27=0,E$309=0),0,E27/E$309)*100</f>
        <v>6.10863188166384</v>
      </c>
      <c r="G27" s="25" t="n">
        <f aca="false">SUM(G28:G32)</f>
        <v>172417743.114</v>
      </c>
      <c r="H27" s="28" t="n">
        <f aca="false">IF(OR(G27=0,E27=0),0,G27/E27)*100</f>
        <v>15.9332687489507</v>
      </c>
      <c r="I27" s="29" t="n">
        <f aca="false">SUM(E27-G27)</f>
        <v>909706369.839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33" t="s">
        <v>53</v>
      </c>
      <c r="B28" s="34" t="s">
        <v>54</v>
      </c>
      <c r="C28" s="35" t="n">
        <f aca="false">SUM('[1]ingresos a'!C28+[2]IPPTO!C28+[3]INGRESOS!C28)</f>
        <v>0</v>
      </c>
      <c r="D28" s="36" t="n">
        <f aca="false">SUM('[1]ingresos a'!D28+[2]IPPTO!D28+[3]INGRESOS!D28)</f>
        <v>0</v>
      </c>
      <c r="E28" s="36" t="n">
        <f aca="false">SUM(C28:D28)</f>
        <v>0</v>
      </c>
      <c r="F28" s="37" t="n">
        <f aca="false">IF(OR(E28=0,E$309=0),0,E28/E$309)*100</f>
        <v>0</v>
      </c>
      <c r="G28" s="38" t="n">
        <f aca="false">SUM('[1]ingresos a'!G28+[2]IPPTO!G28+[3]INGRESOS!G28)</f>
        <v>0</v>
      </c>
      <c r="H28" s="39" t="n">
        <f aca="false">IF(OR(G28=0,E28=0),0,G28/E28)*100</f>
        <v>0</v>
      </c>
      <c r="I28" s="40" t="n">
        <f aca="false">SUM(E28-G28)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3" t="s">
        <v>55</v>
      </c>
      <c r="B29" s="34" t="s">
        <v>56</v>
      </c>
      <c r="C29" s="35" t="n">
        <f aca="false">SUM('[1]ingresos a'!C29+[2]IPPTO!C29+[3]INGRESOS!C29)</f>
        <v>689629313.336</v>
      </c>
      <c r="D29" s="36" t="n">
        <f aca="false">SUM('[1]ingresos a'!D29+[2]IPPTO!D29+[3]INGRESOS!D29)</f>
        <v>0</v>
      </c>
      <c r="E29" s="36" t="n">
        <f aca="false">SUM(C29:D29)</f>
        <v>689629313.336</v>
      </c>
      <c r="F29" s="37" t="n">
        <f aca="false">IF(OR(E29=0,E$309=0),0,E29/E$309)*100</f>
        <v>3.89298377103736</v>
      </c>
      <c r="G29" s="38" t="n">
        <f aca="false">SUM('[1]ingresos a'!G29+[2]IPPTO!G29+[3]INGRESOS!G29)</f>
        <v>109692329.967</v>
      </c>
      <c r="H29" s="39" t="n">
        <f aca="false">IF(OR(G29=0,E29=0),0,G29/E29)*100</f>
        <v>15.905984250637</v>
      </c>
      <c r="I29" s="40" t="n">
        <f aca="false">SUM(E29-G29)</f>
        <v>579936983.369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3" t="s">
        <v>57</v>
      </c>
      <c r="B30" s="34" t="s">
        <v>58</v>
      </c>
      <c r="C30" s="35" t="n">
        <f aca="false">SUM('[1]ingresos a'!C30+[2]IPPTO!C30+[3]INGRESOS!C30)</f>
        <v>388666099.617</v>
      </c>
      <c r="D30" s="36" t="n">
        <f aca="false">SUM('[1]ingresos a'!D30+[2]IPPTO!D30+[3]INGRESOS!D30)</f>
        <v>0</v>
      </c>
      <c r="E30" s="36" t="n">
        <f aca="false">SUM(C30:D30)</f>
        <v>388666099.617</v>
      </c>
      <c r="F30" s="37" t="n">
        <f aca="false">IF(OR(E30=0,E$309=0),0,E30/E$309)*100</f>
        <v>2.19403495312876</v>
      </c>
      <c r="G30" s="38" t="n">
        <f aca="false">SUM('[1]ingresos a'!G30+[2]IPPTO!G30+[3]INGRESOS!G30)</f>
        <v>62725413.147</v>
      </c>
      <c r="H30" s="39" t="n">
        <f aca="false">IF(OR(G30=0,E30=0),0,G30/E30)*100</f>
        <v>16.1386375628878</v>
      </c>
      <c r="I30" s="40" t="n">
        <f aca="false">SUM(E30-G30)</f>
        <v>325940686.47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3" t="s">
        <v>59</v>
      </c>
      <c r="B31" s="34" t="s">
        <v>60</v>
      </c>
      <c r="C31" s="35" t="n">
        <f aca="false">SUM('[1]ingresos a'!C31+[2]IPPTO!C31+[3]INGRESOS!C31)</f>
        <v>3828700</v>
      </c>
      <c r="D31" s="36" t="n">
        <f aca="false">SUM('[1]ingresos a'!D31+[2]IPPTO!D31+[3]INGRESOS!D31)</f>
        <v>0</v>
      </c>
      <c r="E31" s="36" t="n">
        <f aca="false">SUM(C31:D31)</f>
        <v>3828700</v>
      </c>
      <c r="F31" s="37" t="n">
        <f aca="false">IF(OR(E31=0,E$309=0),0,E31/E$309)*100</f>
        <v>0.0216131574977132</v>
      </c>
      <c r="G31" s="38" t="n">
        <f aca="false">SUM('[1]ingresos a'!G31+[2]IPPTO!G31+[3]INGRESOS!G31)</f>
        <v>0</v>
      </c>
      <c r="H31" s="39" t="n">
        <f aca="false">IF(OR(G31=0,E31=0),0,G31/E31)*100</f>
        <v>0</v>
      </c>
      <c r="I31" s="40" t="n">
        <f aca="false">SUM(E31-G31)</f>
        <v>382870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33" t="s">
        <v>61</v>
      </c>
      <c r="B32" s="34" t="s">
        <v>62</v>
      </c>
      <c r="C32" s="35" t="n">
        <f aca="false">SUM('[1]ingresos a'!C32+[2]IPPTO!C32+[3]INGRESOS!C32)</f>
        <v>0</v>
      </c>
      <c r="D32" s="36" t="n">
        <f aca="false">SUM('[1]ingresos a'!D32+[2]IPPTO!D32+[3]INGRESOS!D32)</f>
        <v>0</v>
      </c>
      <c r="E32" s="36" t="n">
        <f aca="false">SUM(C32:D32)</f>
        <v>0</v>
      </c>
      <c r="F32" s="37" t="n">
        <f aca="false">IF(OR(E32=0,E$309=0),0,E32/E$309)*100</f>
        <v>0</v>
      </c>
      <c r="G32" s="38" t="n">
        <f aca="false">SUM('[1]ingresos a'!G32+[2]IPPTO!G32+[3]INGRESOS!G32)</f>
        <v>0</v>
      </c>
      <c r="H32" s="39" t="n">
        <f aca="false">IF(OR(G32=0,E32=0),0,G32/E32)*100</f>
        <v>0</v>
      </c>
      <c r="I32" s="40" t="n">
        <f aca="false">SUM(E32-G32)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30" t="s">
        <v>63</v>
      </c>
      <c r="B33" s="24" t="s">
        <v>64</v>
      </c>
      <c r="C33" s="35" t="n">
        <f aca="false">SUM('[1]ingresos a'!C33+[2]IPPTO!C33+[3]INGRESOS!C33)</f>
        <v>0</v>
      </c>
      <c r="D33" s="36" t="n">
        <f aca="false">SUM('[1]ingresos a'!D33+[2]IPPTO!D33+[3]INGRESOS!D33)</f>
        <v>0</v>
      </c>
      <c r="E33" s="26" t="n">
        <f aca="false">SUM(C33:D33)</f>
        <v>0</v>
      </c>
      <c r="F33" s="27" t="n">
        <f aca="false">IF(OR(E33=0,E$309=0),0,E33/E$309)*100</f>
        <v>0</v>
      </c>
      <c r="G33" s="38" t="n">
        <f aca="false">SUM('[1]ingresos a'!G33+[2]IPPTO!G33+[3]INGRESOS!G33)</f>
        <v>0</v>
      </c>
      <c r="H33" s="28" t="n">
        <f aca="false">IF(OR(G33=0,E33=0),0,G33/E33)*100</f>
        <v>0</v>
      </c>
      <c r="I33" s="29" t="n">
        <f aca="false">SUM(E33-G33)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 t="s">
        <v>65</v>
      </c>
      <c r="B34" s="24" t="s">
        <v>66</v>
      </c>
      <c r="C34" s="25" t="n">
        <f aca="false">SUM(C35:C37)</f>
        <v>61258901</v>
      </c>
      <c r="D34" s="26" t="n">
        <f aca="false">SUM(D35:D37)</f>
        <v>0</v>
      </c>
      <c r="E34" s="26" t="n">
        <f aca="false">SUM(C34:D34)</f>
        <v>61258901</v>
      </c>
      <c r="F34" s="27" t="n">
        <f aca="false">IF(OR(E34=0,E$309=0),0,E34/E$309)*100</f>
        <v>0.345808832097009</v>
      </c>
      <c r="G34" s="25" t="n">
        <f aca="false">SUM(G35:G37)</f>
        <v>8332808.984</v>
      </c>
      <c r="H34" s="28" t="n">
        <f aca="false">IF(OR(G34=0,E34=0),0,G34/E34)*100</f>
        <v>13.6026093318259</v>
      </c>
      <c r="I34" s="29" t="n">
        <f aca="false">SUM(E34-G34)</f>
        <v>52926092.016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33" t="n">
        <v>2120301</v>
      </c>
      <c r="B35" s="34" t="s">
        <v>67</v>
      </c>
      <c r="C35" s="35" t="n">
        <f aca="false">SUM('[1]ingresos a'!C35+[2]IPPTO!C35+[3]INGRESOS!C35)</f>
        <v>0</v>
      </c>
      <c r="D35" s="36" t="n">
        <f aca="false">SUM('[1]ingresos a'!D35+[2]IPPTO!D35+[3]INGRESOS!D35)</f>
        <v>0</v>
      </c>
      <c r="E35" s="36" t="n">
        <f aca="false">SUM(C35:D35)</f>
        <v>0</v>
      </c>
      <c r="F35" s="37" t="n">
        <f aca="false">IF(OR(E35=0,E$309=0),0,E35/E$309)*100</f>
        <v>0</v>
      </c>
      <c r="G35" s="38" t="n">
        <f aca="false">SUM('[1]ingresos a'!G35+[2]IPPTO!G35+[3]INGRESOS!G35)</f>
        <v>0</v>
      </c>
      <c r="H35" s="39" t="n">
        <f aca="false">IF(OR(G35=0,E35=0),0,G35/E35)*100</f>
        <v>0</v>
      </c>
      <c r="I35" s="40" t="n">
        <f aca="false">SUM(E35-G35)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3" t="s">
        <v>68</v>
      </c>
      <c r="B36" s="41" t="s">
        <v>69</v>
      </c>
      <c r="C36" s="35" t="n">
        <f aca="false">SUM('[1]ingresos a'!C36+[2]IPPTO!C36+[3]INGRESOS!C36)</f>
        <v>60256326</v>
      </c>
      <c r="D36" s="36" t="n">
        <f aca="false">SUM('[1]ingresos a'!D36+[2]IPPTO!D36+[3]INGRESOS!D36)</f>
        <v>0</v>
      </c>
      <c r="E36" s="36" t="n">
        <f aca="false">SUM(C36:D36)</f>
        <v>60256326</v>
      </c>
      <c r="F36" s="37" t="n">
        <f aca="false">IF(OR(E36=0,E$309=0),0,E36/E$309)*100</f>
        <v>0.340149257991368</v>
      </c>
      <c r="G36" s="38" t="n">
        <f aca="false">SUM('[1]ingresos a'!G36+[2]IPPTO!G36+[3]INGRESOS!G36)</f>
        <v>8151279.359</v>
      </c>
      <c r="H36" s="39" t="n">
        <f aca="false">IF(OR(G36=0,E36=0),0,G36/E36)*100</f>
        <v>13.5276740221433</v>
      </c>
      <c r="I36" s="40" t="n">
        <f aca="false">SUM(E36-G36)</f>
        <v>52105046.64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 t="s">
        <v>70</v>
      </c>
      <c r="B37" s="34" t="s">
        <v>71</v>
      </c>
      <c r="C37" s="35" t="n">
        <f aca="false">SUM('[1]ingresos a'!C37+[2]IPPTO!C37+[3]INGRESOS!C37)</f>
        <v>1002575</v>
      </c>
      <c r="D37" s="36" t="n">
        <f aca="false">SUM('[1]ingresos a'!D37+[2]IPPTO!D37+[3]INGRESOS!D37)</f>
        <v>0</v>
      </c>
      <c r="E37" s="36" t="n">
        <f aca="false">SUM(C37:D37)</f>
        <v>1002575</v>
      </c>
      <c r="F37" s="37" t="n">
        <f aca="false">IF(OR(E37=0,E$309=0),0,E37/E$309)*100</f>
        <v>0.00565957410564155</v>
      </c>
      <c r="G37" s="38" t="n">
        <f aca="false">SUM('[1]ingresos a'!G37+[2]IPPTO!G37+[3]INGRESOS!G37)</f>
        <v>181529.625</v>
      </c>
      <c r="H37" s="39" t="n">
        <f aca="false">IF(OR(G37=0,E37=0),0,G37/E37)*100</f>
        <v>18.1063386779044</v>
      </c>
      <c r="I37" s="40" t="n">
        <f aca="false">SUM(E37-G37)</f>
        <v>821045.375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0" t="s">
        <v>72</v>
      </c>
      <c r="B38" s="24" t="s">
        <v>73</v>
      </c>
      <c r="C38" s="25" t="n">
        <f aca="false">SUM(C39+C110+C111+C112+C113+C117+C118+C119+C120+C121+C122)</f>
        <v>1167711396.246</v>
      </c>
      <c r="D38" s="26" t="n">
        <f aca="false">SUM(D39+D110+D111+D112+D113+D117+D118+D119+D120+D121+D122)</f>
        <v>0</v>
      </c>
      <c r="E38" s="26" t="n">
        <f aca="false">SUM(C38:D38)</f>
        <v>1167711396.246</v>
      </c>
      <c r="F38" s="27" t="n">
        <f aca="false">IF(OR(E38=0,E$309=0),0,E38/E$309)*100</f>
        <v>6.59177535950567</v>
      </c>
      <c r="G38" s="25" t="n">
        <f aca="false">SUM(G39+G110+G111+G112+G113+G117+G118+G119+G120+G121+G122)</f>
        <v>106217192.34797</v>
      </c>
      <c r="H38" s="28" t="n">
        <f aca="false">IF(OR(G38=0,E38=0),0,G38/E38)*100</f>
        <v>9.09618529796325</v>
      </c>
      <c r="I38" s="29" t="n">
        <f aca="false">SUM(E38-G38)</f>
        <v>1061494203.89803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 t="s">
        <v>74</v>
      </c>
      <c r="B39" s="34" t="s">
        <v>75</v>
      </c>
      <c r="C39" s="35" t="n">
        <f aca="false">SUM(C40+C90)</f>
        <v>1018438669.129</v>
      </c>
      <c r="D39" s="36" t="n">
        <f aca="false">SUM(D40+D90)</f>
        <v>0</v>
      </c>
      <c r="E39" s="36" t="n">
        <f aca="false">SUM(C39:D39)</f>
        <v>1018438669.129</v>
      </c>
      <c r="F39" s="37" t="n">
        <f aca="false">IF(OR(E39=0,E$309=0),0,E39/E$309)*100</f>
        <v>5.74912512279533</v>
      </c>
      <c r="G39" s="35" t="n">
        <f aca="false">SUM(G40+G90)</f>
        <v>102670451.3865</v>
      </c>
      <c r="H39" s="39" t="n">
        <f aca="false">IF(OR(G39=0,E39=0),0,G39/E39)*100</f>
        <v>10.081161929398</v>
      </c>
      <c r="I39" s="40" t="n">
        <f aca="false">SUM(E39-G39)</f>
        <v>915768217.742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 t="s">
        <v>76</v>
      </c>
      <c r="B40" s="34" t="s">
        <v>77</v>
      </c>
      <c r="C40" s="35" t="n">
        <f aca="false">SUM(C41:C61)+C88+C89</f>
        <v>1017719501.282</v>
      </c>
      <c r="D40" s="36" t="n">
        <f aca="false">SUM(D41:D61)+D88+D89</f>
        <v>0</v>
      </c>
      <c r="E40" s="36" t="n">
        <f aca="false">SUM(C40:D40)</f>
        <v>1017719501.282</v>
      </c>
      <c r="F40" s="37" t="n">
        <f aca="false">IF(OR(E40=0,E$309=0),0,E40/E$309)*100</f>
        <v>5.74506539287538</v>
      </c>
      <c r="G40" s="35" t="n">
        <f aca="false">SUM(G41:G61)+G88+G89</f>
        <v>102571494.2695</v>
      </c>
      <c r="H40" s="39" t="n">
        <f aca="false">IF(OR(G40=0,E40=0),0,G40/E40)*100</f>
        <v>10.0785623288433</v>
      </c>
      <c r="I40" s="40" t="n">
        <f aca="false">SUM(E40-G40)</f>
        <v>915148007.0125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3" t="s">
        <v>78</v>
      </c>
      <c r="B41" s="34" t="s">
        <v>79</v>
      </c>
      <c r="C41" s="35" t="n">
        <f aca="false">SUM('[1]ingresos a'!C41+[2]IPPTO!C41+[3]INGRESOS!C41)</f>
        <v>18857004.567</v>
      </c>
      <c r="D41" s="36" t="n">
        <f aca="false">SUM('[1]ingresos a'!D41+[2]IPPTO!D41+[3]INGRESOS!D41)</f>
        <v>0</v>
      </c>
      <c r="E41" s="36" t="n">
        <f aca="false">SUM(C41:D41)</f>
        <v>18857004.567</v>
      </c>
      <c r="F41" s="37" t="n">
        <f aca="false">IF(OR(E41=0,E$309=0),0,E41/E$309)*100</f>
        <v>0.106448509844508</v>
      </c>
      <c r="G41" s="38" t="n">
        <f aca="false">SUM('[1]ingresos a'!G41+[2]IPPTO!G41+[3]INGRESOS!G41)</f>
        <v>4742876.7615</v>
      </c>
      <c r="H41" s="39" t="n">
        <f aca="false">IF(OR(G41=0,E41=0),0,G41/E41)*100</f>
        <v>25.1518036422396</v>
      </c>
      <c r="I41" s="40" t="n">
        <f aca="false">SUM(E41-G41)</f>
        <v>14114127.805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3" t="s">
        <v>80</v>
      </c>
      <c r="B42" s="34" t="s">
        <v>81</v>
      </c>
      <c r="C42" s="35" t="n">
        <f aca="false">SUM('[1]ingresos a'!C42+[2]IPPTO!C42+[3]INGRESOS!C42)</f>
        <v>0</v>
      </c>
      <c r="D42" s="36" t="n">
        <f aca="false">SUM('[1]ingresos a'!D42+[2]IPPTO!D42+[3]INGRESOS!D42)</f>
        <v>0</v>
      </c>
      <c r="E42" s="36" t="n">
        <f aca="false">SUM(C42:D42)</f>
        <v>0</v>
      </c>
      <c r="F42" s="37" t="n">
        <f aca="false">IF(OR(E42=0,E$309=0),0,E42/E$309)*100</f>
        <v>0</v>
      </c>
      <c r="G42" s="38" t="n">
        <f aca="false">SUM('[1]ingresos a'!G42+[2]IPPTO!G42+[3]INGRESOS!G42)</f>
        <v>0</v>
      </c>
      <c r="H42" s="39" t="n">
        <f aca="false">IF(OR(G42=0,E42=0),0,G42/E42)*100</f>
        <v>0</v>
      </c>
      <c r="I42" s="40" t="n">
        <f aca="false">SUM(E42-G42)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3" t="s">
        <v>82</v>
      </c>
      <c r="B43" s="34" t="s">
        <v>83</v>
      </c>
      <c r="C43" s="35" t="n">
        <f aca="false">SUM('[1]ingresos a'!C43+[2]IPPTO!C43+[3]INGRESOS!C43)</f>
        <v>0</v>
      </c>
      <c r="D43" s="36" t="n">
        <f aca="false">SUM('[1]ingresos a'!D43+[2]IPPTO!D43+[3]INGRESOS!D43)</f>
        <v>0</v>
      </c>
      <c r="E43" s="36" t="n">
        <f aca="false">SUM(C43:D43)</f>
        <v>0</v>
      </c>
      <c r="F43" s="37" t="n">
        <f aca="false">IF(OR(E43=0,E$309=0),0,E43/E$309)*100</f>
        <v>0</v>
      </c>
      <c r="G43" s="38" t="n">
        <f aca="false">SUM('[1]ingresos a'!G43+[2]IPPTO!G43+[3]INGRESOS!G43)</f>
        <v>0</v>
      </c>
      <c r="H43" s="39" t="n">
        <f aca="false">IF(OR(G43=0,E43=0),0,G43/E43)*100</f>
        <v>0</v>
      </c>
      <c r="I43" s="40" t="n">
        <f aca="false">SUM(E43-G43)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33" t="s">
        <v>84</v>
      </c>
      <c r="B44" s="34" t="s">
        <v>85</v>
      </c>
      <c r="C44" s="35" t="n">
        <f aca="false">SUM('[1]ingresos a'!C44+[2]IPPTO!C44+[3]INGRESOS!C44)</f>
        <v>164459987.361</v>
      </c>
      <c r="D44" s="36" t="n">
        <f aca="false">SUM('[1]ingresos a'!D44+[2]IPPTO!D44+[3]INGRESOS!D44)</f>
        <v>0</v>
      </c>
      <c r="E44" s="36" t="n">
        <f aca="false">SUM(C44:D44)</f>
        <v>164459987.361</v>
      </c>
      <c r="F44" s="37" t="n">
        <f aca="false">IF(OR(E44=0,E$309=0),0,E44/E$309)*100</f>
        <v>0.92838289991517</v>
      </c>
      <c r="G44" s="38" t="n">
        <f aca="false">SUM('[1]ingresos a'!G44+[2]IPPTO!G44+[3]INGRESOS!G44)</f>
        <v>27343433.955</v>
      </c>
      <c r="H44" s="39" t="n">
        <f aca="false">IF(OR(G44=0,E44=0),0,G44/E44)*100</f>
        <v>16.6261924214912</v>
      </c>
      <c r="I44" s="40" t="n">
        <f aca="false">SUM(E44-G44)</f>
        <v>137116553.406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3" t="s">
        <v>86</v>
      </c>
      <c r="B45" s="34" t="s">
        <v>87</v>
      </c>
      <c r="C45" s="35" t="n">
        <f aca="false">SUM('[1]ingresos a'!C45+[2]IPPTO!C45+[3]INGRESOS!C45)</f>
        <v>12453582</v>
      </c>
      <c r="D45" s="36" t="n">
        <f aca="false">SUM('[1]ingresos a'!D45+[2]IPPTO!D45+[3]INGRESOS!D45)</f>
        <v>0</v>
      </c>
      <c r="E45" s="36" t="n">
        <f aca="false">SUM(C45:D45)</f>
        <v>12453582</v>
      </c>
      <c r="F45" s="37" t="n">
        <f aca="false">IF(OR(E45=0,E$309=0),0,E45/E$309)*100</f>
        <v>0.070300945275599</v>
      </c>
      <c r="G45" s="38" t="n">
        <f aca="false">SUM('[1]ingresos a'!G45+[2]IPPTO!G45+[3]INGRESOS!G45)</f>
        <v>2145718.401</v>
      </c>
      <c r="H45" s="39" t="n">
        <f aca="false">IF(OR(G45=0,E45=0),0,G45/E45)*100</f>
        <v>17.2297287720111</v>
      </c>
      <c r="I45" s="40" t="n">
        <f aca="false">SUM(E45-G45)</f>
        <v>10307863.599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33" t="s">
        <v>88</v>
      </c>
      <c r="B46" s="34" t="s">
        <v>89</v>
      </c>
      <c r="C46" s="35" t="n">
        <f aca="false">SUM('[1]ingresos a'!C46+[2]IPPTO!C46+[3]INGRESOS!C46)</f>
        <v>0</v>
      </c>
      <c r="D46" s="36" t="n">
        <f aca="false">SUM('[1]ingresos a'!D46+[2]IPPTO!D46+[3]INGRESOS!D46)</f>
        <v>0</v>
      </c>
      <c r="E46" s="36" t="n">
        <f aca="false">SUM(C46:D46)</f>
        <v>0</v>
      </c>
      <c r="F46" s="37" t="n">
        <f aca="false">IF(OR(E46=0,E$309=0),0,E46/E$309)*100</f>
        <v>0</v>
      </c>
      <c r="G46" s="38" t="n">
        <f aca="false">SUM('[1]ingresos a'!G46+[2]IPPTO!G46+[3]INGRESOS!G46)</f>
        <v>0</v>
      </c>
      <c r="H46" s="39" t="n">
        <f aca="false">IF(OR(G46=0,E46=0),0,G46/E46)*100</f>
        <v>0</v>
      </c>
      <c r="I46" s="40" t="n">
        <f aca="false">SUM(E46-G46)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3" t="s">
        <v>90</v>
      </c>
      <c r="B47" s="34" t="s">
        <v>91</v>
      </c>
      <c r="C47" s="35" t="n">
        <f aca="false">SUM('[1]ingresos a'!C47+[2]IPPTO!C47+[3]INGRESOS!C47)</f>
        <v>80000</v>
      </c>
      <c r="D47" s="36" t="n">
        <f aca="false">SUM('[1]ingresos a'!D47+[2]IPPTO!D47+[3]INGRESOS!D47)</f>
        <v>0</v>
      </c>
      <c r="E47" s="36" t="n">
        <f aca="false">SUM(C47:D47)</f>
        <v>80000</v>
      </c>
      <c r="F47" s="37" t="n">
        <f aca="false">IF(OR(E47=0,E$309=0),0,E47/E$309)*100</f>
        <v>0.000451603050596039</v>
      </c>
      <c r="G47" s="38" t="n">
        <f aca="false">SUM('[1]ingresos a'!G47+[2]IPPTO!G47+[3]INGRESOS!G47)</f>
        <v>0</v>
      </c>
      <c r="H47" s="39" t="n">
        <f aca="false">IF(OR(G47=0,E47=0),0,G47/E47)*100</f>
        <v>0</v>
      </c>
      <c r="I47" s="40" t="n">
        <f aca="false">SUM(E47-G47)</f>
        <v>8000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33" t="s">
        <v>92</v>
      </c>
      <c r="B48" s="34" t="s">
        <v>93</v>
      </c>
      <c r="C48" s="35" t="n">
        <f aca="false">SUM('[1]ingresos a'!C48+[2]IPPTO!C48+[3]INGRESOS!C48)</f>
        <v>0</v>
      </c>
      <c r="D48" s="36" t="n">
        <f aca="false">SUM('[1]ingresos a'!D48+[2]IPPTO!D48+[3]INGRESOS!D48)</f>
        <v>0</v>
      </c>
      <c r="E48" s="36" t="n">
        <f aca="false">SUM(C48:D48)</f>
        <v>0</v>
      </c>
      <c r="F48" s="37" t="n">
        <f aca="false">IF(OR(E48=0,E$309=0),0,E48/E$309)*100</f>
        <v>0</v>
      </c>
      <c r="G48" s="38" t="n">
        <f aca="false">SUM('[1]ingresos a'!G48+[2]IPPTO!G48+[3]INGRESOS!G48)</f>
        <v>0</v>
      </c>
      <c r="H48" s="39" t="n">
        <f aca="false">IF(OR(G48=0,E48=0),0,G48/E48)*100</f>
        <v>0</v>
      </c>
      <c r="I48" s="40" t="n">
        <f aca="false">SUM(E48-G48)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3" t="s">
        <v>94</v>
      </c>
      <c r="B49" s="34" t="s">
        <v>95</v>
      </c>
      <c r="C49" s="35" t="n">
        <f aca="false">SUM('[1]ingresos a'!C49+[2]IPPTO!C49+[3]INGRESOS!C49)</f>
        <v>0</v>
      </c>
      <c r="D49" s="36" t="n">
        <f aca="false">SUM('[1]ingresos a'!D49+[2]IPPTO!D49+[3]INGRESOS!D49)</f>
        <v>0</v>
      </c>
      <c r="E49" s="36" t="n">
        <f aca="false">SUM(C49:D49)</f>
        <v>0</v>
      </c>
      <c r="F49" s="37" t="n">
        <f aca="false">IF(OR(E49=0,E$309=0),0,E49/E$309)*100</f>
        <v>0</v>
      </c>
      <c r="G49" s="38" t="n">
        <f aca="false">SUM('[1]ingresos a'!G49+[2]IPPTO!G49+[3]INGRESOS!G49)</f>
        <v>0</v>
      </c>
      <c r="H49" s="39" t="n">
        <f aca="false">IF(OR(G49=0,E49=0),0,G49/E49)*100</f>
        <v>0</v>
      </c>
      <c r="I49" s="40" t="n">
        <f aca="false">SUM(E49-G49)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33" t="s">
        <v>96</v>
      </c>
      <c r="B50" s="34" t="s">
        <v>97</v>
      </c>
      <c r="C50" s="35" t="n">
        <f aca="false">SUM('[1]ingresos a'!C50+[2]IPPTO!C50+[3]INGRESOS!C50)</f>
        <v>0</v>
      </c>
      <c r="D50" s="36" t="n">
        <f aca="false">SUM('[1]ingresos a'!D50+[2]IPPTO!D50+[3]INGRESOS!D50)</f>
        <v>0</v>
      </c>
      <c r="E50" s="36" t="n">
        <f aca="false">SUM(C50:D50)</f>
        <v>0</v>
      </c>
      <c r="F50" s="37" t="n">
        <f aca="false">IF(OR(E50=0,E$309=0),0,E50/E$309)*100</f>
        <v>0</v>
      </c>
      <c r="G50" s="38" t="n">
        <f aca="false">SUM('[1]ingresos a'!G50+[2]IPPTO!G50+[3]INGRESOS!G50)</f>
        <v>0</v>
      </c>
      <c r="H50" s="39" t="n">
        <f aca="false">IF(OR(G50=0,E50=0),0,G50/E50)*100</f>
        <v>0</v>
      </c>
      <c r="I50" s="40" t="n">
        <f aca="false">SUM(E50-G50)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3" t="s">
        <v>98</v>
      </c>
      <c r="B51" s="34" t="s">
        <v>99</v>
      </c>
      <c r="C51" s="35" t="n">
        <f aca="false">SUM('[1]ingresos a'!C51+[2]IPPTO!C51+[3]INGRESOS!C51)</f>
        <v>0</v>
      </c>
      <c r="D51" s="36" t="n">
        <f aca="false">SUM('[1]ingresos a'!D51+[2]IPPTO!D51+[3]INGRESOS!D51)</f>
        <v>0</v>
      </c>
      <c r="E51" s="36" t="n">
        <f aca="false">SUM(C51:D51)</f>
        <v>0</v>
      </c>
      <c r="F51" s="37" t="n">
        <f aca="false">IF(OR(E51=0,E$309=0),0,E51/E$309)*100</f>
        <v>0</v>
      </c>
      <c r="G51" s="38" t="n">
        <f aca="false">SUM('[1]ingresos a'!G51+[2]IPPTO!G51+[3]INGRESOS!G51)</f>
        <v>0</v>
      </c>
      <c r="H51" s="39" t="n">
        <f aca="false">IF(OR(G51=0,E51=0),0,G51/E51)*100</f>
        <v>0</v>
      </c>
      <c r="I51" s="40" t="n">
        <f aca="false">SUM(E51-G51)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3" t="s">
        <v>100</v>
      </c>
      <c r="B52" s="34" t="s">
        <v>101</v>
      </c>
      <c r="C52" s="35" t="n">
        <f aca="false">SUM('[1]ingresos a'!C52+[2]IPPTO!C52+[3]INGRESOS!C52)</f>
        <v>0</v>
      </c>
      <c r="D52" s="36" t="n">
        <f aca="false">SUM('[1]ingresos a'!D52+[2]IPPTO!D52+[3]INGRESOS!D52)</f>
        <v>0</v>
      </c>
      <c r="E52" s="36" t="n">
        <f aca="false">SUM(C52:D52)</f>
        <v>0</v>
      </c>
      <c r="F52" s="37" t="n">
        <f aca="false">IF(OR(E52=0,E$309=0),0,E52/E$309)*100</f>
        <v>0</v>
      </c>
      <c r="G52" s="38" t="n">
        <f aca="false">SUM('[1]ingresos a'!G52+[2]IPPTO!G52+[3]INGRESOS!G52)</f>
        <v>0</v>
      </c>
      <c r="H52" s="39" t="n">
        <f aca="false">IF(OR(G52=0,E52=0),0,G52/E52)*100</f>
        <v>0</v>
      </c>
      <c r="I52" s="40" t="n">
        <f aca="false">SUM(E52-G52)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3" t="s">
        <v>102</v>
      </c>
      <c r="B53" s="34" t="s">
        <v>103</v>
      </c>
      <c r="C53" s="35" t="n">
        <f aca="false">SUM('[1]ingresos a'!C53+[2]IPPTO!C53+[3]INGRESOS!C53)</f>
        <v>0</v>
      </c>
      <c r="D53" s="36" t="n">
        <f aca="false">SUM('[1]ingresos a'!D53+[2]IPPTO!D53+[3]INGRESOS!D53)</f>
        <v>0</v>
      </c>
      <c r="E53" s="36" t="n">
        <f aca="false">SUM(C53:D53)</f>
        <v>0</v>
      </c>
      <c r="F53" s="37" t="n">
        <f aca="false">IF(OR(E53=0,E$309=0),0,E53/E$309)*100</f>
        <v>0</v>
      </c>
      <c r="G53" s="38" t="n">
        <f aca="false">SUM('[1]ingresos a'!G53+[2]IPPTO!G53+[3]INGRESOS!G53)</f>
        <v>0</v>
      </c>
      <c r="H53" s="39" t="n">
        <f aca="false">IF(OR(G53=0,E53=0),0,G53/E53)*100</f>
        <v>0</v>
      </c>
      <c r="I53" s="40" t="n">
        <f aca="false">SUM(E53-G53)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33" t="s">
        <v>104</v>
      </c>
      <c r="B54" s="34" t="s">
        <v>105</v>
      </c>
      <c r="C54" s="35" t="n">
        <f aca="false">SUM('[1]ingresos a'!C54+[2]IPPTO!C54+[3]INGRESOS!C54)</f>
        <v>0</v>
      </c>
      <c r="D54" s="36" t="n">
        <f aca="false">SUM('[1]ingresos a'!D54+[2]IPPTO!D54+[3]INGRESOS!D54)</f>
        <v>0</v>
      </c>
      <c r="E54" s="36" t="n">
        <f aca="false">SUM(C54:D54)</f>
        <v>0</v>
      </c>
      <c r="F54" s="37" t="n">
        <f aca="false">IF(OR(E54=0,E$309=0),0,E54/E$309)*100</f>
        <v>0</v>
      </c>
      <c r="G54" s="38" t="n">
        <f aca="false">SUM('[1]ingresos a'!G54+[2]IPPTO!G54+[3]INGRESOS!G54)</f>
        <v>0</v>
      </c>
      <c r="H54" s="39" t="n">
        <f aca="false">IF(OR(G54=0,E54=0),0,G54/E54)*100</f>
        <v>0</v>
      </c>
      <c r="I54" s="40" t="n">
        <f aca="false">SUM(E54-G54)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33" t="s">
        <v>106</v>
      </c>
      <c r="B55" s="34" t="s">
        <v>107</v>
      </c>
      <c r="C55" s="35" t="n">
        <f aca="false">SUM('[1]ingresos a'!C55+[2]IPPTO!C55+[3]INGRESOS!C55)</f>
        <v>0</v>
      </c>
      <c r="D55" s="36" t="n">
        <f aca="false">SUM('[1]ingresos a'!D55+[2]IPPTO!D55+[3]INGRESOS!D55)</f>
        <v>0</v>
      </c>
      <c r="E55" s="36" t="n">
        <f aca="false">SUM(C55:D55)</f>
        <v>0</v>
      </c>
      <c r="F55" s="37" t="n">
        <f aca="false">IF(OR(E55=0,E$309=0),0,E55/E$309)*100</f>
        <v>0</v>
      </c>
      <c r="G55" s="38" t="n">
        <f aca="false">SUM('[1]ingresos a'!G55+[2]IPPTO!G55+[3]INGRESOS!G55)</f>
        <v>0</v>
      </c>
      <c r="H55" s="39" t="n">
        <f aca="false">IF(OR(G55=0,E55=0),0,G55/E55)*100</f>
        <v>0</v>
      </c>
      <c r="I55" s="40" t="n">
        <f aca="false">SUM(E55-G55)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33" t="s">
        <v>108</v>
      </c>
      <c r="B56" s="34" t="s">
        <v>109</v>
      </c>
      <c r="C56" s="35" t="n">
        <f aca="false">SUM('[1]ingresos a'!C56+[2]IPPTO!C56+[3]INGRESOS!C56)</f>
        <v>0</v>
      </c>
      <c r="D56" s="36" t="n">
        <f aca="false">SUM('[1]ingresos a'!D56+[2]IPPTO!D56+[3]INGRESOS!D56)</f>
        <v>0</v>
      </c>
      <c r="E56" s="36" t="n">
        <f aca="false">SUM(C56:D56)</f>
        <v>0</v>
      </c>
      <c r="F56" s="37" t="n">
        <f aca="false">IF(OR(E56=0,E$309=0),0,E56/E$309)*100</f>
        <v>0</v>
      </c>
      <c r="G56" s="38" t="n">
        <f aca="false">SUM('[1]ingresos a'!G56+[2]IPPTO!G56+[3]INGRESOS!G56)</f>
        <v>0</v>
      </c>
      <c r="H56" s="39" t="n">
        <f aca="false">IF(OR(G56=0,E56=0),0,G56/E56)*100</f>
        <v>0</v>
      </c>
      <c r="I56" s="40" t="n">
        <f aca="false">SUM(E56-G56)</f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33" t="s">
        <v>110</v>
      </c>
      <c r="B57" s="34" t="s">
        <v>111</v>
      </c>
      <c r="C57" s="35" t="n">
        <f aca="false">SUM('[1]ingresos a'!C57+[2]IPPTO!C57+[3]INGRESOS!C57)</f>
        <v>0</v>
      </c>
      <c r="D57" s="36" t="n">
        <f aca="false">SUM('[1]ingresos a'!D57+[2]IPPTO!D57+[3]INGRESOS!D57)</f>
        <v>0</v>
      </c>
      <c r="E57" s="36" t="n">
        <f aca="false">SUM(C57:D57)</f>
        <v>0</v>
      </c>
      <c r="F57" s="37" t="n">
        <f aca="false">IF(OR(E57=0,E$309=0),0,E57/E$309)*100</f>
        <v>0</v>
      </c>
      <c r="G57" s="38" t="n">
        <f aca="false">SUM('[1]ingresos a'!G57+[2]IPPTO!G57+[3]INGRESOS!G57)</f>
        <v>0</v>
      </c>
      <c r="H57" s="39" t="n">
        <f aca="false">IF(OR(G57=0,E57=0),0,G57/E57)*100</f>
        <v>0</v>
      </c>
      <c r="I57" s="40" t="n">
        <f aca="false">SUM(E57-G57)</f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0" collapsed="false">
      <c r="A58" s="33" t="s">
        <v>112</v>
      </c>
      <c r="B58" s="34" t="s">
        <v>113</v>
      </c>
      <c r="C58" s="35" t="n">
        <f aca="false">SUM('[1]ingresos a'!C58+[2]IPPTO!C58+[3]INGRESOS!C58)</f>
        <v>0</v>
      </c>
      <c r="D58" s="36" t="n">
        <f aca="false">SUM('[1]ingresos a'!D58+[2]IPPTO!D58+[3]INGRESOS!D58)</f>
        <v>0</v>
      </c>
      <c r="E58" s="36" t="n">
        <f aca="false">SUM(C58:D58)</f>
        <v>0</v>
      </c>
      <c r="F58" s="37" t="n">
        <f aca="false">IF(OR(E58=0,E$309=0),0,E58/E$309)*100</f>
        <v>0</v>
      </c>
      <c r="G58" s="38" t="n">
        <f aca="false">SUM('[1]ingresos a'!G58+[2]IPPTO!G58+[3]INGRESOS!G58)</f>
        <v>0</v>
      </c>
      <c r="H58" s="39" t="n">
        <f aca="false">IF(OR(G58=0,E58=0),0,G58/E58)*100</f>
        <v>0</v>
      </c>
      <c r="I58" s="40" t="n">
        <f aca="false">SUM(E58-G58)</f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33" t="s">
        <v>114</v>
      </c>
      <c r="B59" s="34" t="s">
        <v>115</v>
      </c>
      <c r="C59" s="35" t="n">
        <f aca="false">SUM('[1]ingresos a'!C59+[2]IPPTO!C59+[3]INGRESOS!C59)</f>
        <v>0</v>
      </c>
      <c r="D59" s="36" t="n">
        <f aca="false">SUM('[1]ingresos a'!D59+[2]IPPTO!D59+[3]INGRESOS!D59)</f>
        <v>0</v>
      </c>
      <c r="E59" s="36" t="n">
        <f aca="false">SUM(C59:D59)</f>
        <v>0</v>
      </c>
      <c r="F59" s="37" t="n">
        <f aca="false">IF(OR(E59=0,E$309=0),0,E59/E$309)*100</f>
        <v>0</v>
      </c>
      <c r="G59" s="38" t="n">
        <f aca="false">SUM('[1]ingresos a'!G59+[2]IPPTO!G59+[3]INGRESOS!G59)</f>
        <v>0</v>
      </c>
      <c r="H59" s="39" t="n">
        <f aca="false">IF(OR(G59=0,E59=0),0,G59/E59)*100</f>
        <v>0</v>
      </c>
      <c r="I59" s="40" t="n">
        <f aca="false">SUM(E59-G59)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33" t="s">
        <v>116</v>
      </c>
      <c r="B60" s="34" t="s">
        <v>117</v>
      </c>
      <c r="C60" s="35" t="n">
        <f aca="false">SUM('[1]ingresos a'!C60+[2]IPPTO!C60+[3]INGRESOS!C60)</f>
        <v>0</v>
      </c>
      <c r="D60" s="36" t="n">
        <f aca="false">SUM('[1]ingresos a'!D60+[2]IPPTO!D60+[3]INGRESOS!D60)</f>
        <v>0</v>
      </c>
      <c r="E60" s="36" t="n">
        <f aca="false">SUM(C60:D60)</f>
        <v>0</v>
      </c>
      <c r="F60" s="37" t="n">
        <f aca="false">IF(OR(E60=0,E$309=0),0,E60/E$309)*100</f>
        <v>0</v>
      </c>
      <c r="G60" s="38" t="n">
        <f aca="false">SUM('[1]ingresos a'!G60+[2]IPPTO!G60+[3]INGRESOS!G60)</f>
        <v>0</v>
      </c>
      <c r="H60" s="39" t="n">
        <f aca="false">IF(OR(G60=0,E60=0),0,G60/E60)*100</f>
        <v>0</v>
      </c>
      <c r="I60" s="40" t="n">
        <f aca="false">SUM(E60-G60)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33" t="s">
        <v>118</v>
      </c>
      <c r="B61" s="34" t="s">
        <v>119</v>
      </c>
      <c r="C61" s="35" t="n">
        <f aca="false">SUM(C62:C79)</f>
        <v>815334608.364</v>
      </c>
      <c r="D61" s="36" t="n">
        <f aca="false">SUM(D62:D79)</f>
        <v>0</v>
      </c>
      <c r="E61" s="36" t="n">
        <f aca="false">SUM(C61:D61)</f>
        <v>815334608.364</v>
      </c>
      <c r="F61" s="37" t="n">
        <f aca="false">IF(OR(E61=0,E$309=0),0,E61/E$309)*100</f>
        <v>4.60259495492136</v>
      </c>
      <c r="G61" s="35" t="n">
        <f aca="false">SUM(G62:G79)</f>
        <v>65189957.204</v>
      </c>
      <c r="H61" s="39" t="n">
        <f aca="false">IF(OR(G61=0,E61=0),0,G61/E61)*100</f>
        <v>7.99548510945784</v>
      </c>
      <c r="I61" s="40" t="n">
        <f aca="false">SUM(E61-G61)</f>
        <v>750144651.16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33" t="s">
        <v>120</v>
      </c>
      <c r="B62" s="42" t="s">
        <v>121</v>
      </c>
      <c r="C62" s="35" t="n">
        <f aca="false">SUM('[1]ingresos a'!C62+[2]IPPTO!C62+[3]INGRESOS!C62)</f>
        <v>321178840.658</v>
      </c>
      <c r="D62" s="36" t="n">
        <f aca="false">SUM('[1]ingresos a'!D62+[2]IPPTO!D62+[3]INGRESOS!D62)</f>
        <v>0</v>
      </c>
      <c r="E62" s="36" t="n">
        <f aca="false">SUM(C62:D62)</f>
        <v>321178840.658</v>
      </c>
      <c r="F62" s="37" t="n">
        <f aca="false">IF(OR(E62=0,E$309=0),0,E62/E$309)*100</f>
        <v>1.81306680285065</v>
      </c>
      <c r="G62" s="38" t="n">
        <f aca="false">SUM('[1]ingresos a'!G62+[2]IPPTO!G62+[3]INGRESOS!G62)</f>
        <v>16428671.42</v>
      </c>
      <c r="H62" s="39" t="n">
        <f aca="false">IF(OR(G62=0,E62=0),0,G62/E62)*100</f>
        <v>5.1151163589552</v>
      </c>
      <c r="I62" s="40" t="n">
        <f aca="false">SUM(E62-G62)</f>
        <v>304750169.238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33" t="s">
        <v>122</v>
      </c>
      <c r="B63" s="42" t="s">
        <v>123</v>
      </c>
      <c r="C63" s="35" t="n">
        <f aca="false">SUM('[1]ingresos a'!C63+[2]IPPTO!C63+[3]INGRESOS!C63)</f>
        <v>82518235.685</v>
      </c>
      <c r="D63" s="36" t="n">
        <f aca="false">SUM('[1]ingresos a'!D63+[2]IPPTO!D63+[3]INGRESOS!D63)</f>
        <v>0</v>
      </c>
      <c r="E63" s="36" t="n">
        <f aca="false">SUM(C63:D63)</f>
        <v>82518235.685</v>
      </c>
      <c r="F63" s="37" t="n">
        <f aca="false">IF(OR(E63=0,E$309=0),0,E63/E$309)*100</f>
        <v>0.465818587064361</v>
      </c>
      <c r="G63" s="38" t="n">
        <f aca="false">SUM('[1]ingresos a'!G63+[2]IPPTO!G63+[3]INGRESOS!G63)</f>
        <v>2356406.771</v>
      </c>
      <c r="H63" s="39" t="n">
        <f aca="false">IF(OR(G63=0,E63=0),0,G63/E63)*100</f>
        <v>2.85561942937704</v>
      </c>
      <c r="I63" s="40" t="n">
        <f aca="false">SUM(E63-G63)</f>
        <v>80161828.914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33" t="s">
        <v>124</v>
      </c>
      <c r="B64" s="42" t="s">
        <v>125</v>
      </c>
      <c r="C64" s="35" t="n">
        <f aca="false">SUM('[1]ingresos a'!C64+[2]IPPTO!C64+[3]INGRESOS!C64)</f>
        <v>0</v>
      </c>
      <c r="D64" s="36" t="n">
        <f aca="false">SUM('[1]ingresos a'!D64+[2]IPPTO!D64+[3]INGRESOS!D64)</f>
        <v>0</v>
      </c>
      <c r="E64" s="36" t="n">
        <f aca="false">SUM(C64:D64)</f>
        <v>0</v>
      </c>
      <c r="F64" s="37" t="n">
        <f aca="false">IF(OR(E64=0,E$309=0),0,E64/E$309)*100</f>
        <v>0</v>
      </c>
      <c r="G64" s="38" t="n">
        <f aca="false">SUM('[1]ingresos a'!G64+[2]IPPTO!G64+[3]INGRESOS!G64)</f>
        <v>719489.406</v>
      </c>
      <c r="H64" s="39" t="n">
        <f aca="false">IF(OR(G64=0,E64=0),0,G64/E64)*100</f>
        <v>0</v>
      </c>
      <c r="I64" s="40" t="n">
        <f aca="false">SUM(E64-G64)</f>
        <v>-719489.406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33" t="s">
        <v>126</v>
      </c>
      <c r="B65" s="42" t="s">
        <v>127</v>
      </c>
      <c r="C65" s="35" t="n">
        <f aca="false">SUM('[1]ingresos a'!C65+[2]IPPTO!C65+[3]INGRESOS!C65)</f>
        <v>14052340.8</v>
      </c>
      <c r="D65" s="36" t="n">
        <f aca="false">SUM('[1]ingresos a'!D65+[2]IPPTO!D65+[3]INGRESOS!D65)</f>
        <v>0</v>
      </c>
      <c r="E65" s="36" t="n">
        <f aca="false">SUM(C65:D65)</f>
        <v>14052340.8</v>
      </c>
      <c r="F65" s="37" t="n">
        <f aca="false">IF(OR(E65=0,E$309=0),0,E65/E$309)*100</f>
        <v>0.0793259996661898</v>
      </c>
      <c r="G65" s="38" t="n">
        <f aca="false">SUM('[1]ingresos a'!G65+[2]IPPTO!G65+[3]INGRESOS!G65)</f>
        <v>158097.656</v>
      </c>
      <c r="H65" s="39" t="n">
        <f aca="false">IF(OR(G65=0,E65=0),0,G65/E65)*100</f>
        <v>1.1250627795762</v>
      </c>
      <c r="I65" s="40" t="n">
        <f aca="false">SUM(E65-G65)</f>
        <v>13894243.144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0" collapsed="false">
      <c r="A66" s="33" t="s">
        <v>128</v>
      </c>
      <c r="B66" s="42" t="s">
        <v>129</v>
      </c>
      <c r="C66" s="35" t="n">
        <f aca="false">SUM('[1]ingresos a'!C66+[2]IPPTO!C66+[3]INGRESOS!C66)</f>
        <v>0</v>
      </c>
      <c r="D66" s="36" t="n">
        <f aca="false">SUM('[1]ingresos a'!D66+[2]IPPTO!D66+[3]INGRESOS!D66)</f>
        <v>0</v>
      </c>
      <c r="E66" s="36" t="n">
        <f aca="false">SUM(C66:D66)</f>
        <v>0</v>
      </c>
      <c r="F66" s="37" t="n">
        <f aca="false">IF(OR(E66=0,E$309=0),0,E66/E$309)*100</f>
        <v>0</v>
      </c>
      <c r="G66" s="38" t="n">
        <f aca="false">SUM('[1]ingresos a'!G66+[2]IPPTO!G66+[3]INGRESOS!G66)</f>
        <v>0</v>
      </c>
      <c r="H66" s="39" t="n">
        <f aca="false">IF(OR(G66=0,E66=0),0,G66/E66)*100</f>
        <v>0</v>
      </c>
      <c r="I66" s="40" t="n">
        <f aca="false">SUM(E66-G66)</f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3" t="s">
        <v>130</v>
      </c>
      <c r="B67" s="42" t="s">
        <v>131</v>
      </c>
      <c r="C67" s="35" t="n">
        <f aca="false">SUM('[1]ingresos a'!C67+[2]IPPTO!C67+[3]INGRESOS!C67)</f>
        <v>58399079</v>
      </c>
      <c r="D67" s="36" t="n">
        <f aca="false">SUM('[1]ingresos a'!D67+[2]IPPTO!D67+[3]INGRESOS!D67)</f>
        <v>0</v>
      </c>
      <c r="E67" s="36" t="n">
        <f aca="false">SUM(C67:D67)</f>
        <v>58399079</v>
      </c>
      <c r="F67" s="37" t="n">
        <f aca="false">IF(OR(E67=0,E$309=0),0,E67/E$309)*100</f>
        <v>0.329665027854988</v>
      </c>
      <c r="G67" s="38" t="n">
        <f aca="false">SUM('[1]ingresos a'!G67+[2]IPPTO!G67+[3]INGRESOS!G67)</f>
        <v>6044658.754</v>
      </c>
      <c r="H67" s="39" t="n">
        <f aca="false">IF(OR(G67=0,E67=0),0,G67/E67)*100</f>
        <v>10.3506063066508</v>
      </c>
      <c r="I67" s="40" t="n">
        <f aca="false">SUM(E67-G67)</f>
        <v>52354420.246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33" t="s">
        <v>132</v>
      </c>
      <c r="B68" s="42" t="s">
        <v>133</v>
      </c>
      <c r="C68" s="35" t="n">
        <f aca="false">SUM('[1]ingresos a'!C68+[2]IPPTO!C68+[3]INGRESOS!C68)</f>
        <v>0</v>
      </c>
      <c r="D68" s="36" t="n">
        <f aca="false">SUM('[1]ingresos a'!D68+[2]IPPTO!D68+[3]INGRESOS!D68)</f>
        <v>18000</v>
      </c>
      <c r="E68" s="36" t="n">
        <f aca="false">SUM(C68:D68)</f>
        <v>18000</v>
      </c>
      <c r="F68" s="37" t="n">
        <f aca="false">IF(OR(E68=0,E$309=0),0,E68/E$309)*100</f>
        <v>0.000101610686384109</v>
      </c>
      <c r="G68" s="38" t="n">
        <f aca="false">SUM('[1]ingresos a'!G68+[2]IPPTO!G68+[3]INGRESOS!G68)</f>
        <v>499639.153</v>
      </c>
      <c r="H68" s="39" t="n">
        <f aca="false">IF(OR(G68=0,E68=0),0,G68/E68)*100</f>
        <v>2775.77307222222</v>
      </c>
      <c r="I68" s="40" t="n">
        <f aca="false">SUM(E68-G68)</f>
        <v>-481639.153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3" t="s">
        <v>134</v>
      </c>
      <c r="B69" s="42" t="s">
        <v>135</v>
      </c>
      <c r="C69" s="35" t="n">
        <f aca="false">SUM('[1]ingresos a'!C69+[2]IPPTO!C69+[3]INGRESOS!C69)</f>
        <v>15630467.934</v>
      </c>
      <c r="D69" s="36" t="n">
        <f aca="false">SUM('[1]ingresos a'!D69+[2]IPPTO!D69+[3]INGRESOS!D69)</f>
        <v>0</v>
      </c>
      <c r="E69" s="36" t="n">
        <f aca="false">SUM(C69:D69)</f>
        <v>15630467.934</v>
      </c>
      <c r="F69" s="37" t="n">
        <f aca="false">IF(OR(E69=0,E$309=0),0,E69/E$309)*100</f>
        <v>0.0882345875154745</v>
      </c>
      <c r="G69" s="38" t="n">
        <f aca="false">SUM('[1]ingresos a'!G69+[2]IPPTO!G69+[3]INGRESOS!G69)</f>
        <v>30193.985</v>
      </c>
      <c r="H69" s="39" t="n">
        <f aca="false">IF(OR(G69=0,E69=0),0,G69/E69)*100</f>
        <v>0.193173903222186</v>
      </c>
      <c r="I69" s="40" t="n">
        <f aca="false">SUM(E69-G69)</f>
        <v>15600273.949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3" t="s">
        <v>136</v>
      </c>
      <c r="B70" s="42" t="s">
        <v>137</v>
      </c>
      <c r="C70" s="35" t="n">
        <f aca="false">SUM('[1]ingresos a'!C70+[2]IPPTO!C70+[3]INGRESOS!C70)</f>
        <v>89286736.796</v>
      </c>
      <c r="D70" s="36" t="n">
        <f aca="false">SUM('[1]ingresos a'!D70+[2]IPPTO!D70+[3]INGRESOS!D70)</f>
        <v>0</v>
      </c>
      <c r="E70" s="36" t="n">
        <f aca="false">SUM(C70:D70)</f>
        <v>89286736.796</v>
      </c>
      <c r="F70" s="37" t="n">
        <f aca="false">IF(OR(E70=0,E$309=0),0,E70/E$309)*100</f>
        <v>0.50402703393549</v>
      </c>
      <c r="G70" s="38" t="n">
        <f aca="false">SUM('[1]ingresos a'!G70+[2]IPPTO!G70+[3]INGRESOS!G70)</f>
        <v>5120792.675</v>
      </c>
      <c r="H70" s="39" t="n">
        <f aca="false">IF(OR(G70=0,E70=0),0,G70/E70)*100</f>
        <v>5.73522211557564</v>
      </c>
      <c r="I70" s="40" t="n">
        <f aca="false">SUM(E70-G70)</f>
        <v>84165944.121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33" t="s">
        <v>138</v>
      </c>
      <c r="B71" s="42" t="s">
        <v>139</v>
      </c>
      <c r="C71" s="35" t="n">
        <f aca="false">SUM('[1]ingresos a'!C71+[2]IPPTO!C71+[3]INGRESOS!C71)</f>
        <v>79282967.731</v>
      </c>
      <c r="D71" s="36" t="n">
        <f aca="false">SUM('[1]ingresos a'!D71+[2]IPPTO!D71+[3]INGRESOS!D71)</f>
        <v>-18000</v>
      </c>
      <c r="E71" s="36" t="n">
        <f aca="false">SUM(C71:D71)</f>
        <v>79264967.731</v>
      </c>
      <c r="F71" s="37" t="n">
        <f aca="false">IF(OR(E71=0,E$309=0),0,E71/E$309)*100</f>
        <v>0.447453765408952</v>
      </c>
      <c r="G71" s="38" t="n">
        <f aca="false">SUM('[1]ingresos a'!G71+[2]IPPTO!G71+[3]INGRESOS!G71)</f>
        <v>50851.888</v>
      </c>
      <c r="H71" s="39" t="n">
        <f aca="false">IF(OR(G71=0,E71=0),0,G71/E71)*100</f>
        <v>0.0641543035412253</v>
      </c>
      <c r="I71" s="40" t="n">
        <f aca="false">SUM(E71-G71)</f>
        <v>79214115.843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3" t="s">
        <v>140</v>
      </c>
      <c r="B72" s="42" t="s">
        <v>141</v>
      </c>
      <c r="C72" s="35" t="n">
        <f aca="false">SUM('[1]ingresos a'!C72+[2]IPPTO!C72+[3]INGRESOS!C72)</f>
        <v>4377069.221</v>
      </c>
      <c r="D72" s="36" t="n">
        <f aca="false">SUM('[1]ingresos a'!D72+[2]IPPTO!D72+[3]INGRESOS!D72)</f>
        <v>0</v>
      </c>
      <c r="E72" s="36" t="n">
        <f aca="false">SUM(C72:D72)</f>
        <v>4377069.221</v>
      </c>
      <c r="F72" s="37" t="n">
        <f aca="false">IF(OR(E72=0,E$309=0),0,E72/E$309)*100</f>
        <v>0.0247087226609203</v>
      </c>
      <c r="G72" s="38" t="n">
        <f aca="false">SUM('[1]ingresos a'!G72+[2]IPPTO!G72+[3]INGRESOS!G72)</f>
        <v>4635.597</v>
      </c>
      <c r="H72" s="39" t="n">
        <f aca="false">IF(OR(G72=0,E72=0),0,G72/E72)*100</f>
        <v>0.10590641285177</v>
      </c>
      <c r="I72" s="40" t="n">
        <f aca="false">SUM(E72-G72)</f>
        <v>4372433.624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33" t="s">
        <v>142</v>
      </c>
      <c r="B73" s="42" t="s">
        <v>143</v>
      </c>
      <c r="C73" s="35" t="n">
        <f aca="false">SUM('[1]ingresos a'!C73+[2]IPPTO!C73+[3]INGRESOS!C73)</f>
        <v>28024866.502</v>
      </c>
      <c r="D73" s="36" t="n">
        <f aca="false">SUM('[1]ingresos a'!D73+[2]IPPTO!D73+[3]INGRESOS!D73)</f>
        <v>0</v>
      </c>
      <c r="E73" s="36" t="n">
        <f aca="false">SUM(C73:D73)</f>
        <v>28024866.502</v>
      </c>
      <c r="F73" s="37" t="n">
        <f aca="false">IF(OR(E73=0,E$309=0),0,E73/E$309)*100</f>
        <v>0.158201440060624</v>
      </c>
      <c r="G73" s="38" t="n">
        <f aca="false">SUM('[1]ingresos a'!G73+[2]IPPTO!G73+[3]INGRESOS!G73)</f>
        <v>3460328.158</v>
      </c>
      <c r="H73" s="39" t="n">
        <f aca="false">IF(OR(G73=0,E73=0),0,G73/E73)*100</f>
        <v>12.3473493004973</v>
      </c>
      <c r="I73" s="40" t="n">
        <f aca="false">SUM(E73-G73)</f>
        <v>24564538.344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33" t="s">
        <v>144</v>
      </c>
      <c r="B74" s="42" t="s">
        <v>145</v>
      </c>
      <c r="C74" s="35" t="n">
        <f aca="false">SUM('[1]ingresos a'!C74+[2]IPPTO!C74+[3]INGRESOS!C74)</f>
        <v>144727.28</v>
      </c>
      <c r="D74" s="36" t="n">
        <f aca="false">SUM('[1]ingresos a'!D74+[2]IPPTO!D74+[3]INGRESOS!D74)</f>
        <v>0</v>
      </c>
      <c r="E74" s="36" t="n">
        <f aca="false">SUM(C74:D74)</f>
        <v>144727.28</v>
      </c>
      <c r="F74" s="37" t="n">
        <f aca="false">IF(OR(E74=0,E$309=0),0,E74/E$309)*100</f>
        <v>0.000816991014405838</v>
      </c>
      <c r="G74" s="38" t="n">
        <f aca="false">SUM('[1]ingresos a'!G74+[2]IPPTO!G74+[3]INGRESOS!G74)</f>
        <v>0</v>
      </c>
      <c r="H74" s="39" t="n">
        <f aca="false">IF(OR(G74=0,E74=0),0,G74/E74)*100</f>
        <v>0</v>
      </c>
      <c r="I74" s="40" t="n">
        <f aca="false">SUM(E74-G74)</f>
        <v>144727.28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33" t="s">
        <v>146</v>
      </c>
      <c r="B75" s="42" t="s">
        <v>147</v>
      </c>
      <c r="C75" s="35" t="n">
        <f aca="false">SUM('[1]ingresos a'!C75+[2]IPPTO!C75+[3]INGRESOS!C75)</f>
        <v>2351844.981</v>
      </c>
      <c r="D75" s="36" t="n">
        <f aca="false">SUM('[1]ingresos a'!D75+[2]IPPTO!D75+[3]INGRESOS!D75)</f>
        <v>0</v>
      </c>
      <c r="E75" s="36" t="n">
        <f aca="false">SUM(C75:D75)</f>
        <v>2351844.981</v>
      </c>
      <c r="F75" s="37" t="n">
        <f aca="false">IF(OR(E75=0,E$309=0),0,E75/E$309)*100</f>
        <v>0.0132762545993573</v>
      </c>
      <c r="G75" s="38" t="n">
        <f aca="false">SUM('[1]ingresos a'!G75+[2]IPPTO!G75+[3]INGRESOS!G75)</f>
        <v>266509.888</v>
      </c>
      <c r="H75" s="39" t="n">
        <f aca="false">IF(OR(G75=0,E75=0),0,G75/E75)*100</f>
        <v>11.331949603527</v>
      </c>
      <c r="I75" s="40" t="n">
        <f aca="false">SUM(E75-G75)</f>
        <v>2085335.093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33" t="s">
        <v>148</v>
      </c>
      <c r="B76" s="42" t="s">
        <v>149</v>
      </c>
      <c r="C76" s="35" t="n">
        <f aca="false">SUM('[1]ingresos a'!C76+[2]IPPTO!C76+[3]INGRESOS!C76)</f>
        <v>13908935.742</v>
      </c>
      <c r="D76" s="36" t="n">
        <f aca="false">SUM('[1]ingresos a'!D76+[2]IPPTO!D76+[3]INGRESOS!D76)</f>
        <v>0</v>
      </c>
      <c r="E76" s="36" t="n">
        <f aca="false">SUM(C76:D76)</f>
        <v>13908935.742</v>
      </c>
      <c r="F76" s="37" t="n">
        <f aca="false">IF(OR(E76=0,E$309=0),0,E76/E$309)*100</f>
        <v>0.0785164726453935</v>
      </c>
      <c r="G76" s="38" t="n">
        <f aca="false">SUM('[1]ingresos a'!G76+[2]IPPTO!G76+[3]INGRESOS!G76)</f>
        <v>722548.199</v>
      </c>
      <c r="H76" s="39" t="n">
        <f aca="false">IF(OR(G76=0,E76=0),0,G76/E76)*100</f>
        <v>5.19484892591863</v>
      </c>
      <c r="I76" s="40" t="n">
        <f aca="false">SUM(E76-G76)</f>
        <v>13186387.543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33" t="s">
        <v>150</v>
      </c>
      <c r="B77" s="42" t="s">
        <v>151</v>
      </c>
      <c r="C77" s="35" t="n">
        <f aca="false">SUM('[1]ingresos a'!C77+[2]IPPTO!C77+[3]INGRESOS!C77)</f>
        <v>2164466.139</v>
      </c>
      <c r="D77" s="36" t="n">
        <f aca="false">SUM('[1]ingresos a'!D77+[2]IPPTO!D77+[3]INGRESOS!D77)</f>
        <v>0</v>
      </c>
      <c r="E77" s="36" t="n">
        <f aca="false">SUM(C77:D77)</f>
        <v>2164466.139</v>
      </c>
      <c r="F77" s="37" t="n">
        <f aca="false">IF(OR(E77=0,E$309=0),0,E77/E$309)*100</f>
        <v>0.0122184938910529</v>
      </c>
      <c r="G77" s="38" t="n">
        <f aca="false">SUM('[1]ingresos a'!G77+[2]IPPTO!G77+[3]INGRESOS!G77)</f>
        <v>0</v>
      </c>
      <c r="H77" s="39" t="n">
        <f aca="false">IF(OR(G77=0,E77=0),0,G77/E77)*100</f>
        <v>0</v>
      </c>
      <c r="I77" s="40" t="n">
        <f aca="false">SUM(E77-G77)</f>
        <v>2164466.139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33" t="s">
        <v>152</v>
      </c>
      <c r="B78" s="42" t="s">
        <v>153</v>
      </c>
      <c r="C78" s="35" t="n">
        <f aca="false">SUM('[1]ingresos a'!C78+[2]IPPTO!C78+[3]INGRESOS!C78)</f>
        <v>16689532.45</v>
      </c>
      <c r="D78" s="36" t="n">
        <f aca="false">SUM('[1]ingresos a'!D78+[2]IPPTO!D78+[3]INGRESOS!D78)</f>
        <v>0</v>
      </c>
      <c r="E78" s="36" t="n">
        <f aca="false">SUM(C78:D78)</f>
        <v>16689532.45</v>
      </c>
      <c r="F78" s="37" t="n">
        <f aca="false">IF(OR(E78=0,E$309=0),0,E78/E$309)*100</f>
        <v>0.0942130470930198</v>
      </c>
      <c r="G78" s="38" t="n">
        <f aca="false">SUM('[1]ingresos a'!G78+[2]IPPTO!G78+[3]INGRESOS!G78)</f>
        <v>163263.655</v>
      </c>
      <c r="H78" s="39" t="n">
        <f aca="false">IF(OR(G78=0,E78=0),0,G78/E78)*100</f>
        <v>0.978239836790635</v>
      </c>
      <c r="I78" s="40" t="n">
        <f aca="false">SUM(E78-G78)</f>
        <v>16526268.795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33" t="s">
        <v>154</v>
      </c>
      <c r="B79" s="42" t="s">
        <v>155</v>
      </c>
      <c r="C79" s="35" t="n">
        <f aca="false">SUM(C80:C87)</f>
        <v>87324497.445</v>
      </c>
      <c r="D79" s="36" t="n">
        <f aca="false">SUM(D80:D87)</f>
        <v>0</v>
      </c>
      <c r="E79" s="36" t="n">
        <f aca="false">SUM(C79:D79)</f>
        <v>87324497.445</v>
      </c>
      <c r="F79" s="37" t="n">
        <f aca="false">IF(OR(E79=0,E$309=0),0,E79/E$309)*100</f>
        <v>0.4929501179741</v>
      </c>
      <c r="G79" s="35" t="n">
        <f aca="false">SUM(G80:G87)</f>
        <v>29163869.999</v>
      </c>
      <c r="H79" s="39" t="n">
        <f aca="false">IF(OR(G79=0,E79=0),0,G79/E79)*100</f>
        <v>33.3971232040223</v>
      </c>
      <c r="I79" s="40" t="n">
        <f aca="false">SUM(E79-G79)</f>
        <v>58160627.446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33" t="s">
        <v>156</v>
      </c>
      <c r="B80" s="42" t="s">
        <v>157</v>
      </c>
      <c r="C80" s="35" t="n">
        <f aca="false">SUM('[1]ingresos a'!C80+[2]IPPTO!C80+[3]INGRESOS!C80)</f>
        <v>22017422.421</v>
      </c>
      <c r="D80" s="36" t="n">
        <f aca="false">SUM('[1]ingresos a'!D80+[2]IPPTO!D80+[3]INGRESOS!D80)</f>
        <v>467520.937</v>
      </c>
      <c r="E80" s="36" t="n">
        <f aca="false">SUM(C80:D80)</f>
        <v>22484943.358</v>
      </c>
      <c r="F80" s="37" t="n">
        <f aca="false">IF(OR(E80=0,E$309=0),0,E80/E$309)*100</f>
        <v>0.126928362661899</v>
      </c>
      <c r="G80" s="38" t="n">
        <f aca="false">SUM('[1]ingresos a'!G80+[2]IPPTO!G80+[3]INGRESOS!G80)</f>
        <v>12976015.431</v>
      </c>
      <c r="H80" s="39" t="n">
        <f aca="false">IF(OR(G80=0,E80=0),0,G80/E80)*100</f>
        <v>57.7097981720431</v>
      </c>
      <c r="I80" s="40" t="n">
        <f aca="false">SUM(E80-G80)</f>
        <v>9508927.927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33" t="s">
        <v>158</v>
      </c>
      <c r="B81" s="42" t="s">
        <v>135</v>
      </c>
      <c r="C81" s="35" t="n">
        <f aca="false">SUM('[1]ingresos a'!C81+[2]IPPTO!C81+[3]INGRESOS!C81)</f>
        <v>8289215.182</v>
      </c>
      <c r="D81" s="36" t="n">
        <f aca="false">SUM('[1]ingresos a'!D81+[2]IPPTO!D81+[3]INGRESOS!D81)</f>
        <v>0</v>
      </c>
      <c r="E81" s="36" t="n">
        <f aca="false">SUM(C81:D81)</f>
        <v>8289215.182</v>
      </c>
      <c r="F81" s="37" t="n">
        <f aca="false">IF(OR(E81=0,E$309=0),0,E81/E$309)*100</f>
        <v>0.0467929357904775</v>
      </c>
      <c r="G81" s="38" t="n">
        <f aca="false">SUM('[1]ingresos a'!G81+[2]IPPTO!G81+[3]INGRESOS!G81)</f>
        <v>1823860.964</v>
      </c>
      <c r="H81" s="39" t="n">
        <f aca="false">IF(OR(G81=0,E81=0),0,G81/E81)*100</f>
        <v>22.0028184086777</v>
      </c>
      <c r="I81" s="40" t="n">
        <f aca="false">SUM(E81-G81)</f>
        <v>6465354.218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33" t="s">
        <v>159</v>
      </c>
      <c r="B82" s="42" t="s">
        <v>160</v>
      </c>
      <c r="C82" s="35" t="n">
        <f aca="false">SUM('[1]ingresos a'!C82+[2]IPPTO!C82+[3]INGRESOS!C82)</f>
        <v>39624219.568</v>
      </c>
      <c r="D82" s="36" t="n">
        <f aca="false">SUM('[1]ingresos a'!D82+[2]IPPTO!D82+[3]INGRESOS!D82)</f>
        <v>0</v>
      </c>
      <c r="E82" s="36" t="n">
        <f aca="false">SUM(C82:D82)</f>
        <v>39624219.568</v>
      </c>
      <c r="F82" s="37" t="n">
        <f aca="false">IF(OR(E82=0,E$309=0),0,E82/E$309)*100</f>
        <v>0.223680230429951</v>
      </c>
      <c r="G82" s="38" t="n">
        <f aca="false">SUM('[1]ingresos a'!G82+[2]IPPTO!G82+[3]INGRESOS!G82)</f>
        <v>11462225.111</v>
      </c>
      <c r="H82" s="39" t="n">
        <f aca="false">IF(OR(G82=0,E82=0),0,G82/E82)*100</f>
        <v>28.9273208052197</v>
      </c>
      <c r="I82" s="40" t="n">
        <f aca="false">SUM(E82-G82)</f>
        <v>28161994.457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33" t="s">
        <v>161</v>
      </c>
      <c r="B83" s="42" t="s">
        <v>141</v>
      </c>
      <c r="C83" s="35" t="n">
        <f aca="false">SUM('[1]ingresos a'!C83+[2]IPPTO!C83+[3]INGRESOS!C83)</f>
        <v>4051647.069</v>
      </c>
      <c r="D83" s="36" t="n">
        <f aca="false">SUM('[1]ingresos a'!D83+[2]IPPTO!D83+[3]INGRESOS!D83)</f>
        <v>0</v>
      </c>
      <c r="E83" s="36" t="n">
        <f aca="false">SUM(C83:D83)</f>
        <v>4051647.069</v>
      </c>
      <c r="F83" s="37" t="n">
        <f aca="false">IF(OR(E83=0,E$309=0),0,E83/E$309)*100</f>
        <v>0.0228717022037362</v>
      </c>
      <c r="G83" s="38" t="n">
        <f aca="false">SUM('[1]ingresos a'!G83+[2]IPPTO!G83+[3]INGRESOS!G83)</f>
        <v>712611.823</v>
      </c>
      <c r="H83" s="39" t="n">
        <f aca="false">IF(OR(G83=0,E83=0),0,G83/E83)*100</f>
        <v>17.5882008196702</v>
      </c>
      <c r="I83" s="40" t="n">
        <f aca="false">SUM(E83-G83)</f>
        <v>3339035.246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33" t="s">
        <v>162</v>
      </c>
      <c r="B84" s="42" t="s">
        <v>145</v>
      </c>
      <c r="C84" s="35" t="n">
        <f aca="false">SUM('[1]ingresos a'!C84+[2]IPPTO!C84+[3]INGRESOS!C84)</f>
        <v>394762.402</v>
      </c>
      <c r="D84" s="36" t="n">
        <f aca="false">SUM('[1]ingresos a'!D84+[2]IPPTO!D84+[3]INGRESOS!D84)</f>
        <v>0</v>
      </c>
      <c r="E84" s="36" t="n">
        <f aca="false">SUM(C84:D84)</f>
        <v>394762.402</v>
      </c>
      <c r="F84" s="37" t="n">
        <f aca="false">IF(OR(E84=0,E$309=0),0,E84/E$309)*100</f>
        <v>0.00222844881254775</v>
      </c>
      <c r="G84" s="38" t="n">
        <f aca="false">SUM('[1]ingresos a'!G84+[2]IPPTO!G84+[3]INGRESOS!G84)</f>
        <v>3284.34</v>
      </c>
      <c r="H84" s="39" t="n">
        <f aca="false">IF(OR(G84=0,E84=0),0,G84/E84)*100</f>
        <v>0.83197892792232</v>
      </c>
      <c r="I84" s="40" t="n">
        <f aca="false">SUM(E84-G84)</f>
        <v>391478.062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33" t="s">
        <v>163</v>
      </c>
      <c r="B85" s="42" t="s">
        <v>149</v>
      </c>
      <c r="C85" s="35" t="n">
        <f aca="false">SUM('[1]ingresos a'!C85+[2]IPPTO!C85+[3]INGRESOS!C85)</f>
        <v>2101520.937</v>
      </c>
      <c r="D85" s="36" t="n">
        <f aca="false">SUM('[1]ingresos a'!D85+[2]IPPTO!D85+[3]INGRESOS!D85)</f>
        <v>-467520.937</v>
      </c>
      <c r="E85" s="36" t="n">
        <f aca="false">SUM(C85:D85)</f>
        <v>1634000</v>
      </c>
      <c r="F85" s="37" t="n">
        <f aca="false">IF(OR(E85=0,E$309=0),0,E85/E$309)*100</f>
        <v>0.00922399230842409</v>
      </c>
      <c r="G85" s="38" t="n">
        <f aca="false">SUM('[1]ingresos a'!G85+[2]IPPTO!G85+[3]INGRESOS!G85)</f>
        <v>570640.572</v>
      </c>
      <c r="H85" s="39" t="n">
        <f aca="false">IF(OR(G85=0,E85=0),0,G85/E85)*100</f>
        <v>34.922923623011</v>
      </c>
      <c r="I85" s="40" t="n">
        <f aca="false">SUM(E85-G85)</f>
        <v>1063359.428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33" t="s">
        <v>164</v>
      </c>
      <c r="B86" s="42" t="s">
        <v>151</v>
      </c>
      <c r="C86" s="35" t="n">
        <f aca="false">SUM('[1]ingresos a'!C86+[2]IPPTO!C86+[3]INGRESOS!C86)</f>
        <v>2419457.078</v>
      </c>
      <c r="D86" s="36" t="n">
        <f aca="false">SUM('[1]ingresos a'!D86+[2]IPPTO!D86+[3]INGRESOS!D86)</f>
        <v>0</v>
      </c>
      <c r="E86" s="36" t="n">
        <f aca="false">SUM(C86:D86)</f>
        <v>2419457.078</v>
      </c>
      <c r="F86" s="37" t="n">
        <f aca="false">IF(OR(E86=0,E$309=0),0,E86/E$309)*100</f>
        <v>0.0136579274651372</v>
      </c>
      <c r="G86" s="38" t="n">
        <f aca="false">SUM('[1]ingresos a'!G86+[2]IPPTO!G86+[3]INGRESOS!G86)</f>
        <v>798698.392</v>
      </c>
      <c r="H86" s="39" t="n">
        <f aca="false">IF(OR(G86=0,E86=0),0,G86/E86)*100</f>
        <v>33.0114718406259</v>
      </c>
      <c r="I86" s="40" t="n">
        <f aca="false">SUM(E86-G86)</f>
        <v>1620758.686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33" t="s">
        <v>165</v>
      </c>
      <c r="B87" s="42" t="s">
        <v>153</v>
      </c>
      <c r="C87" s="35" t="n">
        <f aca="false">SUM('[1]ingresos a'!C87+[2]IPPTO!C87+[3]INGRESOS!C87)</f>
        <v>8426252.788</v>
      </c>
      <c r="D87" s="36" t="n">
        <f aca="false">SUM('[1]ingresos a'!D87+[2]IPPTO!D87+[3]INGRESOS!D87)</f>
        <v>0</v>
      </c>
      <c r="E87" s="36" t="n">
        <f aca="false">SUM(C87:D87)</f>
        <v>8426252.788</v>
      </c>
      <c r="F87" s="37" t="n">
        <f aca="false">IF(OR(E87=0,E$309=0),0,E87/E$309)*100</f>
        <v>0.0475665183019272</v>
      </c>
      <c r="G87" s="38" t="n">
        <f aca="false">SUM('[1]ingresos a'!G87+[2]IPPTO!G87+[3]INGRESOS!G87)</f>
        <v>816533.366</v>
      </c>
      <c r="H87" s="39" t="n">
        <f aca="false">IF(OR(G87=0,E87=0),0,G87/E87)*100</f>
        <v>9.69034975028096</v>
      </c>
      <c r="I87" s="40" t="n">
        <f aca="false">SUM(E87-G87)</f>
        <v>7609719.422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33" t="s">
        <v>166</v>
      </c>
      <c r="B88" s="34" t="s">
        <v>155</v>
      </c>
      <c r="C88" s="35" t="n">
        <f aca="false">SUM('[1]ingresos a'!C88+[2]IPPTO!C88+[3]INGRESOS!C88)</f>
        <v>2296985.368</v>
      </c>
      <c r="D88" s="36" t="n">
        <f aca="false">SUM('[1]ingresos a'!D88+[2]IPPTO!D88+[3]INGRESOS!D88)</f>
        <v>0</v>
      </c>
      <c r="E88" s="36" t="n">
        <f aca="false">SUM(C88:D88)</f>
        <v>2296985.368</v>
      </c>
      <c r="F88" s="37" t="n">
        <f aca="false">IF(OR(E88=0,E$309=0),0,E88/E$309)*100</f>
        <v>0.0129665699920408</v>
      </c>
      <c r="G88" s="38" t="n">
        <f aca="false">SUM('[1]ingresos a'!G88+[2]IPPTO!G88+[3]INGRESOS!G88)</f>
        <v>772641.999</v>
      </c>
      <c r="H88" s="39" t="n">
        <f aca="false">IF(OR(G88=0,E88=0),0,G88/E88)*100</f>
        <v>33.637219016016</v>
      </c>
      <c r="I88" s="40" t="n">
        <f aca="false">SUM(E88-G88)</f>
        <v>1524343.369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33" t="s">
        <v>167</v>
      </c>
      <c r="B89" s="34" t="s">
        <v>168</v>
      </c>
      <c r="C89" s="35" t="n">
        <f aca="false">SUM('[1]ingresos a'!C89+[2]IPPTO!C89+[3]INGRESOS!C89)</f>
        <v>4237333.622</v>
      </c>
      <c r="D89" s="36" t="n">
        <f aca="false">SUM('[1]ingresos a'!D89+[2]IPPTO!D89+[3]INGRESOS!D89)</f>
        <v>0</v>
      </c>
      <c r="E89" s="36" t="n">
        <f aca="false">SUM(C89:D89)</f>
        <v>4237333.622</v>
      </c>
      <c r="F89" s="37" t="n">
        <f aca="false">IF(OR(E89=0,E$309=0),0,E89/E$309)*100</f>
        <v>0.0239199098761045</v>
      </c>
      <c r="G89" s="38" t="n">
        <f aca="false">SUM('[1]ingresos a'!G89+[2]IPPTO!G89+[3]INGRESOS!G89)</f>
        <v>2376865.949</v>
      </c>
      <c r="H89" s="39" t="n">
        <f aca="false">IF(OR(G89=0,E89=0),0,G89/E89)*100</f>
        <v>56.0934342450508</v>
      </c>
      <c r="I89" s="40" t="n">
        <f aca="false">SUM(E89-G89)</f>
        <v>1860467.673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33" t="s">
        <v>169</v>
      </c>
      <c r="B90" s="34" t="s">
        <v>170</v>
      </c>
      <c r="C90" s="35" t="n">
        <f aca="false">SUM(C91:C109)</f>
        <v>719167.847</v>
      </c>
      <c r="D90" s="36" t="n">
        <f aca="false">SUM(D91:D109)</f>
        <v>0</v>
      </c>
      <c r="E90" s="36" t="n">
        <f aca="false">SUM(C90:D90)</f>
        <v>719167.847</v>
      </c>
      <c r="F90" s="37" t="n">
        <f aca="false">IF(OR(E90=0,E$309=0),0,E90/E$309)*100</f>
        <v>0.00405972991994732</v>
      </c>
      <c r="G90" s="35" t="n">
        <f aca="false">SUM(G91:G109)</f>
        <v>98957.117</v>
      </c>
      <c r="H90" s="39" t="n">
        <f aca="false">IF(OR(G90=0,E90=0),0,G90/E90)*100</f>
        <v>13.7599473353541</v>
      </c>
      <c r="I90" s="40" t="n">
        <f aca="false">SUM(E90-G90)</f>
        <v>620210.73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false" outlineLevel="0" collapsed="false">
      <c r="A91" s="33" t="s">
        <v>171</v>
      </c>
      <c r="B91" s="34" t="s">
        <v>172</v>
      </c>
      <c r="C91" s="35" t="n">
        <f aca="false">SUM('[1]ingresos a'!C91+[2]IPPTO!C91+[3]INGRESOS!C91)</f>
        <v>0</v>
      </c>
      <c r="D91" s="36" t="n">
        <f aca="false">SUM('[1]ingresos a'!D91+[2]IPPTO!D91+[3]INGRESOS!D91)</f>
        <v>0</v>
      </c>
      <c r="E91" s="36" t="n">
        <f aca="false">SUM(C91:D91)</f>
        <v>0</v>
      </c>
      <c r="F91" s="37" t="n">
        <f aca="false">IF(OR(E91=0,E$309=0),0,E91/E$309)*100</f>
        <v>0</v>
      </c>
      <c r="G91" s="38" t="n">
        <f aca="false">SUM('[1]ingresos a'!G91+[2]IPPTO!G91+[3]INGRESOS!G91)</f>
        <v>0</v>
      </c>
      <c r="H91" s="39" t="n">
        <f aca="false">IF(OR(G91=0,E91=0),0,G91/E91)*100</f>
        <v>0</v>
      </c>
      <c r="I91" s="40" t="n">
        <f aca="false">SUM(E91-G91)</f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33" t="s">
        <v>173</v>
      </c>
      <c r="B92" s="34" t="s">
        <v>174</v>
      </c>
      <c r="C92" s="35" t="n">
        <f aca="false">SUM('[1]ingresos a'!C92+[2]IPPTO!C92+[3]INGRESOS!C92)</f>
        <v>0</v>
      </c>
      <c r="D92" s="36" t="n">
        <f aca="false">SUM('[1]ingresos a'!D92+[2]IPPTO!D92+[3]INGRESOS!D92)</f>
        <v>0</v>
      </c>
      <c r="E92" s="36" t="n">
        <f aca="false">SUM(C92:D92)</f>
        <v>0</v>
      </c>
      <c r="F92" s="37" t="n">
        <f aca="false">IF(OR(E92=0,E$309=0),0,E92/E$309)*100</f>
        <v>0</v>
      </c>
      <c r="G92" s="38" t="n">
        <f aca="false">SUM('[1]ingresos a'!G92+[2]IPPTO!G92+[3]INGRESOS!G92)</f>
        <v>0</v>
      </c>
      <c r="H92" s="39" t="n">
        <f aca="false">IF(OR(G92=0,E92=0),0,G92/E92)*100</f>
        <v>0</v>
      </c>
      <c r="I92" s="40" t="n">
        <f aca="false">SUM(E92-G92)</f>
        <v>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33" t="s">
        <v>175</v>
      </c>
      <c r="B93" s="34" t="s">
        <v>176</v>
      </c>
      <c r="C93" s="35" t="n">
        <f aca="false">SUM('[1]ingresos a'!C93+[2]IPPTO!C93+[3]INGRESOS!C93)</f>
        <v>0</v>
      </c>
      <c r="D93" s="36" t="n">
        <f aca="false">SUM('[1]ingresos a'!D93+[2]IPPTO!D93+[3]INGRESOS!D93)</f>
        <v>0</v>
      </c>
      <c r="E93" s="36" t="n">
        <f aca="false">SUM(C93:D93)</f>
        <v>0</v>
      </c>
      <c r="F93" s="37" t="n">
        <f aca="false">IF(OR(E93=0,E$309=0),0,E93/E$309)*100</f>
        <v>0</v>
      </c>
      <c r="G93" s="38" t="n">
        <f aca="false">SUM('[1]ingresos a'!G93+[2]IPPTO!G93+[3]INGRESOS!G93)</f>
        <v>0</v>
      </c>
      <c r="H93" s="39" t="n">
        <f aca="false">IF(OR(G93=0,E93=0),0,G93/E93)*100</f>
        <v>0</v>
      </c>
      <c r="I93" s="40" t="n">
        <f aca="false">SUM(E93-G93)</f>
        <v>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false" outlineLevel="0" collapsed="false">
      <c r="A94" s="33" t="s">
        <v>177</v>
      </c>
      <c r="B94" s="34" t="s">
        <v>178</v>
      </c>
      <c r="C94" s="35" t="n">
        <f aca="false">SUM('[1]ingresos a'!C94+[2]IPPTO!C94+[3]INGRESOS!C94)</f>
        <v>0</v>
      </c>
      <c r="D94" s="36" t="n">
        <f aca="false">SUM('[1]ingresos a'!D94+[2]IPPTO!D94+[3]INGRESOS!D94)</f>
        <v>0</v>
      </c>
      <c r="E94" s="36" t="n">
        <f aca="false">SUM(C94:D94)</f>
        <v>0</v>
      </c>
      <c r="F94" s="37" t="n">
        <f aca="false">IF(OR(E94=0,E$309=0),0,E94/E$309)*100</f>
        <v>0</v>
      </c>
      <c r="G94" s="38" t="n">
        <f aca="false">SUM('[1]ingresos a'!G94+[2]IPPTO!G94+[3]INGRESOS!G94)</f>
        <v>0</v>
      </c>
      <c r="H94" s="39" t="n">
        <f aca="false">IF(OR(G94=0,E94=0),0,G94/E94)*100</f>
        <v>0</v>
      </c>
      <c r="I94" s="40" t="n">
        <f aca="false">SUM(E94-G94)</f>
        <v>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false" outlineLevel="0" collapsed="false">
      <c r="A95" s="33" t="s">
        <v>179</v>
      </c>
      <c r="B95" s="34" t="s">
        <v>180</v>
      </c>
      <c r="C95" s="35" t="n">
        <f aca="false">SUM('[1]ingresos a'!C95+[2]IPPTO!C95+[3]INGRESOS!C95)</f>
        <v>0</v>
      </c>
      <c r="D95" s="36" t="n">
        <f aca="false">SUM('[1]ingresos a'!D95+[2]IPPTO!D95+[3]INGRESOS!D95)</f>
        <v>0</v>
      </c>
      <c r="E95" s="36" t="n">
        <f aca="false">SUM(C95:D95)</f>
        <v>0</v>
      </c>
      <c r="F95" s="37" t="n">
        <f aca="false">IF(OR(E95=0,E$309=0),0,E95/E$309)*100</f>
        <v>0</v>
      </c>
      <c r="G95" s="38" t="n">
        <f aca="false">SUM('[1]ingresos a'!G95+[2]IPPTO!G95+[3]INGRESOS!G95)</f>
        <v>0</v>
      </c>
      <c r="H95" s="39" t="n">
        <f aca="false">IF(OR(G95=0,E95=0),0,G95/E95)*100</f>
        <v>0</v>
      </c>
      <c r="I95" s="40" t="n">
        <f aca="false">SUM(E95-G95)</f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true" customHeight="false" outlineLevel="0" collapsed="false">
      <c r="A96" s="33" t="s">
        <v>181</v>
      </c>
      <c r="B96" s="34" t="s">
        <v>182</v>
      </c>
      <c r="C96" s="35" t="n">
        <f aca="false">SUM('[1]ingresos a'!C96+[2]IPPTO!C96+[3]INGRESOS!C96)</f>
        <v>0</v>
      </c>
      <c r="D96" s="36" t="n">
        <f aca="false">SUM('[1]ingresos a'!D96+[2]IPPTO!D96+[3]INGRESOS!D96)</f>
        <v>0</v>
      </c>
      <c r="E96" s="36" t="n">
        <f aca="false">SUM(C96:D96)</f>
        <v>0</v>
      </c>
      <c r="F96" s="37" t="n">
        <f aca="false">IF(OR(E96=0,E$309=0),0,E96/E$309)*100</f>
        <v>0</v>
      </c>
      <c r="G96" s="38" t="n">
        <f aca="false">SUM('[1]ingresos a'!G96+[2]IPPTO!G96+[3]INGRESOS!G96)</f>
        <v>0</v>
      </c>
      <c r="H96" s="39" t="n">
        <f aca="false">IF(OR(G96=0,E96=0),0,G96/E96)*100</f>
        <v>0</v>
      </c>
      <c r="I96" s="40" t="n">
        <f aca="false">SUM(E96-G96)</f>
        <v>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false" outlineLevel="0" collapsed="false">
      <c r="A97" s="33" t="s">
        <v>183</v>
      </c>
      <c r="B97" s="34" t="s">
        <v>184</v>
      </c>
      <c r="C97" s="35" t="n">
        <f aca="false">SUM('[1]ingresos a'!C97+[2]IPPTO!C97+[3]INGRESOS!C97)</f>
        <v>0</v>
      </c>
      <c r="D97" s="36" t="n">
        <f aca="false">SUM('[1]ingresos a'!D97+[2]IPPTO!D97+[3]INGRESOS!D97)</f>
        <v>0</v>
      </c>
      <c r="E97" s="36" t="n">
        <f aca="false">SUM(C97:D97)</f>
        <v>0</v>
      </c>
      <c r="F97" s="37" t="n">
        <f aca="false">IF(OR(E97=0,E$309=0),0,E97/E$309)*100</f>
        <v>0</v>
      </c>
      <c r="G97" s="38" t="n">
        <f aca="false">SUM('[1]ingresos a'!G97+[2]IPPTO!G97+[3]INGRESOS!G97)</f>
        <v>0</v>
      </c>
      <c r="H97" s="39" t="n">
        <f aca="false">IF(OR(G97=0,E97=0),0,G97/E97)*100</f>
        <v>0</v>
      </c>
      <c r="I97" s="40" t="n">
        <f aca="false">SUM(E97-G97)</f>
        <v>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33" t="s">
        <v>185</v>
      </c>
      <c r="B98" s="34" t="s">
        <v>186</v>
      </c>
      <c r="C98" s="35" t="n">
        <f aca="false">SUM('[1]ingresos a'!C98+[2]IPPTO!C98+[3]INGRESOS!C98)</f>
        <v>694967.847</v>
      </c>
      <c r="D98" s="36" t="n">
        <f aca="false">SUM('[1]ingresos a'!D98+[2]IPPTO!D98+[3]INGRESOS!D98)</f>
        <v>0</v>
      </c>
      <c r="E98" s="36" t="n">
        <f aca="false">SUM(C98:D98)</f>
        <v>694967.847</v>
      </c>
      <c r="F98" s="37" t="n">
        <f aca="false">IF(OR(E98=0,E$309=0),0,E98/E$309)*100</f>
        <v>0.00392311999714201</v>
      </c>
      <c r="G98" s="38" t="n">
        <f aca="false">SUM('[1]ingresos a'!G98+[2]IPPTO!G98+[3]INGRESOS!G98)</f>
        <v>98221.617</v>
      </c>
      <c r="H98" s="39" t="n">
        <f aca="false">IF(OR(G98=0,E98=0),0,G98/E98)*100</f>
        <v>14.1332606139979</v>
      </c>
      <c r="I98" s="40" t="n">
        <f aca="false">SUM(E98-G98)</f>
        <v>596746.23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33" t="s">
        <v>187</v>
      </c>
      <c r="B99" s="34" t="s">
        <v>188</v>
      </c>
      <c r="C99" s="35" t="n">
        <f aca="false">SUM('[1]ingresos a'!C99+[2]IPPTO!C99+[3]INGRESOS!C99)</f>
        <v>0</v>
      </c>
      <c r="D99" s="36" t="n">
        <f aca="false">SUM('[1]ingresos a'!D99+[2]IPPTO!D99+[3]INGRESOS!D99)</f>
        <v>0</v>
      </c>
      <c r="E99" s="36" t="n">
        <f aca="false">SUM(C99:D99)</f>
        <v>0</v>
      </c>
      <c r="F99" s="37" t="n">
        <f aca="false">IF(OR(E99=0,E$309=0),0,E99/E$309)*100</f>
        <v>0</v>
      </c>
      <c r="G99" s="38" t="n">
        <f aca="false">SUM('[1]ingresos a'!G99+[2]IPPTO!G99+[3]INGRESOS!G99)</f>
        <v>0</v>
      </c>
      <c r="H99" s="39" t="n">
        <f aca="false">IF(OR(G99=0,E99=0),0,G99/E99)*100</f>
        <v>0</v>
      </c>
      <c r="I99" s="40" t="n">
        <f aca="false">SUM(E99-G99)</f>
        <v>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33" t="s">
        <v>189</v>
      </c>
      <c r="B100" s="34" t="s">
        <v>190</v>
      </c>
      <c r="C100" s="35" t="n">
        <f aca="false">SUM('[1]ingresos a'!C100+[2]IPPTO!C100+[3]INGRESOS!C100)</f>
        <v>0</v>
      </c>
      <c r="D100" s="36" t="n">
        <f aca="false">SUM('[1]ingresos a'!D100+[2]IPPTO!D100+[3]INGRESOS!D100)</f>
        <v>0</v>
      </c>
      <c r="E100" s="36" t="n">
        <f aca="false">SUM(C100:D100)</f>
        <v>0</v>
      </c>
      <c r="F100" s="37" t="n">
        <f aca="false">IF(OR(E100=0,E$309=0),0,E100/E$309)*100</f>
        <v>0</v>
      </c>
      <c r="G100" s="38" t="n">
        <f aca="false">SUM('[1]ingresos a'!G100+[2]IPPTO!G100+[3]INGRESOS!G100)</f>
        <v>0</v>
      </c>
      <c r="H100" s="39" t="n">
        <f aca="false">IF(OR(G100=0,E100=0),0,G100/E100)*100</f>
        <v>0</v>
      </c>
      <c r="I100" s="40" t="n">
        <f aca="false">SUM(E100-G100)</f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33" t="s">
        <v>191</v>
      </c>
      <c r="B101" s="34" t="s">
        <v>192</v>
      </c>
      <c r="C101" s="35" t="n">
        <f aca="false">SUM('[1]ingresos a'!C101+[2]IPPTO!C101+[3]INGRESOS!C101)</f>
        <v>0</v>
      </c>
      <c r="D101" s="36" t="n">
        <f aca="false">SUM('[1]ingresos a'!D101+[2]IPPTO!D101+[3]INGRESOS!D101)</f>
        <v>0</v>
      </c>
      <c r="E101" s="36" t="n">
        <f aca="false">SUM(C101:D101)</f>
        <v>0</v>
      </c>
      <c r="F101" s="37" t="n">
        <f aca="false">IF(OR(E101=0,E$309=0),0,E101/E$309)*100</f>
        <v>0</v>
      </c>
      <c r="G101" s="38" t="n">
        <f aca="false">SUM('[1]ingresos a'!G101+[2]IPPTO!G101+[3]INGRESOS!G101)</f>
        <v>0</v>
      </c>
      <c r="H101" s="39" t="n">
        <f aca="false">IF(OR(G101=0,E101=0),0,G101/E101)*100</f>
        <v>0</v>
      </c>
      <c r="I101" s="40" t="n">
        <f aca="false">SUM(E101-G101)</f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33" t="s">
        <v>193</v>
      </c>
      <c r="B102" s="34" t="s">
        <v>194</v>
      </c>
      <c r="C102" s="35" t="n">
        <f aca="false">SUM('[1]ingresos a'!C102+[2]IPPTO!C102+[3]INGRESOS!C102)</f>
        <v>0</v>
      </c>
      <c r="D102" s="36" t="n">
        <f aca="false">SUM('[1]ingresos a'!D102+[2]IPPTO!D102+[3]INGRESOS!D102)</f>
        <v>0</v>
      </c>
      <c r="E102" s="36" t="n">
        <f aca="false">SUM(C102:D102)</f>
        <v>0</v>
      </c>
      <c r="F102" s="37" t="n">
        <f aca="false">IF(OR(E102=0,E$309=0),0,E102/E$309)*100</f>
        <v>0</v>
      </c>
      <c r="G102" s="38" t="n">
        <f aca="false">SUM('[1]ingresos a'!G102+[2]IPPTO!G102+[3]INGRESOS!G102)</f>
        <v>0</v>
      </c>
      <c r="H102" s="39" t="n">
        <f aca="false">IF(OR(G102=0,E102=0),0,G102/E102)*100</f>
        <v>0</v>
      </c>
      <c r="I102" s="40" t="n">
        <f aca="false">SUM(E102-G102)</f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true" customHeight="false" outlineLevel="0" collapsed="false">
      <c r="A103" s="33" t="s">
        <v>195</v>
      </c>
      <c r="B103" s="34" t="s">
        <v>196</v>
      </c>
      <c r="C103" s="35" t="n">
        <f aca="false">SUM('[1]ingresos a'!C103+[2]IPPTO!C103+[3]INGRESOS!C103)</f>
        <v>0</v>
      </c>
      <c r="D103" s="36" t="n">
        <f aca="false">SUM('[1]ingresos a'!D103+[2]IPPTO!D103+[3]INGRESOS!D103)</f>
        <v>0</v>
      </c>
      <c r="E103" s="36" t="n">
        <f aca="false">SUM(C103:D103)</f>
        <v>0</v>
      </c>
      <c r="F103" s="37" t="n">
        <f aca="false">IF(OR(E103=0,E$309=0),0,E103/E$309)*100</f>
        <v>0</v>
      </c>
      <c r="G103" s="38" t="n">
        <f aca="false">SUM('[1]ingresos a'!G103+[2]IPPTO!G103+[3]INGRESOS!G103)</f>
        <v>0</v>
      </c>
      <c r="H103" s="39" t="n">
        <f aca="false">IF(OR(G103=0,E103=0),0,G103/E103)*100</f>
        <v>0</v>
      </c>
      <c r="I103" s="40" t="n">
        <f aca="false">SUM(E103-G103)</f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false" outlineLevel="0" collapsed="false">
      <c r="A104" s="33" t="s">
        <v>197</v>
      </c>
      <c r="B104" s="34" t="s">
        <v>198</v>
      </c>
      <c r="C104" s="35" t="n">
        <f aca="false">SUM('[1]ingresos a'!C104+[2]IPPTO!C104+[3]INGRESOS!C104)</f>
        <v>0</v>
      </c>
      <c r="D104" s="36" t="n">
        <f aca="false">SUM('[1]ingresos a'!D104+[2]IPPTO!D104+[3]INGRESOS!D104)</f>
        <v>0</v>
      </c>
      <c r="E104" s="36" t="n">
        <f aca="false">SUM(C104:D104)</f>
        <v>0</v>
      </c>
      <c r="F104" s="37" t="n">
        <f aca="false">IF(OR(E104=0,E$309=0),0,E104/E$309)*100</f>
        <v>0</v>
      </c>
      <c r="G104" s="38" t="n">
        <f aca="false">SUM('[1]ingresos a'!G104+[2]IPPTO!G104+[3]INGRESOS!G104)</f>
        <v>0</v>
      </c>
      <c r="H104" s="39" t="n">
        <f aca="false">IF(OR(G104=0,E104=0),0,G104/E104)*100</f>
        <v>0</v>
      </c>
      <c r="I104" s="40" t="n">
        <f aca="false">SUM(E104-G104)</f>
        <v>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false" outlineLevel="0" collapsed="false">
      <c r="A105" s="33" t="s">
        <v>199</v>
      </c>
      <c r="B105" s="34" t="s">
        <v>200</v>
      </c>
      <c r="C105" s="35" t="n">
        <f aca="false">SUM('[1]ingresos a'!C105+[2]IPPTO!C105+[3]INGRESOS!C105)</f>
        <v>0</v>
      </c>
      <c r="D105" s="36" t="n">
        <f aca="false">SUM('[1]ingresos a'!D105+[2]IPPTO!D105+[3]INGRESOS!D105)</f>
        <v>0</v>
      </c>
      <c r="E105" s="36" t="n">
        <f aca="false">SUM(C105:D105)</f>
        <v>0</v>
      </c>
      <c r="F105" s="37" t="n">
        <f aca="false">IF(OR(E105=0,E$309=0),0,E105/E$309)*100</f>
        <v>0</v>
      </c>
      <c r="G105" s="38" t="n">
        <f aca="false">SUM('[1]ingresos a'!G105+[2]IPPTO!G105+[3]INGRESOS!G105)</f>
        <v>0</v>
      </c>
      <c r="H105" s="39" t="n">
        <f aca="false">IF(OR(G105=0,E105=0),0,G105/E105)*100</f>
        <v>0</v>
      </c>
      <c r="I105" s="40" t="n">
        <f aca="false">SUM(E105-G105)</f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false" outlineLevel="0" collapsed="false">
      <c r="A106" s="33" t="s">
        <v>201</v>
      </c>
      <c r="B106" s="34" t="s">
        <v>202</v>
      </c>
      <c r="C106" s="35" t="n">
        <f aca="false">SUM('[1]ingresos a'!C106+[2]IPPTO!C106+[3]INGRESOS!C106)</f>
        <v>0</v>
      </c>
      <c r="D106" s="36" t="n">
        <f aca="false">SUM('[1]ingresos a'!D106+[2]IPPTO!D106+[3]INGRESOS!D106)</f>
        <v>0</v>
      </c>
      <c r="E106" s="36" t="n">
        <f aca="false">SUM(C106:D106)</f>
        <v>0</v>
      </c>
      <c r="F106" s="37" t="n">
        <f aca="false">IF(OR(E106=0,E$309=0),0,E106/E$309)*100</f>
        <v>0</v>
      </c>
      <c r="G106" s="38" t="n">
        <f aca="false">SUM('[1]ingresos a'!G106+[2]IPPTO!G106+[3]INGRESOS!G106)</f>
        <v>0</v>
      </c>
      <c r="H106" s="39" t="n">
        <f aca="false">IF(OR(G106=0,E106=0),0,G106/E106)*100</f>
        <v>0</v>
      </c>
      <c r="I106" s="40" t="n">
        <f aca="false">SUM(E106-G106)</f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false" outlineLevel="0" collapsed="false">
      <c r="A107" s="33" t="s">
        <v>203</v>
      </c>
      <c r="B107" s="34" t="s">
        <v>204</v>
      </c>
      <c r="C107" s="35" t="n">
        <f aca="false">SUM('[1]ingresos a'!C107+[2]IPPTO!C107+[3]INGRESOS!C107)</f>
        <v>0</v>
      </c>
      <c r="D107" s="36" t="n">
        <f aca="false">SUM('[1]ingresos a'!D107+[2]IPPTO!D107+[3]INGRESOS!D107)</f>
        <v>0</v>
      </c>
      <c r="E107" s="36" t="n">
        <f aca="false">SUM(C107:D107)</f>
        <v>0</v>
      </c>
      <c r="F107" s="37" t="n">
        <f aca="false">IF(OR(E107=0,E$309=0),0,E107/E$309)*100</f>
        <v>0</v>
      </c>
      <c r="G107" s="38" t="n">
        <f aca="false">SUM('[1]ingresos a'!G107+[2]IPPTO!G107+[3]INGRESOS!G107)</f>
        <v>0</v>
      </c>
      <c r="H107" s="39" t="n">
        <f aca="false">IF(OR(G107=0,E107=0),0,G107/E107)*100</f>
        <v>0</v>
      </c>
      <c r="I107" s="40" t="n">
        <f aca="false">SUM(E107-G107)</f>
        <v>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33" t="s">
        <v>205</v>
      </c>
      <c r="B108" s="34" t="s">
        <v>206</v>
      </c>
      <c r="C108" s="35" t="n">
        <f aca="false">SUM('[1]ingresos a'!C108+[2]IPPTO!C108+[3]INGRESOS!C108)</f>
        <v>0</v>
      </c>
      <c r="D108" s="36" t="n">
        <f aca="false">SUM('[1]ingresos a'!D108+[2]IPPTO!D108+[3]INGRESOS!D108)</f>
        <v>0</v>
      </c>
      <c r="E108" s="36" t="n">
        <f aca="false">SUM(C108:D108)</f>
        <v>0</v>
      </c>
      <c r="F108" s="37" t="n">
        <f aca="false">IF(OR(E108=0,E$309=0),0,E108/E$309)*100</f>
        <v>0</v>
      </c>
      <c r="G108" s="38" t="n">
        <f aca="false">SUM('[1]ingresos a'!G108+[2]IPPTO!G108+[3]INGRESOS!G108)</f>
        <v>0</v>
      </c>
      <c r="H108" s="39" t="n">
        <f aca="false">IF(OR(G108=0,E108=0),0,G108/E108)*100</f>
        <v>0</v>
      </c>
      <c r="I108" s="40" t="n">
        <f aca="false">SUM(E108-G108)</f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33" t="s">
        <v>207</v>
      </c>
      <c r="B109" s="34" t="s">
        <v>208</v>
      </c>
      <c r="C109" s="35" t="n">
        <f aca="false">SUM('[1]ingresos a'!C109+[2]IPPTO!C109+[3]INGRESOS!C109)</f>
        <v>24200</v>
      </c>
      <c r="D109" s="36" t="n">
        <f aca="false">SUM('[1]ingresos a'!D109+[2]IPPTO!D109+[3]INGRESOS!D109)</f>
        <v>0</v>
      </c>
      <c r="E109" s="36" t="n">
        <f aca="false">SUM(C109:D109)</f>
        <v>24200</v>
      </c>
      <c r="F109" s="37" t="n">
        <f aca="false">IF(OR(E109=0,E$309=0),0,E109/E$309)*100</f>
        <v>0.000136609922805302</v>
      </c>
      <c r="G109" s="38" t="n">
        <f aca="false">SUM('[1]ingresos a'!G109+[2]IPPTO!G109+[3]INGRESOS!G109)</f>
        <v>735.5</v>
      </c>
      <c r="H109" s="39" t="n">
        <f aca="false">IF(OR(G109=0,E109=0),0,G109/E109)*100</f>
        <v>3.03925619834711</v>
      </c>
      <c r="I109" s="40" t="n">
        <f aca="false">SUM(E109-G109)</f>
        <v>23464.5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33" t="s">
        <v>209</v>
      </c>
      <c r="B110" s="34" t="s">
        <v>210</v>
      </c>
      <c r="C110" s="35" t="n">
        <f aca="false">SUM('[1]ingresos a'!C110+[2]IPPTO!C110+[3]INGRESOS!C110)</f>
        <v>4597822.857</v>
      </c>
      <c r="D110" s="36" t="n">
        <f aca="false">SUM('[1]ingresos a'!D110+[2]IPPTO!D110+[3]INGRESOS!D110)</f>
        <v>0</v>
      </c>
      <c r="E110" s="36" t="n">
        <f aca="false">SUM(C110:D110)</f>
        <v>4597822.857</v>
      </c>
      <c r="F110" s="37" t="n">
        <f aca="false">IF(OR(E110=0,E$309=0),0,E110/E$309)*100</f>
        <v>0.0259548853540174</v>
      </c>
      <c r="G110" s="38" t="n">
        <f aca="false">SUM('[1]ingresos a'!G110+[2]IPPTO!G110+[3]INGRESOS!G110)</f>
        <v>525773.783</v>
      </c>
      <c r="H110" s="39" t="n">
        <f aca="false">IF(OR(G110=0,E110=0),0,G110/E110)*100</f>
        <v>11.4352770724851</v>
      </c>
      <c r="I110" s="40" t="n">
        <f aca="false">SUM(E110-G110)</f>
        <v>4072049.074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false" outlineLevel="0" collapsed="false">
      <c r="A111" s="33" t="s">
        <v>211</v>
      </c>
      <c r="B111" s="34" t="s">
        <v>212</v>
      </c>
      <c r="C111" s="35" t="n">
        <f aca="false">SUM('[1]ingresos a'!C111+[2]IPPTO!C111+[3]INGRESOS!C111)</f>
        <v>0</v>
      </c>
      <c r="D111" s="36" t="n">
        <f aca="false">SUM('[1]ingresos a'!D111+[2]IPPTO!D111+[3]INGRESOS!D111)</f>
        <v>0</v>
      </c>
      <c r="E111" s="36" t="n">
        <f aca="false">SUM(C111:D111)</f>
        <v>0</v>
      </c>
      <c r="F111" s="37" t="n">
        <f aca="false">IF(OR(E111=0,E$309=0),0,E111/E$309)*100</f>
        <v>0</v>
      </c>
      <c r="G111" s="38" t="n">
        <f aca="false">SUM('[1]ingresos a'!G111+[2]IPPTO!G111+[3]INGRESOS!G111)</f>
        <v>0</v>
      </c>
      <c r="H111" s="39" t="n">
        <f aca="false">IF(OR(G111=0,E111=0),0,G111/E111)*100</f>
        <v>0</v>
      </c>
      <c r="I111" s="40" t="n">
        <f aca="false">SUM(E111-G111)</f>
        <v>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33" t="s">
        <v>213</v>
      </c>
      <c r="B112" s="34" t="s">
        <v>190</v>
      </c>
      <c r="C112" s="35" t="n">
        <f aca="false">SUM('[1]ingresos a'!C112+[2]IPPTO!C112+[3]INGRESOS!C112)</f>
        <v>483774</v>
      </c>
      <c r="D112" s="36" t="n">
        <f aca="false">SUM('[1]ingresos a'!D112+[2]IPPTO!D112+[3]INGRESOS!D112)</f>
        <v>0</v>
      </c>
      <c r="E112" s="36" t="n">
        <f aca="false">SUM(C112:D112)</f>
        <v>483774</v>
      </c>
      <c r="F112" s="37" t="n">
        <f aca="false">IF(OR(E112=0,E$309=0),0,E112/E$309)*100</f>
        <v>0.0027309226774881</v>
      </c>
      <c r="G112" s="38" t="n">
        <f aca="false">SUM('[1]ingresos a'!G112+[2]IPPTO!G112+[3]INGRESOS!G112)</f>
        <v>154621.383</v>
      </c>
      <c r="H112" s="39" t="n">
        <f aca="false">IF(OR(G112=0,E112=0),0,G112/E112)*100</f>
        <v>31.9614909027769</v>
      </c>
      <c r="I112" s="40" t="n">
        <f aca="false">SUM(E112-G112)</f>
        <v>329152.617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33" t="s">
        <v>214</v>
      </c>
      <c r="B113" s="34" t="s">
        <v>192</v>
      </c>
      <c r="C113" s="35" t="n">
        <f aca="false">SUM(C114:C116)</f>
        <v>4548614</v>
      </c>
      <c r="D113" s="36" t="n">
        <f aca="false">SUM(D114:D116)</f>
        <v>0</v>
      </c>
      <c r="E113" s="36" t="n">
        <f aca="false">SUM(C113:D113)</f>
        <v>4548614</v>
      </c>
      <c r="F113" s="37" t="n">
        <f aca="false">IF(OR(E113=0,E$309=0),0,E113/E$309)*100</f>
        <v>0.0256770994797981</v>
      </c>
      <c r="G113" s="35" t="n">
        <f aca="false">SUM(G114:G116)</f>
        <v>704761.14369</v>
      </c>
      <c r="H113" s="39" t="n">
        <f aca="false">IF(OR(G113=0,E113=0),0,G113/E113)*100</f>
        <v>15.493975608614</v>
      </c>
      <c r="I113" s="40" t="n">
        <f aca="false">SUM(E113-G113)</f>
        <v>3843852.85631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33" t="s">
        <v>215</v>
      </c>
      <c r="B114" s="42" t="s">
        <v>216</v>
      </c>
      <c r="C114" s="35" t="n">
        <f aca="false">SUM('[1]ingresos a'!C114+[2]IPPTO!C114+[3]INGRESOS!C114)</f>
        <v>1860514</v>
      </c>
      <c r="D114" s="36" t="n">
        <f aca="false">SUM('[1]ingresos a'!D114+[2]IPPTO!D114+[3]INGRESOS!D114)</f>
        <v>0</v>
      </c>
      <c r="E114" s="36" t="n">
        <f aca="false">SUM(C114:D114)</f>
        <v>1860514</v>
      </c>
      <c r="F114" s="37" t="n">
        <f aca="false">IF(OR(E114=0,E$309=0),0,E114/E$309)*100</f>
        <v>0.010502672475958</v>
      </c>
      <c r="G114" s="38" t="n">
        <f aca="false">SUM('[1]ingresos a'!G114+[2]IPPTO!G114+[3]INGRESOS!G114)</f>
        <v>324500.743</v>
      </c>
      <c r="H114" s="39" t="n">
        <f aca="false">IF(OR(G114=0,E114=0),0,G114/E114)*100</f>
        <v>17.4414566619762</v>
      </c>
      <c r="I114" s="40" t="n">
        <f aca="false">SUM(E114-G114)</f>
        <v>1536013.257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33" t="s">
        <v>217</v>
      </c>
      <c r="B115" s="42" t="s">
        <v>218</v>
      </c>
      <c r="C115" s="35" t="n">
        <f aca="false">SUM('[1]ingresos a'!C115+[2]IPPTO!C115+[3]INGRESOS!C115)</f>
        <v>5400</v>
      </c>
      <c r="D115" s="36" t="n">
        <f aca="false">SUM('[1]ingresos a'!D115+[2]IPPTO!D115+[3]INGRESOS!D115)</f>
        <v>0</v>
      </c>
      <c r="E115" s="36" t="n">
        <f aca="false">SUM(C115:D115)</f>
        <v>5400</v>
      </c>
      <c r="F115" s="37" t="n">
        <f aca="false">IF(OR(E115=0,E$309=0),0,E115/E$309)*100</f>
        <v>3.04832059152326E-005</v>
      </c>
      <c r="G115" s="38" t="n">
        <f aca="false">SUM('[1]ingresos a'!G115+[2]IPPTO!G115+[3]INGRESOS!G115)</f>
        <v>45967.28</v>
      </c>
      <c r="H115" s="39" t="n">
        <f aca="false">IF(OR(G115=0,E115=0),0,G115/E115)*100</f>
        <v>851.245925925926</v>
      </c>
      <c r="I115" s="40" t="n">
        <f aca="false">SUM(E115-G115)</f>
        <v>-40567.28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33" t="s">
        <v>219</v>
      </c>
      <c r="B116" s="42" t="s">
        <v>220</v>
      </c>
      <c r="C116" s="35" t="n">
        <f aca="false">SUM('[1]ingresos a'!C116+[2]IPPTO!C116+[3]INGRESOS!C116)</f>
        <v>2682700</v>
      </c>
      <c r="D116" s="36" t="n">
        <f aca="false">SUM('[1]ingresos a'!D116+[2]IPPTO!D116+[3]INGRESOS!D116)</f>
        <v>0</v>
      </c>
      <c r="E116" s="36" t="n">
        <f aca="false">SUM(C116:D116)</f>
        <v>2682700</v>
      </c>
      <c r="F116" s="37" t="n">
        <f aca="false">IF(OR(E116=0,E$309=0),0,E116/E$309)*100</f>
        <v>0.0151439437979249</v>
      </c>
      <c r="G116" s="38" t="n">
        <f aca="false">SUM('[1]ingresos a'!G116+[2]IPPTO!G116+[3]INGRESOS!G116)</f>
        <v>334293.12069</v>
      </c>
      <c r="H116" s="39" t="n">
        <f aca="false">IF(OR(G116=0,E116=0),0,G116/E116)*100</f>
        <v>12.4610698434413</v>
      </c>
      <c r="I116" s="40" t="n">
        <f aca="false">SUM(E116-G116)</f>
        <v>2348406.87931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false" outlineLevel="0" collapsed="false">
      <c r="A117" s="33" t="s">
        <v>221</v>
      </c>
      <c r="B117" s="34" t="s">
        <v>194</v>
      </c>
      <c r="C117" s="35" t="n">
        <f aca="false">SUM('[1]ingresos a'!C117+[2]IPPTO!C117+[3]INGRESOS!C117)</f>
        <v>0</v>
      </c>
      <c r="D117" s="36" t="n">
        <f aca="false">SUM('[1]ingresos a'!D117+[2]IPPTO!D117+[3]INGRESOS!D117)</f>
        <v>0</v>
      </c>
      <c r="E117" s="36" t="n">
        <f aca="false">SUM(C117:D117)</f>
        <v>0</v>
      </c>
      <c r="F117" s="37" t="n">
        <f aca="false">IF(OR(E117=0,E$309=0),0,E117/E$309)*100</f>
        <v>0</v>
      </c>
      <c r="G117" s="38" t="n">
        <f aca="false">SUM('[1]ingresos a'!G117+[2]IPPTO!G117+[3]INGRESOS!G117)</f>
        <v>0</v>
      </c>
      <c r="H117" s="39" t="n">
        <f aca="false">IF(OR(G117=0,E117=0),0,G117/E117)*100</f>
        <v>0</v>
      </c>
      <c r="I117" s="40" t="n">
        <f aca="false">SUM(E117-G117)</f>
        <v>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33" t="s">
        <v>222</v>
      </c>
      <c r="B118" s="34" t="s">
        <v>223</v>
      </c>
      <c r="C118" s="35" t="n">
        <f aca="false">SUM('[1]ingresos a'!C118+[2]IPPTO!C118+[3]INGRESOS!C118)</f>
        <v>5418</v>
      </c>
      <c r="D118" s="36" t="n">
        <f aca="false">SUM('[1]ingresos a'!D118+[2]IPPTO!D118+[3]INGRESOS!D118)</f>
        <v>0</v>
      </c>
      <c r="E118" s="36" t="n">
        <f aca="false">SUM(C118:D118)</f>
        <v>5418</v>
      </c>
      <c r="F118" s="37" t="n">
        <f aca="false">IF(OR(E118=0,E$309=0),0,E118/E$309)*100</f>
        <v>3.05848166016167E-005</v>
      </c>
      <c r="G118" s="38" t="n">
        <f aca="false">SUM('[1]ingresos a'!G118+[2]IPPTO!G118+[3]INGRESOS!G118)</f>
        <v>0</v>
      </c>
      <c r="H118" s="39" t="n">
        <f aca="false">IF(OR(G118=0,E118=0),0,G118/E118)*100</f>
        <v>0</v>
      </c>
      <c r="I118" s="40" t="n">
        <f aca="false">SUM(E118-G118)</f>
        <v>5418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33" t="s">
        <v>224</v>
      </c>
      <c r="B119" s="34" t="s">
        <v>83</v>
      </c>
      <c r="C119" s="35" t="n">
        <f aca="false">SUM('[1]ingresos a'!C119+[2]IPPTO!C119+[3]INGRESOS!C119)</f>
        <v>0</v>
      </c>
      <c r="D119" s="36" t="n">
        <f aca="false">SUM('[1]ingresos a'!D119+[2]IPPTO!D119+[3]INGRESOS!D119)</f>
        <v>0</v>
      </c>
      <c r="E119" s="36" t="n">
        <f aca="false">SUM(C119:D119)</f>
        <v>0</v>
      </c>
      <c r="F119" s="37" t="n">
        <f aca="false">IF(OR(E119=0,E$309=0),0,E119/E$309)*100</f>
        <v>0</v>
      </c>
      <c r="G119" s="38" t="n">
        <f aca="false">SUM('[1]ingresos a'!G119+[2]IPPTO!G119+[3]INGRESOS!G119)</f>
        <v>0</v>
      </c>
      <c r="H119" s="39" t="n">
        <f aca="false">IF(OR(G119=0,E119=0),0,G119/E119)*100</f>
        <v>0</v>
      </c>
      <c r="I119" s="40" t="n">
        <f aca="false">SUM(E119-G119)</f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33" t="s">
        <v>225</v>
      </c>
      <c r="B120" s="42" t="s">
        <v>226</v>
      </c>
      <c r="C120" s="35" t="n">
        <f aca="false">SUM('[1]ingresos a'!C120+[2]IPPTO!C120+[3]INGRESOS!C120)</f>
        <v>0</v>
      </c>
      <c r="D120" s="36" t="n">
        <f aca="false">SUM('[1]ingresos a'!D120+[2]IPPTO!D120+[3]INGRESOS!D120)</f>
        <v>0</v>
      </c>
      <c r="E120" s="36" t="n">
        <f aca="false">SUM(C120:D120)</f>
        <v>0</v>
      </c>
      <c r="F120" s="37" t="n">
        <f aca="false">IF(OR(E120=0,E$309=0),0,E120/E$309)*100</f>
        <v>0</v>
      </c>
      <c r="G120" s="38" t="n">
        <f aca="false">SUM('[1]ingresos a'!G120+[2]IPPTO!G120+[3]INGRESOS!G120)</f>
        <v>0</v>
      </c>
      <c r="H120" s="39" t="n">
        <f aca="false">IF(OR(G120=0,E120=0),0,G120/E120)*100</f>
        <v>0</v>
      </c>
      <c r="I120" s="40" t="n">
        <f aca="false">SUM(E120-G120)</f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33" t="s">
        <v>227</v>
      </c>
      <c r="B121" s="34" t="s">
        <v>228</v>
      </c>
      <c r="C121" s="35" t="n">
        <f aca="false">SUM('[1]ingresos a'!C121+[2]IPPTO!C121+[3]INGRESOS!C121)</f>
        <v>0</v>
      </c>
      <c r="D121" s="36" t="n">
        <f aca="false">SUM('[1]ingresos a'!D121+[2]IPPTO!D121+[3]INGRESOS!D121)</f>
        <v>0</v>
      </c>
      <c r="E121" s="36" t="n">
        <f aca="false">SUM(C121:D121)</f>
        <v>0</v>
      </c>
      <c r="F121" s="37" t="n">
        <f aca="false">IF(OR(E121=0,E$309=0),0,E121/E$309)*100</f>
        <v>0</v>
      </c>
      <c r="G121" s="38" t="n">
        <f aca="false">SUM('[1]ingresos a'!G121+[2]IPPTO!G121+[3]INGRESOS!G121)</f>
        <v>0</v>
      </c>
      <c r="H121" s="39" t="n">
        <f aca="false">IF(OR(G121=0,E121=0),0,G121/E121)*100</f>
        <v>0</v>
      </c>
      <c r="I121" s="40" t="n">
        <f aca="false">SUM(E121-G121)</f>
        <v>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33" t="s">
        <v>229</v>
      </c>
      <c r="B122" s="34" t="s">
        <v>230</v>
      </c>
      <c r="C122" s="35" t="n">
        <f aca="false">SUM(C123:C124)</f>
        <v>139637098.26</v>
      </c>
      <c r="D122" s="36" t="n">
        <f aca="false">SUM(D123:D124)</f>
        <v>0</v>
      </c>
      <c r="E122" s="36" t="n">
        <f aca="false">SUM(C122:D122)</f>
        <v>139637098.26</v>
      </c>
      <c r="F122" s="37" t="n">
        <f aca="false">IF(OR(E122=0,E$309=0),0,E122/E$309)*100</f>
        <v>0.788256744382435</v>
      </c>
      <c r="G122" s="35" t="n">
        <f aca="false">SUM(G123:G124)</f>
        <v>2161584.65178</v>
      </c>
      <c r="H122" s="39" t="n">
        <f aca="false">IF(OR(G122=0,E122=0),0,G122/E122)*100</f>
        <v>1.54800169776888</v>
      </c>
      <c r="I122" s="40" t="n">
        <f aca="false">SUM(E122-G122)</f>
        <v>137475513.60822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33" t="s">
        <v>231</v>
      </c>
      <c r="B123" s="34" t="s">
        <v>232</v>
      </c>
      <c r="C123" s="35" t="n">
        <f aca="false">SUM('[1]ingresos a'!C123+[2]IPPTO!C123+[3]INGRESOS!C123)</f>
        <v>138115098.26</v>
      </c>
      <c r="D123" s="36" t="n">
        <f aca="false">SUM('[1]ingresos a'!D123+[2]IPPTO!D123+[3]INGRESOS!D123)</f>
        <v>0</v>
      </c>
      <c r="E123" s="36" t="n">
        <f aca="false">SUM(C123:D123)</f>
        <v>138115098.26</v>
      </c>
      <c r="F123" s="37" t="n">
        <f aca="false">IF(OR(E123=0,E$309=0),0,E123/E$309)*100</f>
        <v>0.779664996344845</v>
      </c>
      <c r="G123" s="38" t="n">
        <f aca="false">SUM('[1]ingresos a'!G123+[2]IPPTO!G123+[3]INGRESOS!G123)</f>
        <v>2161584.65178</v>
      </c>
      <c r="H123" s="39" t="n">
        <f aca="false">IF(OR(G123=0,E123=0),0,G123/E123)*100</f>
        <v>1.56506035836201</v>
      </c>
      <c r="I123" s="40" t="n">
        <f aca="false">SUM(E123-G123)</f>
        <v>135953513.60822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33" t="s">
        <v>233</v>
      </c>
      <c r="B124" s="34" t="s">
        <v>234</v>
      </c>
      <c r="C124" s="35" t="n">
        <f aca="false">SUM('[1]ingresos a'!C124+[2]IPPTO!C124+[3]INGRESOS!C124)</f>
        <v>1522000</v>
      </c>
      <c r="D124" s="36" t="n">
        <f aca="false">SUM('[1]ingresos a'!D124+[2]IPPTO!D124+[3]INGRESOS!D124)</f>
        <v>0</v>
      </c>
      <c r="E124" s="36" t="n">
        <f aca="false">SUM(C124:D124)</f>
        <v>1522000</v>
      </c>
      <c r="F124" s="37" t="n">
        <f aca="false">IF(OR(E124=0,E$309=0),0,E124/E$309)*100</f>
        <v>0.00859174803758964</v>
      </c>
      <c r="G124" s="38" t="n">
        <f aca="false">SUM('[1]ingresos a'!G124+[2]IPPTO!G124+[3]INGRESOS!G124)</f>
        <v>0</v>
      </c>
      <c r="H124" s="39" t="n">
        <f aca="false">IF(OR(G124=0,E124=0),0,G124/E124)*100</f>
        <v>0</v>
      </c>
      <c r="I124" s="40" t="n">
        <f aca="false">SUM(E124-G124)</f>
        <v>152200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30" t="s">
        <v>235</v>
      </c>
      <c r="B125" s="24" t="s">
        <v>236</v>
      </c>
      <c r="C125" s="25" t="n">
        <f aca="false">SUM(C127:C139)-C130</f>
        <v>646747073.111</v>
      </c>
      <c r="D125" s="26" t="n">
        <f aca="false">SUM(D127:D139)-D130</f>
        <v>0</v>
      </c>
      <c r="E125" s="26" t="n">
        <f aca="false">SUM(C125:D125)</f>
        <v>646747073.111</v>
      </c>
      <c r="F125" s="27" t="n">
        <f aca="false">IF(OR(E125=0,E$309=0),0,E125/E$309)*100</f>
        <v>3.65091188976234</v>
      </c>
      <c r="G125" s="25" t="n">
        <f aca="false">SUM(G127:G139)-G130</f>
        <v>364987647.96928</v>
      </c>
      <c r="H125" s="28" t="n">
        <f aca="false">IF(OR(G125=0,E125=0),0,G125/E125)*100</f>
        <v>56.4343718192039</v>
      </c>
      <c r="I125" s="29" t="n">
        <f aca="false">SUM(E125-G125)</f>
        <v>281759425.14172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33" t="s">
        <v>237</v>
      </c>
      <c r="B126" s="34" t="s">
        <v>238</v>
      </c>
      <c r="C126" s="35" t="n">
        <f aca="false">SUM(C127:C128)</f>
        <v>3774707.99</v>
      </c>
      <c r="D126" s="36" t="n">
        <f aca="false">SUM(D127:D128)</f>
        <v>0</v>
      </c>
      <c r="E126" s="36" t="n">
        <f aca="false">SUM(C126:D126)</f>
        <v>3774707.99</v>
      </c>
      <c r="F126" s="37" t="n">
        <f aca="false">IF(OR(E126=0,E$309=0),0,E126/E$309)*100</f>
        <v>0.0213083705424155</v>
      </c>
      <c r="G126" s="35" t="n">
        <f aca="false">SUM(G127:G128)</f>
        <v>627027.034</v>
      </c>
      <c r="H126" s="39" t="n">
        <f aca="false">IF(OR(G126=0,E126=0),0,G126/E126)*100</f>
        <v>16.6112725980692</v>
      </c>
      <c r="I126" s="40" t="n">
        <f aca="false">SUM(E126-G126)</f>
        <v>3147680.956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33" t="s">
        <v>239</v>
      </c>
      <c r="B127" s="34" t="s">
        <v>240</v>
      </c>
      <c r="C127" s="35" t="n">
        <f aca="false">SUM('[1]ingresos a'!C127+[2]IPPTO!C127+[3]INGRESOS!C127)</f>
        <v>2679675.882</v>
      </c>
      <c r="D127" s="36" t="n">
        <f aca="false">SUM('[1]ingresos a'!D127+[2]IPPTO!D127+[3]INGRESOS!D127)</f>
        <v>0</v>
      </c>
      <c r="E127" s="36" t="n">
        <f aca="false">SUM(C127:D127)</f>
        <v>2679675.882</v>
      </c>
      <c r="F127" s="37" t="n">
        <f aca="false">IF(OR(E127=0,E$309=0),0,E127/E$309)*100</f>
        <v>0.0151268725364979</v>
      </c>
      <c r="G127" s="38" t="n">
        <f aca="false">SUM('[1]ingresos a'!G127+[2]IPPTO!G127+[3]INGRESOS!G127)</f>
        <v>392973.71</v>
      </c>
      <c r="H127" s="39" t="n">
        <f aca="false">IF(OR(G127=0,E127=0),0,G127/E127)*100</f>
        <v>14.6649717094405</v>
      </c>
      <c r="I127" s="40" t="n">
        <f aca="false">SUM(E127-G127)</f>
        <v>2286702.172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33" t="s">
        <v>241</v>
      </c>
      <c r="B128" s="34" t="s">
        <v>242</v>
      </c>
      <c r="C128" s="35" t="n">
        <f aca="false">SUM('[1]ingresos a'!C128+[2]IPPTO!C128+[3]INGRESOS!C128)</f>
        <v>1095032.108</v>
      </c>
      <c r="D128" s="36" t="n">
        <f aca="false">SUM('[1]ingresos a'!D128+[2]IPPTO!D128+[3]INGRESOS!D128)</f>
        <v>0</v>
      </c>
      <c r="E128" s="36" t="n">
        <f aca="false">SUM(C128:D128)</f>
        <v>1095032.108</v>
      </c>
      <c r="F128" s="37" t="n">
        <f aca="false">IF(OR(E128=0,E$309=0),0,E128/E$309)*100</f>
        <v>0.00618149800591764</v>
      </c>
      <c r="G128" s="38" t="n">
        <f aca="false">SUM('[1]ingresos a'!G128+[2]IPPTO!G128+[3]INGRESOS!G128)</f>
        <v>234053.324</v>
      </c>
      <c r="H128" s="39" t="n">
        <f aca="false">IF(OR(G128=0,E128=0),0,G128/E128)*100</f>
        <v>21.3741060458476</v>
      </c>
      <c r="I128" s="40" t="n">
        <f aca="false">SUM(E128-G128)</f>
        <v>860978.784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33" t="s">
        <v>243</v>
      </c>
      <c r="B129" s="34" t="s">
        <v>244</v>
      </c>
      <c r="C129" s="35" t="n">
        <f aca="false">SUM('[1]ingresos a'!C129+[2]IPPTO!C129+[3]INGRESOS!C129)</f>
        <v>294171.902</v>
      </c>
      <c r="D129" s="36" t="n">
        <f aca="false">SUM('[1]ingresos a'!D129+[2]IPPTO!D129+[3]INGRESOS!D129)</f>
        <v>0</v>
      </c>
      <c r="E129" s="36" t="n">
        <f aca="false">SUM(C129:D129)</f>
        <v>294171.902</v>
      </c>
      <c r="F129" s="37" t="n">
        <f aca="false">IF(OR(E129=0,E$309=0),0,E129/E$309)*100</f>
        <v>0.00166061160428549</v>
      </c>
      <c r="G129" s="38" t="n">
        <f aca="false">SUM('[1]ingresos a'!G129+[2]IPPTO!G129+[3]INGRESOS!G129)</f>
        <v>25412.6</v>
      </c>
      <c r="H129" s="39" t="n">
        <f aca="false">IF(OR(G129=0,E129=0),0,G129/E129)*100</f>
        <v>8.63869044841679</v>
      </c>
      <c r="I129" s="40" t="n">
        <f aca="false">SUM(E129-G129)</f>
        <v>268759.302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false" outlineLevel="0" collapsed="false">
      <c r="A130" s="33" t="s">
        <v>245</v>
      </c>
      <c r="B130" s="34" t="s">
        <v>246</v>
      </c>
      <c r="C130" s="35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5" t="n">
        <f aca="false">SUM(G131)</f>
        <v>0</v>
      </c>
      <c r="H130" s="39" t="n">
        <f aca="false">IF(OR(G130=0,E130=0),0,G130/E130)*100</f>
        <v>0</v>
      </c>
      <c r="I130" s="40" t="n">
        <f aca="false">SUM(E130-G130)</f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false" outlineLevel="0" collapsed="false">
      <c r="A131" s="33" t="s">
        <v>247</v>
      </c>
      <c r="B131" s="34" t="s">
        <v>248</v>
      </c>
      <c r="C131" s="35" t="n">
        <f aca="false">SUM('[1]ingresos a'!C131+[2]IPPTO!C131+[3]INGRESOS!C131)</f>
        <v>0</v>
      </c>
      <c r="D131" s="36" t="n">
        <f aca="false">SUM('[1]ingresos a'!D131+[2]IPPTO!D131+[3]INGRESOS!D131)</f>
        <v>0</v>
      </c>
      <c r="E131" s="36" t="n">
        <f aca="false">SUM(C131:D131)</f>
        <v>0</v>
      </c>
      <c r="F131" s="37" t="n">
        <f aca="false">IF(OR(E131=0,E$309=0),0,E131/E$309)*100</f>
        <v>0</v>
      </c>
      <c r="G131" s="38" t="n">
        <f aca="false">SUM('[1]ingresos a'!G131+[2]IPPTO!G131+[3]INGRESOS!G131)</f>
        <v>0</v>
      </c>
      <c r="H131" s="39" t="n">
        <f aca="false">IF(OR(G131=0,E131=0),0,G131/E131)*100</f>
        <v>0</v>
      </c>
      <c r="I131" s="40" t="n">
        <f aca="false">SUM(E131-G131)</f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true" customHeight="false" outlineLevel="0" collapsed="false">
      <c r="A132" s="33" t="s">
        <v>249</v>
      </c>
      <c r="B132" s="34" t="s">
        <v>250</v>
      </c>
      <c r="C132" s="35" t="n">
        <f aca="false">SUM('[1]ingresos a'!C132+[2]IPPTO!C132+[3]INGRESOS!C132)</f>
        <v>0</v>
      </c>
      <c r="D132" s="36" t="n">
        <f aca="false">SUM('[1]ingresos a'!D132+[2]IPPTO!D132+[3]INGRESOS!D132)</f>
        <v>0</v>
      </c>
      <c r="E132" s="36" t="n">
        <f aca="false">SUM(C132:D132)</f>
        <v>0</v>
      </c>
      <c r="F132" s="37" t="n">
        <f aca="false">IF(OR(E132=0,E$309=0),0,E132/E$309)*100</f>
        <v>0</v>
      </c>
      <c r="G132" s="38" t="n">
        <f aca="false">SUM('[1]ingresos a'!G132+[2]IPPTO!G132+[3]INGRESOS!G132)</f>
        <v>0</v>
      </c>
      <c r="H132" s="39" t="n">
        <f aca="false">IF(OR(G132=0,E132=0),0,G132/E132)*100</f>
        <v>0</v>
      </c>
      <c r="I132" s="40" t="n">
        <f aca="false">SUM(E132-G132)</f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false" outlineLevel="0" collapsed="false">
      <c r="A133" s="33" t="s">
        <v>251</v>
      </c>
      <c r="B133" s="34" t="s">
        <v>252</v>
      </c>
      <c r="C133" s="35" t="n">
        <f aca="false">SUM('[1]ingresos a'!C133+[2]IPPTO!C133+[3]INGRESOS!C133)</f>
        <v>0</v>
      </c>
      <c r="D133" s="36" t="n">
        <f aca="false">SUM('[1]ingresos a'!D133+[2]IPPTO!D133+[3]INGRESOS!D133)</f>
        <v>0</v>
      </c>
      <c r="E133" s="36" t="n">
        <f aca="false">SUM(C133:D133)</f>
        <v>0</v>
      </c>
      <c r="F133" s="37" t="n">
        <f aca="false">IF(OR(E133=0,E$309=0),0,E133/E$309)*100</f>
        <v>0</v>
      </c>
      <c r="G133" s="38" t="n">
        <f aca="false">SUM('[1]ingresos a'!G133+[2]IPPTO!G133+[3]INGRESOS!G133)</f>
        <v>0</v>
      </c>
      <c r="H133" s="39" t="n">
        <f aca="false">IF(OR(G133=0,E133=0),0,G133/E133)*100</f>
        <v>0</v>
      </c>
      <c r="I133" s="40" t="n">
        <f aca="false">SUM(E133-G133)</f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33" t="s">
        <v>253</v>
      </c>
      <c r="B134" s="34" t="s">
        <v>254</v>
      </c>
      <c r="C134" s="35" t="n">
        <f aca="false">SUM('[1]ingresos a'!C134+[2]IPPTO!C134+[3]INGRESOS!C134)</f>
        <v>43085600</v>
      </c>
      <c r="D134" s="36" t="n">
        <f aca="false">SUM('[1]ingresos a'!D134+[2]IPPTO!D134+[3]INGRESOS!D134)</f>
        <v>0</v>
      </c>
      <c r="E134" s="36" t="n">
        <f aca="false">SUM(C134:D134)</f>
        <v>43085600</v>
      </c>
      <c r="F134" s="37" t="n">
        <f aca="false">IF(OR(E134=0,E$309=0),0,E134/E$309)*100</f>
        <v>0.243219854959509</v>
      </c>
      <c r="G134" s="38" t="n">
        <f aca="false">SUM('[1]ingresos a'!G134+[2]IPPTO!G134+[3]INGRESOS!G134)</f>
        <v>4581691.00728</v>
      </c>
      <c r="H134" s="39" t="n">
        <f aca="false">IF(OR(G134=0,E134=0),0,G134/E134)*100</f>
        <v>10.633926433147</v>
      </c>
      <c r="I134" s="40" t="n">
        <f aca="false">SUM(E134-G134)</f>
        <v>38503908.99272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false" outlineLevel="0" collapsed="false">
      <c r="A135" s="33" t="s">
        <v>255</v>
      </c>
      <c r="B135" s="34" t="s">
        <v>256</v>
      </c>
      <c r="C135" s="35" t="n">
        <f aca="false">SUM('[1]ingresos a'!C135+[2]IPPTO!C135+[3]INGRESOS!C135)</f>
        <v>0</v>
      </c>
      <c r="D135" s="36" t="n">
        <f aca="false">SUM('[1]ingresos a'!D135+[2]IPPTO!D135+[3]INGRESOS!D135)</f>
        <v>0</v>
      </c>
      <c r="E135" s="36" t="n">
        <f aca="false">SUM(C135:D135)</f>
        <v>0</v>
      </c>
      <c r="F135" s="37" t="n">
        <f aca="false">IF(OR(E135=0,E$309=0),0,E135/E$309)*100</f>
        <v>0</v>
      </c>
      <c r="G135" s="38" t="n">
        <f aca="false">SUM('[1]ingresos a'!G135+[2]IPPTO!G135+[3]INGRESOS!G135)</f>
        <v>0</v>
      </c>
      <c r="H135" s="39" t="n">
        <f aca="false">IF(OR(G135=0,E135=0),0,G135/E135)*100</f>
        <v>0</v>
      </c>
      <c r="I135" s="40" t="n">
        <f aca="false">SUM(E135-G135)</f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33" t="s">
        <v>257</v>
      </c>
      <c r="B136" s="34" t="s">
        <v>258</v>
      </c>
      <c r="C136" s="35" t="n">
        <f aca="false">SUM('[1]ingresos a'!C136+[2]IPPTO!C136+[3]INGRESOS!C136)</f>
        <v>700000</v>
      </c>
      <c r="D136" s="36" t="n">
        <f aca="false">SUM('[1]ingresos a'!D136+[2]IPPTO!D136+[3]INGRESOS!D136)</f>
        <v>0</v>
      </c>
      <c r="E136" s="36" t="n">
        <f aca="false">SUM(C136:D136)</f>
        <v>700000</v>
      </c>
      <c r="F136" s="37" t="n">
        <f aca="false">IF(OR(E136=0,E$309=0),0,E136/E$309)*100</f>
        <v>0.00395152669271534</v>
      </c>
      <c r="G136" s="38" t="n">
        <f aca="false">SUM('[1]ingresos a'!G136+[2]IPPTO!G136+[3]INGRESOS!G136)</f>
        <v>16547.6</v>
      </c>
      <c r="H136" s="39" t="n">
        <f aca="false">IF(OR(G136=0,E136=0),0,G136/E136)*100</f>
        <v>2.36394285714286</v>
      </c>
      <c r="I136" s="40" t="n">
        <f aca="false">SUM(E136-G136)</f>
        <v>683452.4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33" t="s">
        <v>259</v>
      </c>
      <c r="B137" s="34" t="s">
        <v>260</v>
      </c>
      <c r="C137" s="35" t="n">
        <f aca="false">SUM('[1]ingresos a'!C137+[2]IPPTO!C137+[3]INGRESOS!C137)</f>
        <v>20800000</v>
      </c>
      <c r="D137" s="36" t="n">
        <f aca="false">SUM('[1]ingresos a'!D137+[2]IPPTO!D137+[3]INGRESOS!D137)</f>
        <v>0</v>
      </c>
      <c r="E137" s="36" t="n">
        <f aca="false">SUM(C137:D137)</f>
        <v>20800000</v>
      </c>
      <c r="F137" s="37" t="n">
        <f aca="false">IF(OR(E137=0,E$309=0),0,E137/E$309)*100</f>
        <v>0.11741679315497</v>
      </c>
      <c r="G137" s="38" t="n">
        <f aca="false">SUM('[1]ingresos a'!G137+[2]IPPTO!G137+[3]INGRESOS!G137)</f>
        <v>0</v>
      </c>
      <c r="H137" s="39" t="n">
        <f aca="false">IF(OR(G137=0,E137=0),0,G137/E137)*100</f>
        <v>0</v>
      </c>
      <c r="I137" s="40" t="n">
        <f aca="false">SUM(E137-G137)</f>
        <v>20800000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33" t="s">
        <v>261</v>
      </c>
      <c r="B138" s="43" t="s">
        <v>262</v>
      </c>
      <c r="C138" s="35" t="n">
        <f aca="false">SUM('[1]ingresos a'!C138+[2]IPPTO!C138+[3]INGRESOS!C138)</f>
        <v>578092593.219</v>
      </c>
      <c r="D138" s="36" t="n">
        <f aca="false">SUM('[1]ingresos a'!D138+[2]IPPTO!D138+[3]INGRESOS!D138)</f>
        <v>0</v>
      </c>
      <c r="E138" s="36" t="n">
        <f aca="false">SUM(C138:D138)</f>
        <v>578092593.219</v>
      </c>
      <c r="F138" s="37" t="n">
        <f aca="false">IF(OR(E138=0,E$309=0),0,E138/E$309)*100</f>
        <v>3.26335473280844</v>
      </c>
      <c r="G138" s="38" t="n">
        <f aca="false">SUM('[1]ingresos a'!G138+[2]IPPTO!G138+[3]INGRESOS!G138)</f>
        <v>359736969.728</v>
      </c>
      <c r="H138" s="39" t="n">
        <f aca="false">IF(OR(G138=0,E138=0),0,G138/E138)*100</f>
        <v>62.2282613456215</v>
      </c>
      <c r="I138" s="40" t="n">
        <f aca="false">SUM(E138-G138)</f>
        <v>218355623.491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false" outlineLevel="0" collapsed="false">
      <c r="A139" s="33" t="s">
        <v>263</v>
      </c>
      <c r="B139" s="34" t="s">
        <v>264</v>
      </c>
      <c r="C139" s="35" t="n">
        <f aca="false">SUM('[1]ingresos a'!C139+[2]IPPTO!C139+[3]INGRESOS!C139)</f>
        <v>0</v>
      </c>
      <c r="D139" s="36" t="n">
        <f aca="false">SUM('[1]ingresos a'!D139+[2]IPPTO!D139+[3]INGRESOS!D139)</f>
        <v>0</v>
      </c>
      <c r="E139" s="36" t="n">
        <f aca="false">SUM(C139:D139)</f>
        <v>0</v>
      </c>
      <c r="F139" s="37" t="n">
        <f aca="false">IF(OR(E139=0,E$309=0),0,E139/E$309)*100</f>
        <v>0</v>
      </c>
      <c r="G139" s="38" t="n">
        <f aca="false">SUM('[1]ingresos a'!G139+[2]IPPTO!G139+[3]INGRESOS!G139)</f>
        <v>0</v>
      </c>
      <c r="H139" s="39" t="n">
        <f aca="false">IF(OR(G139=0,E139=0),0,G139/E139)*100</f>
        <v>0</v>
      </c>
      <c r="I139" s="40" t="n">
        <f aca="false">SUM(E139-G139)</f>
        <v>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30" t="s">
        <v>265</v>
      </c>
      <c r="B140" s="24" t="s">
        <v>266</v>
      </c>
      <c r="C140" s="25" t="n">
        <f aca="false">SUM(C141:C165)-C151-C155-C161</f>
        <v>307314858.027</v>
      </c>
      <c r="D140" s="26" t="n">
        <f aca="false">SUM(D141:D165)-D151-D155-D161</f>
        <v>0</v>
      </c>
      <c r="E140" s="26" t="n">
        <f aca="false">SUM(C140:D140)</f>
        <v>307314858.027</v>
      </c>
      <c r="F140" s="27" t="n">
        <f aca="false">IF(OR(E140=0,E$309=0),0,E140/E$309)*100</f>
        <v>1.73480409223102</v>
      </c>
      <c r="G140" s="25" t="n">
        <f aca="false">SUM(G141:G165)-G151-G155-G161</f>
        <v>41770341.55451</v>
      </c>
      <c r="H140" s="28" t="n">
        <f aca="false">IF(OR(G140=0,E140=0),0,G140/E140)*100</f>
        <v>13.5920345090637</v>
      </c>
      <c r="I140" s="29" t="n">
        <f aca="false">SUM(E140-G140)</f>
        <v>265544516.47249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33" t="s">
        <v>267</v>
      </c>
      <c r="B141" s="34" t="s">
        <v>268</v>
      </c>
      <c r="C141" s="35" t="n">
        <f aca="false">SUM('[1]ingresos a'!C141+[2]IPPTO!C141+[3]INGRESOS!C141)</f>
        <v>52713599</v>
      </c>
      <c r="D141" s="36" t="n">
        <f aca="false">SUM('[1]ingresos a'!D141+[2]IPPTO!D141+[3]INGRESOS!D141)</f>
        <v>0</v>
      </c>
      <c r="E141" s="36" t="n">
        <f aca="false">SUM(C141:D141)</f>
        <v>52713599</v>
      </c>
      <c r="F141" s="37" t="n">
        <f aca="false">IF(OR(E141=0,E$309=0),0,E141/E$309)*100</f>
        <v>0.297570276453704</v>
      </c>
      <c r="G141" s="38" t="n">
        <f aca="false">SUM('[1]ingresos a'!G141+[2]IPPTO!G141+[3]INGRESOS!G141)</f>
        <v>11243099.11</v>
      </c>
      <c r="H141" s="39" t="n">
        <f aca="false">IF(OR(G141=0,E141=0),0,G141/E141)*100</f>
        <v>21.328650145857</v>
      </c>
      <c r="I141" s="40" t="n">
        <f aca="false">SUM(E141-G141)</f>
        <v>41470499.89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true" customHeight="false" outlineLevel="0" collapsed="false">
      <c r="A142" s="33" t="s">
        <v>269</v>
      </c>
      <c r="B142" s="34" t="s">
        <v>270</v>
      </c>
      <c r="C142" s="35" t="n">
        <f aca="false">SUM('[1]ingresos a'!C142+[2]IPPTO!C142+[3]INGRESOS!C142)</f>
        <v>0</v>
      </c>
      <c r="D142" s="36" t="n">
        <f aca="false">SUM('[1]ingresos a'!D142+[2]IPPTO!D142+[3]INGRESOS!D142)</f>
        <v>0</v>
      </c>
      <c r="E142" s="36" t="n">
        <f aca="false">SUM(C142:D142)</f>
        <v>0</v>
      </c>
      <c r="F142" s="37" t="n">
        <f aca="false">IF(OR(E142=0,E$309=0),0,E142/E$309)*100</f>
        <v>0</v>
      </c>
      <c r="G142" s="38" t="n">
        <f aca="false">SUM('[1]ingresos a'!G142+[2]IPPTO!G142+[3]INGRESOS!G142)</f>
        <v>0</v>
      </c>
      <c r="H142" s="39" t="n">
        <f aca="false">IF(OR(G142=0,E142=0),0,G142/E142)*100</f>
        <v>0</v>
      </c>
      <c r="I142" s="40" t="n">
        <f aca="false">SUM(E142-G142)</f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33" t="s">
        <v>271</v>
      </c>
      <c r="B143" s="34" t="s">
        <v>272</v>
      </c>
      <c r="C143" s="35" t="n">
        <f aca="false">SUM('[1]ingresos a'!C143+[2]IPPTO!C143+[3]INGRESOS!C143)</f>
        <v>15483557</v>
      </c>
      <c r="D143" s="36" t="n">
        <f aca="false">SUM('[1]ingresos a'!D143+[2]IPPTO!D143+[3]INGRESOS!D143)</f>
        <v>0</v>
      </c>
      <c r="E143" s="36" t="n">
        <f aca="false">SUM(C143:D143)</f>
        <v>15483557</v>
      </c>
      <c r="F143" s="37" t="n">
        <f aca="false">IF(OR(E143=0,E$309=0),0,E143/E$309)*100</f>
        <v>0.0874052696909706</v>
      </c>
      <c r="G143" s="38" t="n">
        <f aca="false">SUM('[1]ingresos a'!G143+[2]IPPTO!G143+[3]INGRESOS!G143)</f>
        <v>1561764</v>
      </c>
      <c r="H143" s="39" t="n">
        <f aca="false">IF(OR(G143=0,E143=0),0,G143/E143)*100</f>
        <v>10.0865970267685</v>
      </c>
      <c r="I143" s="40" t="n">
        <f aca="false">SUM(E143-G143)</f>
        <v>13921793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33" t="s">
        <v>273</v>
      </c>
      <c r="B144" s="34" t="s">
        <v>274</v>
      </c>
      <c r="C144" s="35" t="n">
        <f aca="false">SUM('[1]ingresos a'!C144+[2]IPPTO!C144+[3]INGRESOS!C144)</f>
        <v>101694</v>
      </c>
      <c r="D144" s="36" t="n">
        <f aca="false">SUM('[1]ingresos a'!D144+[2]IPPTO!D144+[3]INGRESOS!D144)</f>
        <v>0</v>
      </c>
      <c r="E144" s="36" t="n">
        <f aca="false">SUM(C144:D144)</f>
        <v>101694</v>
      </c>
      <c r="F144" s="37" t="n">
        <f aca="false">IF(OR(E144=0,E$309=0),0,E144/E$309)*100</f>
        <v>0.00057406650784142</v>
      </c>
      <c r="G144" s="38" t="n">
        <f aca="false">SUM('[1]ingresos a'!G144+[2]IPPTO!G144+[3]INGRESOS!G144)</f>
        <v>0</v>
      </c>
      <c r="H144" s="39" t="n">
        <f aca="false">IF(OR(G144=0,E144=0),0,G144/E144)*100</f>
        <v>0</v>
      </c>
      <c r="I144" s="40" t="n">
        <f aca="false">SUM(E144-G144)</f>
        <v>101694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33" t="s">
        <v>275</v>
      </c>
      <c r="B145" s="34" t="s">
        <v>276</v>
      </c>
      <c r="C145" s="35" t="n">
        <f aca="false">SUM('[1]ingresos a'!C145+[2]IPPTO!C145+[3]INGRESOS!C145)</f>
        <v>188102</v>
      </c>
      <c r="D145" s="36" t="n">
        <f aca="false">SUM('[1]ingresos a'!D145+[2]IPPTO!D145+[3]INGRESOS!D145)</f>
        <v>0</v>
      </c>
      <c r="E145" s="36" t="n">
        <f aca="false">SUM(C145:D145)</f>
        <v>188102</v>
      </c>
      <c r="F145" s="37" t="n">
        <f aca="false">IF(OR(E145=0,E$309=0),0,E145/E$309)*100</f>
        <v>0.0010618429627902</v>
      </c>
      <c r="G145" s="38" t="n">
        <f aca="false">SUM('[1]ingresos a'!G145+[2]IPPTO!G145+[3]INGRESOS!G145)</f>
        <v>39431.167</v>
      </c>
      <c r="H145" s="39" t="n">
        <f aca="false">IF(OR(G145=0,E145=0),0,G145/E145)*100</f>
        <v>20.9626516464471</v>
      </c>
      <c r="I145" s="40" t="n">
        <f aca="false">SUM(E145-G145)</f>
        <v>148670.833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33" t="s">
        <v>277</v>
      </c>
      <c r="B146" s="34" t="s">
        <v>278</v>
      </c>
      <c r="C146" s="35" t="n">
        <f aca="false">SUM('[1]ingresos a'!C146+[2]IPPTO!C146+[3]INGRESOS!C146)</f>
        <v>6500000</v>
      </c>
      <c r="D146" s="36" t="n">
        <f aca="false">SUM('[1]ingresos a'!D146+[2]IPPTO!D146+[3]INGRESOS!D146)</f>
        <v>0</v>
      </c>
      <c r="E146" s="36" t="n">
        <f aca="false">SUM(C146:D146)</f>
        <v>6500000</v>
      </c>
      <c r="F146" s="37" t="n">
        <f aca="false">IF(OR(E146=0,E$309=0),0,E146/E$309)*100</f>
        <v>0.0366927478609282</v>
      </c>
      <c r="G146" s="38" t="n">
        <f aca="false">SUM('[1]ingresos a'!G146+[2]IPPTO!G146+[3]INGRESOS!G146)</f>
        <v>2328956.186</v>
      </c>
      <c r="H146" s="39" t="n">
        <f aca="false">IF(OR(G146=0,E146=0),0,G146/E146)*100</f>
        <v>35.8300951692308</v>
      </c>
      <c r="I146" s="40" t="n">
        <f aca="false">SUM(E146-G146)</f>
        <v>4171043.814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33" t="s">
        <v>279</v>
      </c>
      <c r="B147" s="34" t="s">
        <v>280</v>
      </c>
      <c r="C147" s="35" t="n">
        <f aca="false">SUM('[1]ingresos a'!C147+[2]IPPTO!C147+[3]INGRESOS!C147)</f>
        <v>26657840</v>
      </c>
      <c r="D147" s="36" t="n">
        <f aca="false">SUM('[1]ingresos a'!D147+[2]IPPTO!D147+[3]INGRESOS!D147)</f>
        <v>0</v>
      </c>
      <c r="E147" s="36" t="n">
        <f aca="false">SUM(C147:D147)</f>
        <v>26657840</v>
      </c>
      <c r="F147" s="37" t="n">
        <f aca="false">IF(OR(E147=0,E$309=0),0,E147/E$309)*100</f>
        <v>0.150484523328764</v>
      </c>
      <c r="G147" s="38" t="n">
        <f aca="false">SUM('[1]ingresos a'!G147+[2]IPPTO!G147+[3]INGRESOS!G147)</f>
        <v>4836707.003</v>
      </c>
      <c r="H147" s="39" t="n">
        <f aca="false">IF(OR(G147=0,E147=0),0,G147/E147)*100</f>
        <v>18.1436568116547</v>
      </c>
      <c r="I147" s="40" t="n">
        <f aca="false">SUM(E147-G147)</f>
        <v>21821132.997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33" t="s">
        <v>281</v>
      </c>
      <c r="B148" s="34" t="s">
        <v>282</v>
      </c>
      <c r="C148" s="35" t="n">
        <f aca="false">SUM('[1]ingresos a'!C148+[2]IPPTO!C148+[3]INGRESOS!C148)</f>
        <v>1986150</v>
      </c>
      <c r="D148" s="36" t="n">
        <f aca="false">SUM('[1]ingresos a'!D148+[2]IPPTO!D148+[3]INGRESOS!D148)</f>
        <v>0</v>
      </c>
      <c r="E148" s="36" t="n">
        <f aca="false">SUM(C148:D148)</f>
        <v>1986150</v>
      </c>
      <c r="F148" s="37" t="n">
        <f aca="false">IF(OR(E148=0,E$309=0),0,E148/E$309)*100</f>
        <v>0.0112118924867665</v>
      </c>
      <c r="G148" s="38" t="n">
        <f aca="false">SUM('[1]ingresos a'!G148+[2]IPPTO!G148+[3]INGRESOS!G148)</f>
        <v>363641.497</v>
      </c>
      <c r="H148" s="39" t="n">
        <f aca="false">IF(OR(G148=0,E148=0),0,G148/E148)*100</f>
        <v>18.3088637313395</v>
      </c>
      <c r="I148" s="40" t="n">
        <f aca="false">SUM(E148-G148)</f>
        <v>1622508.503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33" t="s">
        <v>283</v>
      </c>
      <c r="B149" s="34" t="s">
        <v>284</v>
      </c>
      <c r="C149" s="35" t="n">
        <f aca="false">SUM('[1]ingresos a'!C149+[2]IPPTO!C149+[3]INGRESOS!C149)</f>
        <v>50508076</v>
      </c>
      <c r="D149" s="36" t="n">
        <f aca="false">SUM('[1]ingresos a'!D149+[2]IPPTO!D149+[3]INGRESOS!D149)</f>
        <v>0</v>
      </c>
      <c r="E149" s="36" t="n">
        <f aca="false">SUM(C149:D149)</f>
        <v>50508076</v>
      </c>
      <c r="F149" s="37" t="n">
        <f aca="false">IF(OR(E149=0,E$309=0),0,E149/E$309)*100</f>
        <v>0.285120015016707</v>
      </c>
      <c r="G149" s="38" t="n">
        <f aca="false">SUM('[1]ingresos a'!G149+[2]IPPTO!G149+[3]INGRESOS!G149)</f>
        <v>3956309</v>
      </c>
      <c r="H149" s="39" t="n">
        <f aca="false">IF(OR(G149=0,E149=0),0,G149/E149)*100</f>
        <v>7.83302258434869</v>
      </c>
      <c r="I149" s="40" t="n">
        <f aca="false">SUM(E149-G149)</f>
        <v>46551767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33" t="s">
        <v>285</v>
      </c>
      <c r="B150" s="34" t="s">
        <v>286</v>
      </c>
      <c r="C150" s="35" t="n">
        <f aca="false">SUM('[1]ingresos a'!C150+[2]IPPTO!C150+[3]INGRESOS!C150)</f>
        <v>20652329</v>
      </c>
      <c r="D150" s="36" t="n">
        <f aca="false">SUM('[1]ingresos a'!D150+[2]IPPTO!D150+[3]INGRESOS!D150)</f>
        <v>0</v>
      </c>
      <c r="E150" s="36" t="n">
        <f aca="false">SUM(C150:D150)</f>
        <v>20652329</v>
      </c>
      <c r="F150" s="37" t="n">
        <f aca="false">IF(OR(E150=0,E$309=0),0,E150/E$309)*100</f>
        <v>0.116583184728913</v>
      </c>
      <c r="G150" s="38" t="n">
        <f aca="false">SUM('[1]ingresos a'!G150+[2]IPPTO!G150+[3]INGRESOS!G150)</f>
        <v>859680.616</v>
      </c>
      <c r="H150" s="39" t="n">
        <f aca="false">IF(OR(G150=0,E150=0),0,G150/E150)*100</f>
        <v>4.16263277618713</v>
      </c>
      <c r="I150" s="40" t="n">
        <f aca="false">SUM(E150-G150)</f>
        <v>19792648.384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33" t="s">
        <v>287</v>
      </c>
      <c r="B151" s="34" t="s">
        <v>288</v>
      </c>
      <c r="C151" s="35" t="n">
        <f aca="false">SUM(C152:C153)</f>
        <v>11256131</v>
      </c>
      <c r="D151" s="36" t="n">
        <f aca="false">SUM(D152:D153)</f>
        <v>0</v>
      </c>
      <c r="E151" s="36" t="n">
        <f aca="false">SUM(C151:D151)</f>
        <v>11256131</v>
      </c>
      <c r="F151" s="37" t="n">
        <f aca="false">IF(OR(E151=0,E$309=0),0,E151/E$309)*100</f>
        <v>0.063541288718858</v>
      </c>
      <c r="G151" s="35" t="n">
        <f aca="false">SUM(G152:G153)</f>
        <v>895623.304</v>
      </c>
      <c r="H151" s="39" t="n">
        <f aca="false">IF(OR(G151=0,E151=0),0,G151/E151)*100</f>
        <v>7.95675977829327</v>
      </c>
      <c r="I151" s="40" t="n">
        <f aca="false">SUM(E151-G151)</f>
        <v>10360507.696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33" t="s">
        <v>289</v>
      </c>
      <c r="B152" s="34" t="s">
        <v>290</v>
      </c>
      <c r="C152" s="35" t="n">
        <f aca="false">SUM('[1]ingresos a'!C152+[2]IPPTO!C152+[3]INGRESOS!C152)</f>
        <v>8147358</v>
      </c>
      <c r="D152" s="36" t="n">
        <f aca="false">SUM('[1]ingresos a'!D152+[2]IPPTO!D152+[3]INGRESOS!D152)</f>
        <v>0</v>
      </c>
      <c r="E152" s="36" t="n">
        <f aca="false">SUM(C152:D152)</f>
        <v>8147358</v>
      </c>
      <c r="F152" s="37" t="n">
        <f aca="false">IF(OR(E152=0,E$309=0),0,E152/E$309)*100</f>
        <v>0.0459921465887255</v>
      </c>
      <c r="G152" s="38" t="n">
        <f aca="false">SUM('[1]ingresos a'!G152+[2]IPPTO!G152+[3]INGRESOS!G152)</f>
        <v>659230.574</v>
      </c>
      <c r="H152" s="39" t="n">
        <f aca="false">IF(OR(G152=0,E152=0),0,G152/E152)*100</f>
        <v>8.09134168401585</v>
      </c>
      <c r="I152" s="40" t="n">
        <f aca="false">SUM(E152-G152)</f>
        <v>7488127.426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33" t="s">
        <v>291</v>
      </c>
      <c r="B153" s="34" t="s">
        <v>292</v>
      </c>
      <c r="C153" s="35" t="n">
        <f aca="false">SUM('[1]ingresos a'!C153+[2]IPPTO!C153+[3]INGRESOS!C153)</f>
        <v>3108773</v>
      </c>
      <c r="D153" s="36" t="n">
        <f aca="false">SUM('[1]ingresos a'!D153+[2]IPPTO!D153+[3]INGRESOS!D153)</f>
        <v>0</v>
      </c>
      <c r="E153" s="36" t="n">
        <f aca="false">SUM(C153:D153)</f>
        <v>3108773</v>
      </c>
      <c r="F153" s="37" t="n">
        <f aca="false">IF(OR(E153=0,E$309=0),0,E153/E$309)*100</f>
        <v>0.0175491421301325</v>
      </c>
      <c r="G153" s="38" t="n">
        <f aca="false">SUM('[1]ingresos a'!G153+[2]IPPTO!G153+[3]INGRESOS!G153)</f>
        <v>236392.73</v>
      </c>
      <c r="H153" s="39" t="n">
        <f aca="false">IF(OR(G153=0,E153=0),0,G153/E153)*100</f>
        <v>7.60405246700226</v>
      </c>
      <c r="I153" s="40" t="n">
        <f aca="false">SUM(E153-G153)</f>
        <v>2872380.27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33" t="s">
        <v>293</v>
      </c>
      <c r="B154" s="34" t="s">
        <v>294</v>
      </c>
      <c r="C154" s="35" t="n">
        <f aca="false">SUM('[1]ingresos a'!C154+[2]IPPTO!C154+[3]INGRESOS!C154)</f>
        <v>50380982</v>
      </c>
      <c r="D154" s="36" t="n">
        <f aca="false">SUM('[1]ingresos a'!D154+[2]IPPTO!D154+[3]INGRESOS!D154)</f>
        <v>0</v>
      </c>
      <c r="E154" s="36" t="n">
        <f aca="false">SUM(C154:D154)</f>
        <v>50380982</v>
      </c>
      <c r="F154" s="37" t="n">
        <f aca="false">IF(OR(E154=0,E$309=0),0,E154/E$309)*100</f>
        <v>0.284402564540302</v>
      </c>
      <c r="G154" s="38" t="n">
        <f aca="false">SUM('[1]ingresos a'!G154+[2]IPPTO!G154+[3]INGRESOS!G154)</f>
        <v>6736928.036</v>
      </c>
      <c r="H154" s="39" t="n">
        <f aca="false">IF(OR(G154=0,E154=0),0,G154/E154)*100</f>
        <v>13.371966501169</v>
      </c>
      <c r="I154" s="40" t="n">
        <f aca="false">SUM(E154-G154)</f>
        <v>43644053.964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33" t="s">
        <v>295</v>
      </c>
      <c r="B155" s="34" t="s">
        <v>296</v>
      </c>
      <c r="C155" s="35" t="n">
        <f aca="false">SUM(C156:C158)</f>
        <v>20588911</v>
      </c>
      <c r="D155" s="36" t="n">
        <f aca="false">SUM(D156:D158)</f>
        <v>0</v>
      </c>
      <c r="E155" s="36" t="n">
        <f aca="false">SUM(C155:D155)</f>
        <v>20588911</v>
      </c>
      <c r="F155" s="37" t="n">
        <f aca="false">IF(OR(E155=0,E$309=0),0,E155/E$309)*100</f>
        <v>0.116225187700629</v>
      </c>
      <c r="G155" s="35" t="n">
        <f aca="false">SUM(G156:G158)</f>
        <v>1641498.20651</v>
      </c>
      <c r="H155" s="39" t="n">
        <f aca="false">IF(OR(G155=0,E155=0),0,G155/E155)*100</f>
        <v>7.97272962377661</v>
      </c>
      <c r="I155" s="40" t="n">
        <f aca="false">SUM(E155-G155)</f>
        <v>18947412.79349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33" t="n">
        <v>212061301</v>
      </c>
      <c r="B156" s="34" t="s">
        <v>297</v>
      </c>
      <c r="C156" s="35" t="n">
        <f aca="false">SUM('[1]ingresos a'!C156+[2]IPPTO!C156+[3]INGRESOS!C156)</f>
        <v>20475061</v>
      </c>
      <c r="D156" s="36" t="n">
        <f aca="false">SUM('[1]ingresos a'!D156+[2]IPPTO!D156+[3]INGRESOS!D156)</f>
        <v>0</v>
      </c>
      <c r="E156" s="36" t="n">
        <f aca="false">SUM(C156:D156)</f>
        <v>20475061</v>
      </c>
      <c r="F156" s="37" t="n">
        <f aca="false">IF(OR(E156=0,E$309=0),0,E156/E$309)*100</f>
        <v>0.11558250010925</v>
      </c>
      <c r="G156" s="38" t="n">
        <f aca="false">SUM('[1]ingresos a'!G156+[2]IPPTO!G156+[3]INGRESOS!G156)</f>
        <v>1638195.57951</v>
      </c>
      <c r="H156" s="39" t="n">
        <f aca="false">IF(OR(G156=0,E156=0),0,G156/E156)*100</f>
        <v>8.00093137456343</v>
      </c>
      <c r="I156" s="40" t="n">
        <f aca="false">SUM(E156-G156)</f>
        <v>18836865.42049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33" t="n">
        <v>212061302</v>
      </c>
      <c r="B157" s="34" t="s">
        <v>298</v>
      </c>
      <c r="C157" s="35" t="n">
        <f aca="false">SUM('[1]ingresos a'!C157+[2]IPPTO!C157+[3]INGRESOS!C157)</f>
        <v>113850</v>
      </c>
      <c r="D157" s="36" t="n">
        <f aca="false">SUM('[1]ingresos a'!D157+[2]IPPTO!D157+[3]INGRESOS!D157)</f>
        <v>0</v>
      </c>
      <c r="E157" s="36" t="n">
        <f aca="false">SUM(C157:D157)</f>
        <v>113850</v>
      </c>
      <c r="F157" s="37" t="n">
        <f aca="false">IF(OR(E157=0,E$309=0),0,E157/E$309)*100</f>
        <v>0.000642687591379488</v>
      </c>
      <c r="G157" s="38" t="n">
        <f aca="false">SUM('[1]ingresos a'!G157+[2]IPPTO!G157+[3]INGRESOS!G157)</f>
        <v>3302.627</v>
      </c>
      <c r="H157" s="39" t="n">
        <f aca="false">IF(OR(G157=0,E157=0),0,G157/E157)*100</f>
        <v>2.90085814668423</v>
      </c>
      <c r="I157" s="40" t="n">
        <f aca="false">SUM(E157-G157)</f>
        <v>110547.373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false" outlineLevel="0" collapsed="false">
      <c r="A158" s="33" t="s">
        <v>299</v>
      </c>
      <c r="B158" s="34" t="s">
        <v>300</v>
      </c>
      <c r="C158" s="35" t="n">
        <f aca="false">SUM('[1]ingresos a'!C158+[2]IPPTO!C158+[3]INGRESOS!C158)</f>
        <v>0</v>
      </c>
      <c r="D158" s="36" t="n">
        <f aca="false">SUM('[1]ingresos a'!D158+[2]IPPTO!D158+[3]INGRESOS!D158)</f>
        <v>0</v>
      </c>
      <c r="E158" s="36" t="n">
        <f aca="false">SUM(C158:D158)</f>
        <v>0</v>
      </c>
      <c r="F158" s="37" t="n">
        <f aca="false">IF(OR(E158=0,E$309=0),0,E158/E$309)*100</f>
        <v>0</v>
      </c>
      <c r="G158" s="38" t="n">
        <f aca="false">SUM('[1]ingresos a'!G158+[2]IPPTO!G158+[3]INGRESOS!G158)</f>
        <v>0</v>
      </c>
      <c r="H158" s="39" t="n">
        <f aca="false">IF(OR(G158=0,E158=0),0,G158/E158)*100</f>
        <v>0</v>
      </c>
      <c r="I158" s="40" t="n">
        <f aca="false">SUM(E158-G158)</f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33" t="s">
        <v>301</v>
      </c>
      <c r="B159" s="34" t="s">
        <v>302</v>
      </c>
      <c r="C159" s="35" t="n">
        <f aca="false">SUM('[1]ingresos a'!C159+[2]IPPTO!C159+[3]INGRESOS!C159)</f>
        <v>12850581</v>
      </c>
      <c r="D159" s="36" t="n">
        <f aca="false">SUM('[1]ingresos a'!D159+[2]IPPTO!D159+[3]INGRESOS!D159)</f>
        <v>0</v>
      </c>
      <c r="E159" s="36" t="n">
        <f aca="false">SUM(C159:D159)</f>
        <v>12850581</v>
      </c>
      <c r="F159" s="37" t="n">
        <f aca="false">IF(OR(E159=0,E$309=0),0,E159/E$309)*100</f>
        <v>0.0725420197691437</v>
      </c>
      <c r="G159" s="38" t="n">
        <f aca="false">SUM('[1]ingresos a'!G159+[2]IPPTO!G159+[3]INGRESOS!G159)</f>
        <v>1430521.178</v>
      </c>
      <c r="H159" s="39" t="n">
        <f aca="false">IF(OR(G159=0,E159=0),0,G159/E159)*100</f>
        <v>11.131957208783</v>
      </c>
      <c r="I159" s="40" t="n">
        <f aca="false">SUM(E159-G159)</f>
        <v>11420059.822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33" t="s">
        <v>303</v>
      </c>
      <c r="B160" s="34" t="s">
        <v>304</v>
      </c>
      <c r="C160" s="35" t="n">
        <f aca="false">SUM('[1]ingresos a'!C160+[2]IPPTO!C160+[3]INGRESOS!C160)</f>
        <v>1950785</v>
      </c>
      <c r="D160" s="36" t="n">
        <f aca="false">SUM('[1]ingresos a'!D160+[2]IPPTO!D160+[3]INGRESOS!D160)</f>
        <v>0</v>
      </c>
      <c r="E160" s="36" t="n">
        <f aca="false">SUM(C160:D160)</f>
        <v>1950785</v>
      </c>
      <c r="F160" s="37" t="n">
        <f aca="false">IF(OR(E160=0,E$309=0),0,E160/E$309)*100</f>
        <v>0.0110122557132124</v>
      </c>
      <c r="G160" s="38" t="n">
        <f aca="false">SUM('[1]ingresos a'!G160+[2]IPPTO!G160+[3]INGRESOS!G160)</f>
        <v>505774.126</v>
      </c>
      <c r="H160" s="39" t="n">
        <f aca="false">IF(OR(G160=0,E160=0),0,G160/E160)*100</f>
        <v>25.9266975089515</v>
      </c>
      <c r="I160" s="40" t="n">
        <f aca="false">SUM(E160-G160)</f>
        <v>1445010.874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33" t="s">
        <v>305</v>
      </c>
      <c r="B161" s="34" t="s">
        <v>306</v>
      </c>
      <c r="C161" s="35" t="n">
        <f aca="false">SUM(C162:C165)</f>
        <v>35496121.027</v>
      </c>
      <c r="D161" s="36" t="n">
        <f aca="false">SUM(D162:D165)</f>
        <v>0</v>
      </c>
      <c r="E161" s="36" t="n">
        <f aca="false">SUM(C161:D161)</f>
        <v>35496121.027</v>
      </c>
      <c r="F161" s="37" t="n">
        <f aca="false">IF(OR(E161=0,E$309=0),0,E161/E$309)*100</f>
        <v>0.200376956751492</v>
      </c>
      <c r="G161" s="35" t="n">
        <f aca="false">SUM(G162:G165)</f>
        <v>5370408.125</v>
      </c>
      <c r="H161" s="39" t="n">
        <f aca="false">IF(OR(G161=0,E161=0),0,G161/E161)*100</f>
        <v>15.1295633709244</v>
      </c>
      <c r="I161" s="40" t="n">
        <f aca="false">SUM(E161-G161)</f>
        <v>30125712.902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33" t="n">
        <v>212061601</v>
      </c>
      <c r="B162" s="34" t="s">
        <v>307</v>
      </c>
      <c r="C162" s="35" t="n">
        <f aca="false">SUM('[1]ingresos a'!C162+[2]IPPTO!C162+[3]INGRESOS!C162)</f>
        <v>673860</v>
      </c>
      <c r="D162" s="36" t="n">
        <f aca="false">SUM('[1]ingresos a'!D162+[2]IPPTO!D162+[3]INGRESOS!D162)</f>
        <v>0</v>
      </c>
      <c r="E162" s="36" t="n">
        <f aca="false">SUM(C162:D162)</f>
        <v>673860</v>
      </c>
      <c r="F162" s="37" t="n">
        <f aca="false">IF(OR(E162=0,E$309=0),0,E162/E$309)*100</f>
        <v>0.00380396539593308</v>
      </c>
      <c r="G162" s="38" t="n">
        <f aca="false">SUM('[1]ingresos a'!G162+[2]IPPTO!G162+[3]INGRESOS!G162)</f>
        <v>0</v>
      </c>
      <c r="H162" s="39" t="n">
        <f aca="false">IF(OR(G162=0,E162=0),0,G162/E162)*100</f>
        <v>0</v>
      </c>
      <c r="I162" s="40" t="n">
        <f aca="false">SUM(E162-G162)</f>
        <v>67386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true" customHeight="false" outlineLevel="0" collapsed="false">
      <c r="A163" s="33" t="n">
        <v>212061602</v>
      </c>
      <c r="B163" s="34" t="s">
        <v>308</v>
      </c>
      <c r="C163" s="35" t="n">
        <f aca="false">SUM('[1]ingresos a'!C163+[2]IPPTO!C163+[3]INGRESOS!C163)</f>
        <v>0</v>
      </c>
      <c r="D163" s="36" t="n">
        <f aca="false">SUM('[1]ingresos a'!D163+[2]IPPTO!D163+[3]INGRESOS!D163)</f>
        <v>0</v>
      </c>
      <c r="E163" s="36" t="n">
        <f aca="false">SUM(C163:D163)</f>
        <v>0</v>
      </c>
      <c r="F163" s="37" t="n">
        <f aca="false">IF(OR(E163=0,E$309=0),0,E163/E$309)*100</f>
        <v>0</v>
      </c>
      <c r="G163" s="38" t="n">
        <f aca="false">SUM('[1]ingresos a'!G163+[2]IPPTO!G163+[3]INGRESOS!G163)</f>
        <v>0</v>
      </c>
      <c r="H163" s="39" t="n">
        <f aca="false">IF(OR(G163=0,E163=0),0,G163/E163)*100</f>
        <v>0</v>
      </c>
      <c r="I163" s="40" t="n">
        <f aca="false">SUM(E163-G163)</f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33" t="s">
        <v>309</v>
      </c>
      <c r="B164" s="34" t="s">
        <v>310</v>
      </c>
      <c r="C164" s="35" t="n">
        <f aca="false">SUM('[1]ingresos a'!C164+[2]IPPTO!C164+[3]INGRESOS!C164)</f>
        <v>673860</v>
      </c>
      <c r="D164" s="36" t="n">
        <f aca="false">SUM('[1]ingresos a'!D164+[2]IPPTO!D164+[3]INGRESOS!D164)</f>
        <v>0</v>
      </c>
      <c r="E164" s="36" t="n">
        <f aca="false">SUM(C164:D164)</f>
        <v>673860</v>
      </c>
      <c r="F164" s="37" t="n">
        <f aca="false">IF(OR(E164=0,E$309=0),0,E164/E$309)*100</f>
        <v>0.00380396539593308</v>
      </c>
      <c r="G164" s="38" t="n">
        <f aca="false">SUM('[1]ingresos a'!G164+[2]IPPTO!G164+[3]INGRESOS!G164)</f>
        <v>0</v>
      </c>
      <c r="H164" s="39" t="n">
        <f aca="false">IF(OR(G164=0,E164=0),0,G164/E164)*100</f>
        <v>0</v>
      </c>
      <c r="I164" s="40" t="n">
        <f aca="false">SUM(E164-G164)</f>
        <v>67386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33" t="s">
        <v>311</v>
      </c>
      <c r="B165" s="34" t="s">
        <v>312</v>
      </c>
      <c r="C165" s="35" t="n">
        <f aca="false">SUM('[1]ingresos a'!C165+[2]IPPTO!C165+[3]INGRESOS!C165)</f>
        <v>34148401.027</v>
      </c>
      <c r="D165" s="36" t="n">
        <f aca="false">SUM('[1]ingresos a'!D165+[2]IPPTO!D165+[3]INGRESOS!D165)</f>
        <v>0</v>
      </c>
      <c r="E165" s="36" t="n">
        <f aca="false">SUM(C165:D165)</f>
        <v>34148401.027</v>
      </c>
      <c r="F165" s="37" t="n">
        <f aca="false">IF(OR(E165=0,E$309=0),0,E165/E$309)*100</f>
        <v>0.192769025959626</v>
      </c>
      <c r="G165" s="38" t="n">
        <f aca="false">SUM('[1]ingresos a'!G165+[2]IPPTO!G165+[3]INGRESOS!G165)</f>
        <v>5370408.125</v>
      </c>
      <c r="H165" s="39" t="n">
        <f aca="false">IF(OR(G165=0,E165=0),0,G165/E165)*100</f>
        <v>15.7266752277912</v>
      </c>
      <c r="I165" s="40" t="n">
        <f aca="false">SUM(E165-G165)</f>
        <v>28777992.902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30" t="s">
        <v>313</v>
      </c>
      <c r="B166" s="24" t="s">
        <v>314</v>
      </c>
      <c r="C166" s="25" t="n">
        <f aca="false">SUM(C167:C168)</f>
        <v>4906717</v>
      </c>
      <c r="D166" s="26" t="n">
        <f aca="false">SUM(D167:D168)</f>
        <v>0</v>
      </c>
      <c r="E166" s="26" t="n">
        <f aca="false">SUM(C166:D166)</f>
        <v>4906717</v>
      </c>
      <c r="F166" s="27" t="n">
        <f aca="false">IF(OR(E166=0,E$309=0),0,E166/E$309)*100</f>
        <v>0.027698604570143</v>
      </c>
      <c r="G166" s="25" t="n">
        <f aca="false">SUM(G167:G168)</f>
        <v>6751703.25</v>
      </c>
      <c r="H166" s="28" t="n">
        <f aca="false">IF(OR(G166=0,E166=0),0,G166/E166)*100</f>
        <v>137.601236223732</v>
      </c>
      <c r="I166" s="29" t="n">
        <f aca="false">SUM(E166-G166)</f>
        <v>-1844986.25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33" t="s">
        <v>315</v>
      </c>
      <c r="B167" s="34" t="s">
        <v>316</v>
      </c>
      <c r="C167" s="35" t="n">
        <f aca="false">SUM('[1]ingresos a'!C167+[2]IPPTO!C167+[3]INGRESOS!C167)</f>
        <v>4906717</v>
      </c>
      <c r="D167" s="36" t="n">
        <f aca="false">SUM('[1]ingresos a'!D167+[2]IPPTO!D167+[3]INGRESOS!D167)</f>
        <v>0</v>
      </c>
      <c r="E167" s="36" t="n">
        <f aca="false">SUM(C167:D167)</f>
        <v>4906717</v>
      </c>
      <c r="F167" s="37" t="n">
        <f aca="false">IF(OR(E167=0,E$309=0),0,E167/E$309)*100</f>
        <v>0.027698604570143</v>
      </c>
      <c r="G167" s="38" t="n">
        <f aca="false">SUM('[1]ingresos a'!G167+[2]IPPTO!G167+[3]INGRESOS!G167)</f>
        <v>6751703.25</v>
      </c>
      <c r="H167" s="39" t="n">
        <f aca="false">IF(OR(G167=0,E167=0),0,G167/E167)*100</f>
        <v>137.601236223732</v>
      </c>
      <c r="I167" s="40" t="n">
        <f aca="false">SUM(E167-G167)</f>
        <v>-1844986.25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false" outlineLevel="0" collapsed="false">
      <c r="A168" s="33" t="n">
        <v>2120799</v>
      </c>
      <c r="B168" s="34" t="s">
        <v>317</v>
      </c>
      <c r="C168" s="35" t="n">
        <f aca="false">SUM('[1]ingresos a'!C168+[2]IPPTO!C168+[3]INGRESOS!C168)</f>
        <v>0</v>
      </c>
      <c r="D168" s="36" t="n">
        <f aca="false">SUM('[1]ingresos a'!D168+[2]IPPTO!D168+[3]INGRESOS!D168)</f>
        <v>0</v>
      </c>
      <c r="E168" s="36" t="n">
        <f aca="false">SUM(C168:D168)</f>
        <v>0</v>
      </c>
      <c r="F168" s="37" t="n">
        <f aca="false">IF(OR(E168=0,E$309=0),0,E168/E$309)*100</f>
        <v>0</v>
      </c>
      <c r="G168" s="38" t="n">
        <f aca="false">SUM('[1]ingresos a'!G168+[2]IPPTO!G168+[3]INGRESOS!G168)</f>
        <v>0</v>
      </c>
      <c r="H168" s="39" t="n">
        <f aca="false">IF(OR(G168=0,E168=0),0,G168/E168)*100</f>
        <v>0</v>
      </c>
      <c r="I168" s="40" t="n">
        <f aca="false">SUM(E168-G168)</f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false" outlineLevel="0" collapsed="false">
      <c r="A169" s="33" t="s">
        <v>318</v>
      </c>
      <c r="B169" s="34" t="s">
        <v>319</v>
      </c>
      <c r="C169" s="35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5" t="n">
        <f aca="false">SUM(G170:G172)</f>
        <v>0</v>
      </c>
      <c r="H169" s="39" t="n">
        <f aca="false">IF(OR(G169=0,E169=0),0,G169/E169)*100</f>
        <v>0</v>
      </c>
      <c r="I169" s="40" t="n">
        <f aca="false">SUM(E169-G169)</f>
        <v>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false" outlineLevel="0" collapsed="false">
      <c r="A170" s="33" t="s">
        <v>320</v>
      </c>
      <c r="B170" s="34" t="s">
        <v>321</v>
      </c>
      <c r="C170" s="35" t="n">
        <f aca="false">SUM('[1]ingresos a'!C170+[2]IPPTO!C170+[3]INGRESOS!C170)</f>
        <v>0</v>
      </c>
      <c r="D170" s="36" t="n">
        <f aca="false">SUM('[1]ingresos a'!D170+[2]IPPTO!D170+[3]INGRESOS!D170)</f>
        <v>0</v>
      </c>
      <c r="E170" s="36" t="n">
        <f aca="false">SUM(C170:D170)</f>
        <v>0</v>
      </c>
      <c r="F170" s="37" t="n">
        <f aca="false">IF(OR(E170=0,E$309=0),0,E170/E$309)*100</f>
        <v>0</v>
      </c>
      <c r="G170" s="38" t="n">
        <f aca="false">SUM('[1]ingresos a'!G170+[2]IPPTO!G170+[3]INGRESOS!G170)</f>
        <v>0</v>
      </c>
      <c r="H170" s="39" t="n">
        <f aca="false">IF(OR(G170=0,E170=0),0,G170/E170)*100</f>
        <v>0</v>
      </c>
      <c r="I170" s="40" t="n">
        <f aca="false">SUM(E170-G170)</f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false" outlineLevel="0" collapsed="false">
      <c r="A171" s="33" t="s">
        <v>322</v>
      </c>
      <c r="B171" s="34" t="s">
        <v>323</v>
      </c>
      <c r="C171" s="35" t="n">
        <f aca="false">SUM('[1]ingresos a'!C171+[2]IPPTO!C171+[3]INGRESOS!C171)</f>
        <v>0</v>
      </c>
      <c r="D171" s="36" t="n">
        <f aca="false">SUM('[1]ingresos a'!D171+[2]IPPTO!D171+[3]INGRESOS!D171)</f>
        <v>0</v>
      </c>
      <c r="E171" s="36" t="n">
        <f aca="false">SUM(C171:D171)</f>
        <v>0</v>
      </c>
      <c r="F171" s="37" t="n">
        <f aca="false">IF(OR(E171=0,E$309=0),0,E171/E$309)*100</f>
        <v>0</v>
      </c>
      <c r="G171" s="38" t="n">
        <f aca="false">SUM('[1]ingresos a'!G171+[2]IPPTO!G171+[3]INGRESOS!G171)</f>
        <v>0</v>
      </c>
      <c r="H171" s="39" t="n">
        <f aca="false">IF(OR(G171=0,E171=0),0,G171/E171)*100</f>
        <v>0</v>
      </c>
      <c r="I171" s="40" t="n">
        <f aca="false">SUM(E171-G171)</f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false" outlineLevel="0" collapsed="false">
      <c r="A172" s="33" t="s">
        <v>324</v>
      </c>
      <c r="B172" s="34" t="s">
        <v>325</v>
      </c>
      <c r="C172" s="35" t="n">
        <f aca="false">SUM('[1]ingresos a'!C172+[2]IPPTO!C172+[3]INGRESOS!C172)</f>
        <v>0</v>
      </c>
      <c r="D172" s="36" t="n">
        <f aca="false">SUM('[1]ingresos a'!D172+[2]IPPTO!D172+[3]INGRESOS!D172)</f>
        <v>0</v>
      </c>
      <c r="E172" s="36" t="n">
        <f aca="false">SUM(C172:D172)</f>
        <v>0</v>
      </c>
      <c r="F172" s="37" t="n">
        <f aca="false">IF(OR(E172=0,E$309=0),0,E172/E$309)*100</f>
        <v>0</v>
      </c>
      <c r="G172" s="38" t="n">
        <f aca="false">SUM('[1]ingresos a'!G172+[2]IPPTO!G172+[3]INGRESOS!G172)</f>
        <v>0</v>
      </c>
      <c r="H172" s="39" t="n">
        <f aca="false">IF(OR(G172=0,E172=0),0,G172/E172)*100</f>
        <v>0</v>
      </c>
      <c r="I172" s="40" t="n">
        <f aca="false">SUM(E172-G172)</f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33" t="s">
        <v>326</v>
      </c>
      <c r="B173" s="34" t="s">
        <v>327</v>
      </c>
      <c r="C173" s="35" t="n">
        <f aca="false">SUM('[1]ingresos a'!C173+[2]IPPTO!C173+[3]INGRESOS!C173)</f>
        <v>2722939.137</v>
      </c>
      <c r="D173" s="36" t="n">
        <f aca="false">SUM('[1]ingresos a'!D173+[2]IPPTO!D173+[3]INGRESOS!D173)</f>
        <v>0</v>
      </c>
      <c r="E173" s="36" t="n">
        <f aca="false">SUM(C173:D173)</f>
        <v>2722939.137</v>
      </c>
      <c r="F173" s="37" t="n">
        <f aca="false">IF(OR(E173=0,E$309=0),0,E173/E$309)*100</f>
        <v>0.0153710952607068</v>
      </c>
      <c r="G173" s="38" t="n">
        <f aca="false">SUM('[1]ingresos a'!G173+[2]IPPTO!G173+[3]INGRESOS!G173)</f>
        <v>2265074.597</v>
      </c>
      <c r="H173" s="39" t="n">
        <f aca="false">IF(OR(G173=0,E173=0),0,G173/E173)*100</f>
        <v>83.1849146468822</v>
      </c>
      <c r="I173" s="40" t="n">
        <f aca="false">SUM(E173-G173)</f>
        <v>457864.54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33" t="s">
        <v>328</v>
      </c>
      <c r="B174" s="34" t="s">
        <v>329</v>
      </c>
      <c r="C174" s="35" t="n">
        <f aca="false">SUM('[1]ingresos a'!C174+[2]IPPTO!C174+[3]INGRESOS!C174)</f>
        <v>12757740</v>
      </c>
      <c r="D174" s="36" t="n">
        <f aca="false">SUM('[1]ingresos a'!D174+[2]IPPTO!D174+[3]INGRESOS!D174)</f>
        <v>0</v>
      </c>
      <c r="E174" s="36" t="n">
        <f aca="false">SUM(C174:D174)</f>
        <v>12757740</v>
      </c>
      <c r="F174" s="37" t="n">
        <f aca="false">IF(OR(E174=0,E$309=0),0,E174/E$309)*100</f>
        <v>0.0720179287838888</v>
      </c>
      <c r="G174" s="38" t="n">
        <f aca="false">SUM('[1]ingresos a'!G174+[2]IPPTO!G174+[3]INGRESOS!G174)</f>
        <v>1280437.317</v>
      </c>
      <c r="H174" s="39" t="n">
        <f aca="false">IF(OR(G174=0,E174=0),0,G174/E174)*100</f>
        <v>10.0365528455667</v>
      </c>
      <c r="I174" s="40" t="n">
        <f aca="false">SUM(E174-G174)</f>
        <v>11477302.683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33" t="s">
        <v>330</v>
      </c>
      <c r="B175" s="34" t="s">
        <v>331</v>
      </c>
      <c r="C175" s="35" t="n">
        <f aca="false">SUM(C176:C188)</f>
        <v>36890276.112</v>
      </c>
      <c r="D175" s="36" t="n">
        <f aca="false">SUM(D176:D188)</f>
        <v>0</v>
      </c>
      <c r="E175" s="36" t="n">
        <f aca="false">SUM(C175:D175)</f>
        <v>36890276.112</v>
      </c>
      <c r="F175" s="37" t="n">
        <f aca="false">IF(OR(E175=0,E$309=0),0,E175/E$309)*100</f>
        <v>0.208247015368867</v>
      </c>
      <c r="G175" s="35" t="n">
        <f aca="false">SUM(G176:G188)</f>
        <v>4332965.30633</v>
      </c>
      <c r="H175" s="39" t="n">
        <f aca="false">IF(OR(G175=0,E175=0),0,G175/E175)*100</f>
        <v>11.7455485916532</v>
      </c>
      <c r="I175" s="40" t="n">
        <f aca="false">SUM(E175-G175)</f>
        <v>32557310.80567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33" t="s">
        <v>332</v>
      </c>
      <c r="B176" s="34" t="s">
        <v>333</v>
      </c>
      <c r="C176" s="35" t="n">
        <f aca="false">SUM('[1]ingresos a'!C176+[2]IPPTO!C176+[3]INGRESOS!C176)</f>
        <v>23944727.112</v>
      </c>
      <c r="D176" s="36" t="n">
        <f aca="false">SUM('[1]ingresos a'!D176+[2]IPPTO!D176+[3]INGRESOS!D176)</f>
        <v>0</v>
      </c>
      <c r="E176" s="36" t="n">
        <f aca="false">SUM(C176:D176)</f>
        <v>23944727.112</v>
      </c>
      <c r="F176" s="37" t="n">
        <f aca="false">IF(OR(E176=0,E$309=0),0,E176/E$309)*100</f>
        <v>0.135168897618361</v>
      </c>
      <c r="G176" s="38" t="n">
        <f aca="false">SUM('[1]ingresos a'!G176+[2]IPPTO!G176+[3]INGRESOS!G176)</f>
        <v>4103461.91175</v>
      </c>
      <c r="H176" s="39" t="n">
        <f aca="false">IF(OR(G176=0,E176=0),0,G176/E176)*100</f>
        <v>17.137225630329</v>
      </c>
      <c r="I176" s="40" t="n">
        <f aca="false">SUM(E176-G176)</f>
        <v>19841265.20025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true" customHeight="false" outlineLevel="0" collapsed="false">
      <c r="A177" s="33" t="s">
        <v>334</v>
      </c>
      <c r="B177" s="34" t="s">
        <v>335</v>
      </c>
      <c r="C177" s="35" t="n">
        <f aca="false">SUM('[1]ingresos a'!C177+[2]IPPTO!C177+[3]INGRESOS!C177)</f>
        <v>0</v>
      </c>
      <c r="D177" s="36" t="n">
        <f aca="false">SUM('[1]ingresos a'!D177+[2]IPPTO!D177+[3]INGRESOS!D177)</f>
        <v>0</v>
      </c>
      <c r="E177" s="36" t="n">
        <f aca="false">SUM(C177:D177)</f>
        <v>0</v>
      </c>
      <c r="F177" s="37" t="n">
        <f aca="false">IF(OR(E177=0,E$309=0),0,E177/E$309)*100</f>
        <v>0</v>
      </c>
      <c r="G177" s="38" t="n">
        <f aca="false">SUM('[1]ingresos a'!G177+[2]IPPTO!G177+[3]INGRESOS!G177)</f>
        <v>0</v>
      </c>
      <c r="H177" s="39" t="n">
        <f aca="false">IF(OR(G177=0,E177=0),0,G177/E177)*100</f>
        <v>0</v>
      </c>
      <c r="I177" s="40" t="n">
        <f aca="false">SUM(E177-G177)</f>
        <v>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false" outlineLevel="0" collapsed="false">
      <c r="A178" s="33" t="s">
        <v>336</v>
      </c>
      <c r="B178" s="34" t="s">
        <v>337</v>
      </c>
      <c r="C178" s="35" t="n">
        <f aca="false">SUM('[1]ingresos a'!C178+[2]IPPTO!C178+[3]INGRESOS!C178)</f>
        <v>0</v>
      </c>
      <c r="D178" s="36" t="n">
        <f aca="false">SUM('[1]ingresos a'!D178+[2]IPPTO!D178+[3]INGRESOS!D178)</f>
        <v>0</v>
      </c>
      <c r="E178" s="36" t="n">
        <f aca="false">SUM(C178:D178)</f>
        <v>0</v>
      </c>
      <c r="F178" s="37" t="n">
        <f aca="false">IF(OR(E178=0,E$309=0),0,E178/E$309)*100</f>
        <v>0</v>
      </c>
      <c r="G178" s="38" t="n">
        <f aca="false">SUM('[1]ingresos a'!G178+[2]IPPTO!G178+[3]INGRESOS!G178)</f>
        <v>0</v>
      </c>
      <c r="H178" s="39" t="n">
        <f aca="false">IF(OR(G178=0,E178=0),0,G178/E178)*100</f>
        <v>0</v>
      </c>
      <c r="I178" s="40" t="n">
        <f aca="false">SUM(E178-G178)</f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false" outlineLevel="0" collapsed="false">
      <c r="A179" s="33" t="s">
        <v>338</v>
      </c>
      <c r="B179" s="34" t="s">
        <v>339</v>
      </c>
      <c r="C179" s="35" t="n">
        <f aca="false">SUM('[1]ingresos a'!C179+[2]IPPTO!C179+[3]INGRESOS!C179)</f>
        <v>0</v>
      </c>
      <c r="D179" s="36" t="n">
        <f aca="false">SUM('[1]ingresos a'!D179+[2]IPPTO!D179+[3]INGRESOS!D179)</f>
        <v>0</v>
      </c>
      <c r="E179" s="36" t="n">
        <f aca="false">SUM(C179:D179)</f>
        <v>0</v>
      </c>
      <c r="F179" s="37" t="n">
        <f aca="false">IF(OR(E179=0,E$309=0),0,E179/E$309)*100</f>
        <v>0</v>
      </c>
      <c r="G179" s="38" t="n">
        <f aca="false">SUM('[1]ingresos a'!G179+[2]IPPTO!G179+[3]INGRESOS!G179)</f>
        <v>0</v>
      </c>
      <c r="H179" s="39" t="n">
        <f aca="false">IF(OR(G179=0,E179=0),0,G179/E179)*100</f>
        <v>0</v>
      </c>
      <c r="I179" s="40" t="n">
        <f aca="false">SUM(E179-G179)</f>
        <v>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false" outlineLevel="0" collapsed="false">
      <c r="A180" s="33" t="s">
        <v>340</v>
      </c>
      <c r="B180" s="34" t="s">
        <v>341</v>
      </c>
      <c r="C180" s="35" t="n">
        <f aca="false">SUM('[1]ingresos a'!C180+[2]IPPTO!C180+[3]INGRESOS!C180)</f>
        <v>0</v>
      </c>
      <c r="D180" s="36" t="n">
        <f aca="false">SUM('[1]ingresos a'!D180+[2]IPPTO!D180+[3]INGRESOS!D180)</f>
        <v>0</v>
      </c>
      <c r="E180" s="36" t="n">
        <f aca="false">SUM(C180:D180)</f>
        <v>0</v>
      </c>
      <c r="F180" s="37" t="n">
        <f aca="false">IF(OR(E180=0,E$309=0),0,E180/E$309)*100</f>
        <v>0</v>
      </c>
      <c r="G180" s="38" t="n">
        <f aca="false">SUM('[1]ingresos a'!G180+[2]IPPTO!G180+[3]INGRESOS!G180)</f>
        <v>0</v>
      </c>
      <c r="H180" s="39" t="n">
        <f aca="false">IF(OR(G180=0,E180=0),0,G180/E180)*100</f>
        <v>0</v>
      </c>
      <c r="I180" s="40" t="n">
        <f aca="false">SUM(E180-G180)</f>
        <v>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false" outlineLevel="0" collapsed="false">
      <c r="A181" s="33" t="s">
        <v>342</v>
      </c>
      <c r="B181" s="34" t="s">
        <v>343</v>
      </c>
      <c r="C181" s="35" t="n">
        <f aca="false">SUM('[1]ingresos a'!C181+[2]IPPTO!C181+[3]INGRESOS!C181)</f>
        <v>0</v>
      </c>
      <c r="D181" s="36" t="n">
        <f aca="false">SUM('[1]ingresos a'!D181+[2]IPPTO!D181+[3]INGRESOS!D181)</f>
        <v>0</v>
      </c>
      <c r="E181" s="36" t="n">
        <f aca="false">SUM(C181:D181)</f>
        <v>0</v>
      </c>
      <c r="F181" s="37" t="n">
        <f aca="false">IF(OR(E181=0,E$309=0),0,E181/E$309)*100</f>
        <v>0</v>
      </c>
      <c r="G181" s="38" t="n">
        <f aca="false">SUM('[1]ingresos a'!G181+[2]IPPTO!G181+[3]INGRESOS!G181)</f>
        <v>0</v>
      </c>
      <c r="H181" s="39" t="n">
        <f aca="false">IF(OR(G181=0,E181=0),0,G181/E181)*100</f>
        <v>0</v>
      </c>
      <c r="I181" s="40" t="n">
        <f aca="false">SUM(E181-G181)</f>
        <v>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false" outlineLevel="0" collapsed="false">
      <c r="A182" s="33" t="s">
        <v>344</v>
      </c>
      <c r="B182" s="34" t="s">
        <v>345</v>
      </c>
      <c r="C182" s="35" t="n">
        <f aca="false">SUM('[1]ingresos a'!C182+[2]IPPTO!C182+[3]INGRESOS!C182)</f>
        <v>0</v>
      </c>
      <c r="D182" s="36" t="n">
        <f aca="false">SUM('[1]ingresos a'!D182+[2]IPPTO!D182+[3]INGRESOS!D182)</f>
        <v>0</v>
      </c>
      <c r="E182" s="36" t="n">
        <f aca="false">SUM(C182:D182)</f>
        <v>0</v>
      </c>
      <c r="F182" s="37" t="n">
        <f aca="false">IF(OR(E182=0,E$309=0),0,E182/E$309)*100</f>
        <v>0</v>
      </c>
      <c r="G182" s="38" t="n">
        <f aca="false">SUM('[1]ingresos a'!G182+[2]IPPTO!G182+[3]INGRESOS!G182)</f>
        <v>0</v>
      </c>
      <c r="H182" s="39" t="n">
        <f aca="false">IF(OR(G182=0,E182=0),0,G182/E182)*100</f>
        <v>0</v>
      </c>
      <c r="I182" s="40" t="n">
        <f aca="false">SUM(E182-G182)</f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false" outlineLevel="0" collapsed="false">
      <c r="A183" s="33" t="s">
        <v>346</v>
      </c>
      <c r="B183" s="34" t="s">
        <v>347</v>
      </c>
      <c r="C183" s="35" t="n">
        <f aca="false">SUM('[1]ingresos a'!C183+[2]IPPTO!C183+[3]INGRESOS!C183)</f>
        <v>0</v>
      </c>
      <c r="D183" s="36" t="n">
        <f aca="false">SUM('[1]ingresos a'!D183+[2]IPPTO!D183+[3]INGRESOS!D183)</f>
        <v>0</v>
      </c>
      <c r="E183" s="36" t="n">
        <f aca="false">SUM(C183:D183)</f>
        <v>0</v>
      </c>
      <c r="F183" s="37" t="n">
        <f aca="false">IF(OR(E183=0,E$309=0),0,E183/E$309)*100</f>
        <v>0</v>
      </c>
      <c r="G183" s="38" t="n">
        <f aca="false">SUM('[1]ingresos a'!G183+[2]IPPTO!G183+[3]INGRESOS!G183)</f>
        <v>0</v>
      </c>
      <c r="H183" s="39" t="n">
        <f aca="false">IF(OR(G183=0,E183=0),0,G183/E183)*100</f>
        <v>0</v>
      </c>
      <c r="I183" s="40" t="n">
        <f aca="false">SUM(E183-G183)</f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false" outlineLevel="0" collapsed="false">
      <c r="A184" s="33" t="s">
        <v>348</v>
      </c>
      <c r="B184" s="34" t="s">
        <v>349</v>
      </c>
      <c r="C184" s="35" t="n">
        <f aca="false">SUM('[1]ingresos a'!C184+[2]IPPTO!C184+[3]INGRESOS!C184)</f>
        <v>0</v>
      </c>
      <c r="D184" s="36" t="n">
        <f aca="false">SUM('[1]ingresos a'!D184+[2]IPPTO!D184+[3]INGRESOS!D184)</f>
        <v>0</v>
      </c>
      <c r="E184" s="36" t="n">
        <f aca="false">SUM(C184:D184)</f>
        <v>0</v>
      </c>
      <c r="F184" s="37" t="n">
        <f aca="false">IF(OR(E184=0,E$309=0),0,E184/E$309)*100</f>
        <v>0</v>
      </c>
      <c r="G184" s="38" t="n">
        <f aca="false">SUM('[1]ingresos a'!G184+[2]IPPTO!G184+[3]INGRESOS!G184)</f>
        <v>0</v>
      </c>
      <c r="H184" s="39" t="n">
        <f aca="false">IF(OR(G184=0,E184=0),0,G184/E184)*100</f>
        <v>0</v>
      </c>
      <c r="I184" s="40" t="n">
        <f aca="false">SUM(E184-G184)</f>
        <v>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false" outlineLevel="0" collapsed="false">
      <c r="A185" s="33" t="s">
        <v>350</v>
      </c>
      <c r="B185" s="34" t="s">
        <v>351</v>
      </c>
      <c r="C185" s="35" t="n">
        <f aca="false">SUM('[1]ingresos a'!C185+[2]IPPTO!C185+[3]INGRESOS!C185)</f>
        <v>0</v>
      </c>
      <c r="D185" s="36" t="n">
        <f aca="false">SUM('[1]ingresos a'!D185+[2]IPPTO!D185+[3]INGRESOS!D185)</f>
        <v>0</v>
      </c>
      <c r="E185" s="36" t="n">
        <f aca="false">SUM(C185:D185)</f>
        <v>0</v>
      </c>
      <c r="F185" s="37" t="n">
        <f aca="false">IF(OR(E185=0,E$309=0),0,E185/E$309)*100</f>
        <v>0</v>
      </c>
      <c r="G185" s="38" t="n">
        <f aca="false">SUM('[1]ingresos a'!G185+[2]IPPTO!G185+[3]INGRESOS!G185)</f>
        <v>0</v>
      </c>
      <c r="H185" s="39" t="n">
        <f aca="false">IF(OR(G185=0,E185=0),0,G185/E185)*100</f>
        <v>0</v>
      </c>
      <c r="I185" s="40" t="n">
        <f aca="false">SUM(E185-G185)</f>
        <v>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true" customHeight="false" outlineLevel="0" collapsed="false">
      <c r="A186" s="33" t="s">
        <v>352</v>
      </c>
      <c r="B186" s="34" t="s">
        <v>353</v>
      </c>
      <c r="C186" s="35" t="n">
        <f aca="false">SUM('[1]ingresos a'!C186+[2]IPPTO!C186+[3]INGRESOS!C186)</f>
        <v>0</v>
      </c>
      <c r="D186" s="36" t="n">
        <f aca="false">SUM('[1]ingresos a'!D186+[2]IPPTO!D186+[3]INGRESOS!D186)</f>
        <v>0</v>
      </c>
      <c r="E186" s="36" t="n">
        <f aca="false">SUM(C186:D186)</f>
        <v>0</v>
      </c>
      <c r="F186" s="37" t="n">
        <f aca="false">IF(OR(E186=0,E$309=0),0,E186/E$309)*100</f>
        <v>0</v>
      </c>
      <c r="G186" s="38" t="n">
        <f aca="false">SUM('[1]ingresos a'!G186+[2]IPPTO!G186+[3]INGRESOS!G186)</f>
        <v>0</v>
      </c>
      <c r="H186" s="39" t="n">
        <f aca="false">IF(OR(G186=0,E186=0),0,G186/E186)*100</f>
        <v>0</v>
      </c>
      <c r="I186" s="40" t="n">
        <f aca="false">SUM(E186-G186)</f>
        <v>0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false" outlineLevel="0" collapsed="false">
      <c r="A187" s="33" t="s">
        <v>354</v>
      </c>
      <c r="B187" s="34" t="s">
        <v>355</v>
      </c>
      <c r="C187" s="35" t="n">
        <f aca="false">SUM('[1]ingresos a'!C187+[2]IPPTO!C187+[3]INGRESOS!C187)</f>
        <v>0</v>
      </c>
      <c r="D187" s="36" t="n">
        <f aca="false">SUM('[1]ingresos a'!D187+[2]IPPTO!D187+[3]INGRESOS!D187)</f>
        <v>0</v>
      </c>
      <c r="E187" s="36" t="n">
        <f aca="false">SUM(C187:D187)</f>
        <v>0</v>
      </c>
      <c r="F187" s="37" t="n">
        <f aca="false">IF(OR(E187=0,E$309=0),0,E187/E$309)*100</f>
        <v>0</v>
      </c>
      <c r="G187" s="38" t="n">
        <f aca="false">SUM('[1]ingresos a'!G187+[2]IPPTO!G187+[3]INGRESOS!G187)</f>
        <v>0</v>
      </c>
      <c r="H187" s="39" t="n">
        <f aca="false">IF(OR(G187=0,E187=0),0,G187/E187)*100</f>
        <v>0</v>
      </c>
      <c r="I187" s="40" t="n">
        <f aca="false">SUM(E187-G187)</f>
        <v>0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33" t="s">
        <v>356</v>
      </c>
      <c r="B188" s="34" t="s">
        <v>357</v>
      </c>
      <c r="C188" s="35" t="n">
        <f aca="false">SUM('[1]ingresos a'!C188+[2]IPPTO!C188+[3]INGRESOS!C188)</f>
        <v>12945549</v>
      </c>
      <c r="D188" s="36" t="n">
        <f aca="false">SUM('[1]ingresos a'!D188+[2]IPPTO!D188+[3]INGRESOS!D188)</f>
        <v>0</v>
      </c>
      <c r="E188" s="36" t="n">
        <f aca="false">SUM(C188:D188)</f>
        <v>12945549</v>
      </c>
      <c r="F188" s="37" t="n">
        <f aca="false">IF(OR(E188=0,E$309=0),0,E188/E$309)*100</f>
        <v>0.0730781177505062</v>
      </c>
      <c r="G188" s="38" t="n">
        <f aca="false">SUM('[1]ingresos a'!G188+[2]IPPTO!G188+[3]INGRESOS!G188)</f>
        <v>229503.39458</v>
      </c>
      <c r="H188" s="39" t="n">
        <f aca="false">IF(OR(G188=0,E188=0),0,G188/E188)*100</f>
        <v>1.77283632065353</v>
      </c>
      <c r="I188" s="40" t="n">
        <f aca="false">SUM(E188-G188)</f>
        <v>12716045.60542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30" t="s">
        <v>358</v>
      </c>
      <c r="B189" s="24" t="s">
        <v>359</v>
      </c>
      <c r="C189" s="25" t="n">
        <f aca="false">SUM(C190+C214+C216+C218+C234+C259)</f>
        <v>5771501900.632</v>
      </c>
      <c r="D189" s="26" t="n">
        <f aca="false">SUM(D190+D214+D216+D218+D234+D259)</f>
        <v>0</v>
      </c>
      <c r="E189" s="26" t="n">
        <f aca="false">SUM(C189:D189)</f>
        <v>5771501900.632</v>
      </c>
      <c r="F189" s="27" t="n">
        <f aca="false">IF(OR(E189=0,E$309=0),0,E189/E$309)*100</f>
        <v>32.5803483105781</v>
      </c>
      <c r="G189" s="25" t="n">
        <f aca="false">SUM(G190+G214+G216+G218+G234+G259)</f>
        <v>595506810.12349</v>
      </c>
      <c r="H189" s="28" t="n">
        <f aca="false">IF(OR(G189=0,E189=0),0,G189/E189)*100</f>
        <v>10.3180562074887</v>
      </c>
      <c r="I189" s="29" t="n">
        <f aca="false">SUM(E189-G189)</f>
        <v>5175995090.50851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30" t="s">
        <v>360</v>
      </c>
      <c r="B190" s="24" t="s">
        <v>361</v>
      </c>
      <c r="C190" s="25" t="n">
        <f aca="false">SUM(C191+C204+C208+C209+C210+C213)</f>
        <v>2228481820.632</v>
      </c>
      <c r="D190" s="26" t="n">
        <f aca="false">SUM(D191+D204+D208+D209+D210+D213)</f>
        <v>0</v>
      </c>
      <c r="E190" s="26" t="n">
        <f aca="false">SUM(C190:D190)</f>
        <v>2228481820.632</v>
      </c>
      <c r="F190" s="27" t="n">
        <f aca="false">IF(OR(E190=0,E$309=0),0,E190/E$309)*100</f>
        <v>12.5798648549403</v>
      </c>
      <c r="G190" s="25" t="n">
        <f aca="false">SUM(G191+G204+G208+G209+G210+G213)</f>
        <v>239727356.528</v>
      </c>
      <c r="H190" s="28" t="n">
        <f aca="false">IF(OR(G190=0,E190=0),0,G190/E190)*100</f>
        <v>10.7574293094306</v>
      </c>
      <c r="I190" s="29" t="n">
        <f aca="false">SUM(E190-G190)</f>
        <v>1988754464.104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1748051991</v>
      </c>
      <c r="D191" s="36" t="n">
        <f aca="false">SUM(D192+D196+D201+D203+D202)</f>
        <v>0</v>
      </c>
      <c r="E191" s="36" t="n">
        <f aca="false">SUM(C191:D191)</f>
        <v>1748051991</v>
      </c>
      <c r="F191" s="37" t="n">
        <f aca="false">IF(OR(E191=0,E$309=0),0,E191/E$309)*100</f>
        <v>9.86782014670099</v>
      </c>
      <c r="G191" s="35" t="n">
        <f aca="false">SUM(G192+G196+G201+G203+G202)</f>
        <v>234478895.664</v>
      </c>
      <c r="H191" s="39" t="n">
        <f aca="false">IF(OR(G191=0,E191=0),0,G191/E191)*100</f>
        <v>13.4137254996554</v>
      </c>
      <c r="I191" s="40" t="n">
        <f aca="false">SUM(E191-G191)</f>
        <v>1513573095.336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33" t="s">
        <v>364</v>
      </c>
      <c r="B192" s="34" t="s">
        <v>365</v>
      </c>
      <c r="C192" s="35" t="n">
        <f aca="false">SUM(C193:C195)</f>
        <v>1157672000</v>
      </c>
      <c r="D192" s="36" t="n">
        <f aca="false">SUM(D193:D195)</f>
        <v>0</v>
      </c>
      <c r="E192" s="36" t="n">
        <f aca="false">SUM(C192:D192)</f>
        <v>1157672000</v>
      </c>
      <c r="F192" s="37" t="n">
        <f aca="false">IF(OR(E192=0,E$309=0),0,E192/E$309)*100</f>
        <v>6.53510258487022</v>
      </c>
      <c r="G192" s="35" t="n">
        <f aca="false">SUM(G193:G195)</f>
        <v>175224789.496</v>
      </c>
      <c r="H192" s="39" t="n">
        <f aca="false">IF(OR(G192=0,E192=0),0,G192/E192)*100</f>
        <v>15.1359616105425</v>
      </c>
      <c r="I192" s="40" t="n">
        <f aca="false">SUM(E192-G192)</f>
        <v>982447210.504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33" t="s">
        <v>366</v>
      </c>
      <c r="B193" s="34" t="s">
        <v>367</v>
      </c>
      <c r="C193" s="35" t="n">
        <f aca="false">SUM('[1]ingresos a'!C193+[2]IPPTO!C193+[3]INGRESOS!C193)</f>
        <v>1017334595</v>
      </c>
      <c r="D193" s="36" t="n">
        <f aca="false">SUM('[1]ingresos a'!D193+[2]IPPTO!D193+[3]INGRESOS!D193)</f>
        <v>0</v>
      </c>
      <c r="E193" s="36" t="n">
        <f aca="false">SUM(C193:D193)</f>
        <v>1017334595</v>
      </c>
      <c r="F193" s="37" t="n">
        <f aca="false">IF(OR(E193=0,E$309=0),0,E193/E$309)*100</f>
        <v>5.74289258223607</v>
      </c>
      <c r="G193" s="38" t="n">
        <f aca="false">SUM('[1]ingresos a'!G193+[2]IPPTO!G193+[3]INGRESOS!G193)</f>
        <v>152007375.284</v>
      </c>
      <c r="H193" s="39" t="n">
        <f aca="false">IF(OR(G193=0,E193=0),0,G193/E193)*100</f>
        <v>14.9417287125678</v>
      </c>
      <c r="I193" s="40" t="n">
        <f aca="false">SUM(E193-G193)</f>
        <v>865327219.716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33" t="s">
        <v>368</v>
      </c>
      <c r="B194" s="34" t="s">
        <v>369</v>
      </c>
      <c r="C194" s="35" t="n">
        <f aca="false">SUM('[1]ingresos a'!C194+[2]IPPTO!C194+[3]INGRESOS!C194)</f>
        <v>101000000</v>
      </c>
      <c r="D194" s="36" t="n">
        <f aca="false">SUM('[1]ingresos a'!D194+[2]IPPTO!D194+[3]INGRESOS!D194)</f>
        <v>0</v>
      </c>
      <c r="E194" s="36" t="n">
        <f aca="false">SUM(C194:D194)</f>
        <v>101000000</v>
      </c>
      <c r="F194" s="37" t="n">
        <f aca="false">IF(OR(E194=0,E$309=0),0,E194/E$309)*100</f>
        <v>0.570148851377499</v>
      </c>
      <c r="G194" s="38" t="n">
        <f aca="false">SUM('[1]ingresos a'!G194+[2]IPPTO!G194+[3]INGRESOS!G194)</f>
        <v>17035909.962</v>
      </c>
      <c r="H194" s="39" t="n">
        <f aca="false">IF(OR(G194=0,E194=0),0,G194/E194)*100</f>
        <v>16.8672375861386</v>
      </c>
      <c r="I194" s="40" t="n">
        <f aca="false">SUM(E194-G194)</f>
        <v>83964090.038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33" t="s">
        <v>370</v>
      </c>
      <c r="B195" s="34" t="s">
        <v>371</v>
      </c>
      <c r="C195" s="35" t="n">
        <f aca="false">SUM('[1]ingresos a'!C195+[2]IPPTO!C195+[3]INGRESOS!C195)</f>
        <v>39337405</v>
      </c>
      <c r="D195" s="36" t="n">
        <f aca="false">SUM('[1]ingresos a'!D195+[2]IPPTO!D195+[3]INGRESOS!D195)</f>
        <v>0</v>
      </c>
      <c r="E195" s="36" t="n">
        <f aca="false">SUM(C195:D195)</f>
        <v>39337405</v>
      </c>
      <c r="F195" s="37" t="n">
        <f aca="false">IF(OR(E195=0,E$309=0),0,E195/E$309)*100</f>
        <v>0.222061151256648</v>
      </c>
      <c r="G195" s="38" t="n">
        <f aca="false">SUM('[1]ingresos a'!G195+[2]IPPTO!G195+[3]INGRESOS!G195)</f>
        <v>6181504.25</v>
      </c>
      <c r="H195" s="39" t="n">
        <f aca="false">IF(OR(G195=0,E195=0),0,G195/E195)*100</f>
        <v>15.7140620994191</v>
      </c>
      <c r="I195" s="40" t="n">
        <f aca="false">SUM(E195-G195)</f>
        <v>33155900.75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33" t="s">
        <v>372</v>
      </c>
      <c r="B196" s="34" t="s">
        <v>373</v>
      </c>
      <c r="C196" s="35" t="n">
        <f aca="false">SUM(C197:C200)</f>
        <v>409295000</v>
      </c>
      <c r="D196" s="36" t="n">
        <f aca="false">SUM(D197:D200)</f>
        <v>0</v>
      </c>
      <c r="E196" s="36" t="n">
        <f aca="false">SUM(C196:D196)</f>
        <v>409295000</v>
      </c>
      <c r="F196" s="37" t="n">
        <f aca="false">IF(OR(E196=0,E$309=0),0,E196/E$309)*100</f>
        <v>2.31048588242132</v>
      </c>
      <c r="G196" s="35" t="n">
        <f aca="false">SUM(G197:G200)</f>
        <v>36957370.491</v>
      </c>
      <c r="H196" s="39" t="n">
        <f aca="false">IF(OR(G196=0,E196=0),0,G196/E196)*100</f>
        <v>9.02951917101357</v>
      </c>
      <c r="I196" s="40" t="n">
        <f aca="false">SUM(E196-G196)</f>
        <v>372337629.509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33" t="s">
        <v>374</v>
      </c>
      <c r="B197" s="34" t="s">
        <v>367</v>
      </c>
      <c r="C197" s="35" t="n">
        <f aca="false">SUM('[1]ingresos a'!C197+[2]IPPTO!C197+[3]INGRESOS!C197)</f>
        <v>59887176</v>
      </c>
      <c r="D197" s="36" t="n">
        <f aca="false">SUM('[1]ingresos a'!D197+[2]IPPTO!D197+[3]INGRESOS!D197)</f>
        <v>0</v>
      </c>
      <c r="E197" s="36" t="n">
        <f aca="false">SUM(C197:D197)</f>
        <v>59887176</v>
      </c>
      <c r="F197" s="37" t="n">
        <f aca="false">IF(OR(E197=0,E$309=0),0,E197/E$309)*100</f>
        <v>0.338065392164774</v>
      </c>
      <c r="G197" s="38" t="n">
        <f aca="false">SUM('[1]ingresos a'!G197+[2]IPPTO!G197+[3]INGRESOS!G197)</f>
        <v>11820232.94</v>
      </c>
      <c r="H197" s="39" t="n">
        <f aca="false">IF(OR(G197=0,E197=0),0,G197/E197)*100</f>
        <v>19.737502633285</v>
      </c>
      <c r="I197" s="40" t="n">
        <f aca="false">SUM(E197-G197)</f>
        <v>48066943.06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33" t="s">
        <v>375</v>
      </c>
      <c r="B198" s="34" t="s">
        <v>376</v>
      </c>
      <c r="C198" s="35" t="n">
        <f aca="false">SUM('[1]ingresos a'!C198+[2]IPPTO!C198+[3]INGRESOS!C198)</f>
        <v>249669950</v>
      </c>
      <c r="D198" s="36" t="n">
        <f aca="false">SUM('[1]ingresos a'!D198+[2]IPPTO!D198+[3]INGRESOS!D198)</f>
        <v>0</v>
      </c>
      <c r="E198" s="36" t="n">
        <f aca="false">SUM(C198:D198)</f>
        <v>249669950</v>
      </c>
      <c r="F198" s="37" t="n">
        <f aca="false">IF(OR(E198=0,E$309=0),0,E198/E$309)*100</f>
        <v>1.40939638827701</v>
      </c>
      <c r="G198" s="38" t="n">
        <f aca="false">SUM('[1]ingresos a'!G198+[2]IPPTO!G198+[3]INGRESOS!G198)</f>
        <v>20915103.587</v>
      </c>
      <c r="H198" s="39" t="n">
        <f aca="false">IF(OR(G198=0,E198=0),0,G198/E198)*100</f>
        <v>8.37710088338625</v>
      </c>
      <c r="I198" s="40" t="n">
        <f aca="false">SUM(E198-G198)</f>
        <v>228754846.413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33" t="s">
        <v>377</v>
      </c>
      <c r="B199" s="34" t="s">
        <v>378</v>
      </c>
      <c r="C199" s="35" t="n">
        <f aca="false">SUM('[1]ingresos a'!C199+[2]IPPTO!C199+[3]INGRESOS!C199)</f>
        <v>41338795</v>
      </c>
      <c r="D199" s="36" t="n">
        <f aca="false">SUM('[1]ingresos a'!D199+[2]IPPTO!D199+[3]INGRESOS!D199)</f>
        <v>0</v>
      </c>
      <c r="E199" s="36" t="n">
        <f aca="false">SUM(C199:D199)</f>
        <v>41338795</v>
      </c>
      <c r="F199" s="37" t="n">
        <f aca="false">IF(OR(E199=0,E$309=0),0,E199/E$309)*100</f>
        <v>0.233359074124553</v>
      </c>
      <c r="G199" s="38" t="n">
        <f aca="false">SUM('[1]ingresos a'!G199+[2]IPPTO!G199+[3]INGRESOS!G199)</f>
        <v>4222033.964</v>
      </c>
      <c r="H199" s="39" t="n">
        <f aca="false">IF(OR(G199=0,E199=0),0,G199/E199)*100</f>
        <v>10.2132487509614</v>
      </c>
      <c r="I199" s="40" t="n">
        <f aca="false">SUM(E199-G199)</f>
        <v>37116761.036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33" t="s">
        <v>379</v>
      </c>
      <c r="B200" s="34" t="s">
        <v>369</v>
      </c>
      <c r="C200" s="35" t="n">
        <f aca="false">SUM('[1]ingresos a'!C200+[2]IPPTO!C200+[3]INGRESOS!C200)</f>
        <v>58399079</v>
      </c>
      <c r="D200" s="36" t="n">
        <f aca="false">SUM('[1]ingresos a'!D200+[2]IPPTO!D200+[3]INGRESOS!D200)</f>
        <v>0</v>
      </c>
      <c r="E200" s="36" t="n">
        <f aca="false">SUM(C200:D200)</f>
        <v>58399079</v>
      </c>
      <c r="F200" s="37" t="n">
        <f aca="false">IF(OR(E200=0,E$309=0),0,E200/E$309)*100</f>
        <v>0.329665027854988</v>
      </c>
      <c r="G200" s="38" t="n">
        <f aca="false">SUM('[1]ingresos a'!G200+[2]IPPTO!G200+[3]INGRESOS!G200)</f>
        <v>0</v>
      </c>
      <c r="H200" s="39" t="n">
        <f aca="false">IF(OR(G200=0,E200=0),0,G200/E200)*100</f>
        <v>0</v>
      </c>
      <c r="I200" s="40" t="n">
        <f aca="false">SUM(E200-G200)</f>
        <v>58399079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33" t="s">
        <v>380</v>
      </c>
      <c r="B201" s="34" t="s">
        <v>381</v>
      </c>
      <c r="C201" s="35" t="n">
        <f aca="false">SUM('[1]ingresos a'!C201+[2]IPPTO!C201+[3]INGRESOS!C201)</f>
        <v>96517900</v>
      </c>
      <c r="D201" s="36" t="n">
        <f aca="false">SUM('[1]ingresos a'!D201+[2]IPPTO!D201+[3]INGRESOS!D201)</f>
        <v>0</v>
      </c>
      <c r="E201" s="36" t="n">
        <f aca="false">SUM(C201:D201)</f>
        <v>96517900</v>
      </c>
      <c r="F201" s="37" t="n">
        <f aca="false">IF(OR(E201=0,E$309=0),0,E201/E$309)*100</f>
        <v>0.544847225964043</v>
      </c>
      <c r="G201" s="38" t="n">
        <f aca="false">SUM('[1]ingresos a'!G201+[2]IPPTO!G201+[3]INGRESOS!G201)</f>
        <v>21143197.297</v>
      </c>
      <c r="H201" s="39" t="n">
        <f aca="false">IF(OR(G201=0,E201=0),0,G201/E201)*100</f>
        <v>21.9059856223561</v>
      </c>
      <c r="I201" s="40" t="n">
        <f aca="false">SUM(E201-G201)</f>
        <v>75374702.703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33" t="s">
        <v>382</v>
      </c>
      <c r="B202" s="34" t="s">
        <v>383</v>
      </c>
      <c r="C202" s="35" t="n">
        <f aca="false">SUM('[1]ingresos a'!C202+[2]IPPTO!C202+[3]INGRESOS!C202)</f>
        <v>5993091</v>
      </c>
      <c r="D202" s="36" t="n">
        <f aca="false">SUM('[1]ingresos a'!D202+[2]IPPTO!D202+[3]INGRESOS!D202)</f>
        <v>0</v>
      </c>
      <c r="E202" s="36" t="n">
        <f aca="false">SUM(C202:D202)</f>
        <v>5993091</v>
      </c>
      <c r="F202" s="37" t="n">
        <f aca="false">IF(OR(E202=0,E$309=0),0,E202/E$309)*100</f>
        <v>0.0338312272262458</v>
      </c>
      <c r="G202" s="38" t="n">
        <f aca="false">SUM('[1]ingresos a'!G202+[2]IPPTO!G202+[3]INGRESOS!G202)</f>
        <v>1153538.38</v>
      </c>
      <c r="H202" s="39" t="n">
        <f aca="false">IF(OR(G202=0,E202=0),0,G202/E202)*100</f>
        <v>19.2478035124112</v>
      </c>
      <c r="I202" s="40" t="n">
        <f aca="false">SUM(E202-G202)</f>
        <v>4839552.62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33" t="s">
        <v>384</v>
      </c>
      <c r="B203" s="34" t="s">
        <v>385</v>
      </c>
      <c r="C203" s="35" t="n">
        <f aca="false">SUM('[1]ingresos a'!C203+[2]IPPTO!C203+[3]INGRESOS!C203)</f>
        <v>78574000</v>
      </c>
      <c r="D203" s="36" t="n">
        <f aca="false">SUM('[1]ingresos a'!D203+[2]IPPTO!D203+[3]INGRESOS!D203)</f>
        <v>0</v>
      </c>
      <c r="E203" s="36" t="n">
        <f aca="false">SUM(C203:D203)</f>
        <v>78574000</v>
      </c>
      <c r="F203" s="37" t="n">
        <f aca="false">IF(OR(E203=0,E$309=0),0,E203/E$309)*100</f>
        <v>0.443553226219164</v>
      </c>
      <c r="G203" s="38" t="n">
        <f aca="false">SUM('[1]ingresos a'!G203+[2]IPPTO!G203+[3]INGRESOS!G203)</f>
        <v>0</v>
      </c>
      <c r="H203" s="39" t="n">
        <f aca="false">IF(OR(G203=0,E203=0),0,G203/E203)*100</f>
        <v>0</v>
      </c>
      <c r="I203" s="40" t="n">
        <f aca="false">SUM(E203-G203)</f>
        <v>78574000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true" customHeight="false" outlineLevel="0" collapsed="false">
      <c r="A204" s="33" t="s">
        <v>386</v>
      </c>
      <c r="B204" s="34" t="s">
        <v>387</v>
      </c>
      <c r="C204" s="35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5" t="n">
        <f aca="false">SUM(G205:G207)</f>
        <v>0</v>
      </c>
      <c r="H204" s="39" t="n">
        <f aca="false">IF(OR(G204=0,E204=0),0,G204/E204)*100</f>
        <v>0</v>
      </c>
      <c r="I204" s="40" t="n">
        <f aca="false">SUM(E204-G204)</f>
        <v>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true" customHeight="false" outlineLevel="0" collapsed="false">
      <c r="A205" s="33" t="n">
        <v>2210201</v>
      </c>
      <c r="B205" s="34" t="s">
        <v>388</v>
      </c>
      <c r="C205" s="35" t="n">
        <f aca="false">SUM('[1]ingresos a'!C205+[2]IPPTO!C205+[3]INGRESOS!C205)</f>
        <v>0</v>
      </c>
      <c r="D205" s="36" t="n">
        <f aca="false">SUM('[1]ingresos a'!D205+[2]IPPTO!D205+[3]INGRESOS!D205)</f>
        <v>0</v>
      </c>
      <c r="E205" s="36" t="n">
        <f aca="false">SUM(C205:D205)</f>
        <v>0</v>
      </c>
      <c r="F205" s="37" t="n">
        <f aca="false">IF(OR(E205=0,E$309=0),0,E205/E$309)*100</f>
        <v>0</v>
      </c>
      <c r="G205" s="38" t="n">
        <f aca="false">SUM('[1]ingresos a'!G205+[2]IPPTO!G205+[3]INGRESOS!G205)</f>
        <v>0</v>
      </c>
      <c r="H205" s="39" t="n">
        <f aca="false">IF(OR(G205=0,E205=0),0,G205/E205)*100</f>
        <v>0</v>
      </c>
      <c r="I205" s="40" t="n">
        <f aca="false">SUM(E205-G205)</f>
        <v>0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false" outlineLevel="0" collapsed="false">
      <c r="A206" s="33" t="n">
        <v>2210202</v>
      </c>
      <c r="B206" s="34" t="s">
        <v>365</v>
      </c>
      <c r="C206" s="35" t="n">
        <f aca="false">SUM('[1]ingresos a'!C206+[2]IPPTO!C206+[3]INGRESOS!C206)</f>
        <v>0</v>
      </c>
      <c r="D206" s="36" t="n">
        <f aca="false">SUM('[1]ingresos a'!D206+[2]IPPTO!D206+[3]INGRESOS!D206)</f>
        <v>0</v>
      </c>
      <c r="E206" s="36" t="n">
        <f aca="false">SUM(C206:D206)</f>
        <v>0</v>
      </c>
      <c r="F206" s="37" t="n">
        <f aca="false">IF(OR(E206=0,E$309=0),0,E206/E$309)*100</f>
        <v>0</v>
      </c>
      <c r="G206" s="38" t="n">
        <f aca="false">SUM('[1]ingresos a'!G206+[2]IPPTO!G206+[3]INGRESOS!G206)</f>
        <v>0</v>
      </c>
      <c r="H206" s="39" t="n">
        <f aca="false">IF(OR(G206=0,E206=0),0,G206/E206)*100</f>
        <v>0</v>
      </c>
      <c r="I206" s="40" t="n">
        <f aca="false">SUM(E206-G206)</f>
        <v>0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true" customHeight="false" outlineLevel="0" collapsed="false">
      <c r="A207" s="33" t="n">
        <v>2210203</v>
      </c>
      <c r="B207" s="34" t="s">
        <v>389</v>
      </c>
      <c r="C207" s="35" t="n">
        <f aca="false">SUM('[1]ingresos a'!C207+[2]IPPTO!C207+[3]INGRESOS!C207)</f>
        <v>0</v>
      </c>
      <c r="D207" s="36" t="n">
        <f aca="false">SUM('[1]ingresos a'!D207+[2]IPPTO!D207+[3]INGRESOS!D207)</f>
        <v>0</v>
      </c>
      <c r="E207" s="36" t="n">
        <f aca="false">SUM(C207:D207)</f>
        <v>0</v>
      </c>
      <c r="F207" s="37" t="n">
        <f aca="false">IF(OR(E207=0,E$309=0),0,E207/E$309)*100</f>
        <v>0</v>
      </c>
      <c r="G207" s="38" t="n">
        <f aca="false">SUM('[1]ingresos a'!G207+[2]IPPTO!G207+[3]INGRESOS!G207)</f>
        <v>0</v>
      </c>
      <c r="H207" s="39" t="n">
        <f aca="false">IF(OR(G207=0,E207=0),0,G207/E207)*100</f>
        <v>0</v>
      </c>
      <c r="I207" s="40" t="n">
        <f aca="false">SUM(E207-G207)</f>
        <v>0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true" customHeight="false" outlineLevel="0" collapsed="false">
      <c r="A208" s="33" t="s">
        <v>390</v>
      </c>
      <c r="B208" s="34" t="s">
        <v>391</v>
      </c>
      <c r="C208" s="35" t="n">
        <f aca="false">SUM('[1]ingresos a'!C208+[2]IPPTO!C208+[3]INGRESOS!C208)</f>
        <v>0</v>
      </c>
      <c r="D208" s="36" t="n">
        <f aca="false">SUM('[1]ingresos a'!D208+[2]IPPTO!D208+[3]INGRESOS!D208)</f>
        <v>0</v>
      </c>
      <c r="E208" s="36" t="n">
        <f aca="false">SUM(C208:D208)</f>
        <v>0</v>
      </c>
      <c r="F208" s="37" t="n">
        <f aca="false">IF(OR(E208=0,E$309=0),0,E208/E$309)*100</f>
        <v>0</v>
      </c>
      <c r="G208" s="38" t="n">
        <f aca="false">SUM('[1]ingresos a'!G208+[2]IPPTO!G208+[3]INGRESOS!G208)</f>
        <v>0</v>
      </c>
      <c r="H208" s="39" t="n">
        <f aca="false">IF(OR(G208=0,E208=0),0,G208/E208)*100</f>
        <v>0</v>
      </c>
      <c r="I208" s="40" t="n">
        <f aca="false">SUM(E208-G208)</f>
        <v>0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33" t="s">
        <v>392</v>
      </c>
      <c r="B209" s="34" t="s">
        <v>393</v>
      </c>
      <c r="C209" s="35" t="n">
        <f aca="false">SUM('[1]ingresos a'!C209+[2]IPPTO!C209+[3]INGRESOS!C209)</f>
        <v>45000</v>
      </c>
      <c r="D209" s="36" t="n">
        <f aca="false">SUM('[1]ingresos a'!D209+[2]IPPTO!D209+[3]INGRESOS!D209)</f>
        <v>0</v>
      </c>
      <c r="E209" s="36" t="n">
        <f aca="false">SUM(C209:D209)</f>
        <v>45000</v>
      </c>
      <c r="F209" s="37" t="n">
        <f aca="false">IF(OR(E209=0,E$309=0),0,E209/E$309)*100</f>
        <v>0.000254026715960272</v>
      </c>
      <c r="G209" s="38" t="n">
        <f aca="false">SUM('[1]ingresos a'!G209+[2]IPPTO!G209+[3]INGRESOS!G209)</f>
        <v>25916.99</v>
      </c>
      <c r="H209" s="39" t="n">
        <f aca="false">IF(OR(G209=0,E209=0),0,G209/E209)*100</f>
        <v>57.5933111111111</v>
      </c>
      <c r="I209" s="40" t="n">
        <f aca="false">SUM(E209-G209)</f>
        <v>19083.01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33" t="s">
        <v>394</v>
      </c>
      <c r="B210" s="34" t="s">
        <v>395</v>
      </c>
      <c r="C210" s="35" t="n">
        <f aca="false">SUM(C211:C212)</f>
        <v>1908880.632</v>
      </c>
      <c r="D210" s="36" t="n">
        <f aca="false">SUM(D211:D212)</f>
        <v>0</v>
      </c>
      <c r="E210" s="36" t="n">
        <f aca="false">SUM(C210:D210)</f>
        <v>1908880.632</v>
      </c>
      <c r="F210" s="37" t="n">
        <f aca="false">IF(OR(E210=0,E$309=0),0,E210/E$309)*100</f>
        <v>0.0107757039579362</v>
      </c>
      <c r="G210" s="35" t="n">
        <f aca="false">SUM(G211:G212)</f>
        <v>618013.842</v>
      </c>
      <c r="H210" s="39" t="n">
        <f aca="false">IF(OR(G210=0,E210=0),0,G210/E210)*100</f>
        <v>32.3757196568381</v>
      </c>
      <c r="I210" s="40" t="n">
        <f aca="false">SUM(E210-G210)</f>
        <v>1290866.79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33" t="s">
        <v>396</v>
      </c>
      <c r="B211" s="34" t="s">
        <v>155</v>
      </c>
      <c r="C211" s="35" t="n">
        <f aca="false">SUM('[1]ingresos a'!C211+[2]IPPTO!C211+[3]INGRESOS!C211)</f>
        <v>608880.632</v>
      </c>
      <c r="D211" s="36" t="n">
        <f aca="false">SUM('[1]ingresos a'!D211+[2]IPPTO!D211+[3]INGRESOS!D211)</f>
        <v>0</v>
      </c>
      <c r="E211" s="36" t="n">
        <f aca="false">SUM(C211:D211)</f>
        <v>608880.632</v>
      </c>
      <c r="F211" s="37" t="n">
        <f aca="false">IF(OR(E211=0,E$309=0),0,E211/E$309)*100</f>
        <v>0.00343715438575055</v>
      </c>
      <c r="G211" s="38" t="n">
        <f aca="false">SUM('[1]ingresos a'!G211+[2]IPPTO!G211+[3]INGRESOS!G211)</f>
        <v>618013.842</v>
      </c>
      <c r="H211" s="39" t="n">
        <f aca="false">IF(OR(G211=0,E211=0),0,G211/E211)*100</f>
        <v>101.500000085403</v>
      </c>
      <c r="I211" s="40" t="n">
        <f aca="false">SUM(E211-G211)</f>
        <v>-9133.20999999996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33" t="s">
        <v>397</v>
      </c>
      <c r="B212" s="34" t="s">
        <v>398</v>
      </c>
      <c r="C212" s="35" t="n">
        <f aca="false">SUM('[1]ingresos a'!C212+[2]IPPTO!C212+[3]INGRESOS!C212)</f>
        <v>1300000</v>
      </c>
      <c r="D212" s="36" t="n">
        <f aca="false">SUM('[1]ingresos a'!D212+[2]IPPTO!D212+[3]INGRESOS!D212)</f>
        <v>0</v>
      </c>
      <c r="E212" s="36" t="n">
        <f aca="false">SUM(C212:D212)</f>
        <v>1300000</v>
      </c>
      <c r="F212" s="37" t="n">
        <f aca="false">IF(OR(E212=0,E$309=0),0,E212/E$309)*100</f>
        <v>0.00733854957218563</v>
      </c>
      <c r="G212" s="38" t="n">
        <f aca="false">SUM('[1]ingresos a'!G212+[2]IPPTO!G212+[3]INGRESOS!G212)</f>
        <v>0</v>
      </c>
      <c r="H212" s="39" t="n">
        <f aca="false">IF(OR(G212=0,E212=0),0,G212/E212)*100</f>
        <v>0</v>
      </c>
      <c r="I212" s="40" t="n">
        <f aca="false">SUM(E212-G212)</f>
        <v>1300000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33" t="s">
        <v>399</v>
      </c>
      <c r="B213" s="34" t="s">
        <v>400</v>
      </c>
      <c r="C213" s="35" t="n">
        <f aca="false">SUM('[1]ingresos a'!C213+[2]IPPTO!C213+[3]INGRESOS!C213)</f>
        <v>478475949</v>
      </c>
      <c r="D213" s="36" t="n">
        <f aca="false">SUM('[1]ingresos a'!D213+[2]IPPTO!D213+[3]INGRESOS!D213)</f>
        <v>0</v>
      </c>
      <c r="E213" s="36" t="n">
        <f aca="false">SUM(C213:D213)</f>
        <v>478475949</v>
      </c>
      <c r="F213" s="37" t="n">
        <f aca="false">IF(OR(E213=0,E$309=0),0,E213/E$309)*100</f>
        <v>2.70101497756543</v>
      </c>
      <c r="G213" s="38" t="n">
        <f aca="false">SUM('[1]ingresos a'!G213+[2]IPPTO!G213+[3]INGRESOS!G213)</f>
        <v>4604530.032</v>
      </c>
      <c r="H213" s="39" t="n">
        <f aca="false">IF(OR(G213=0,E213=0),0,G213/E213)*100</f>
        <v>0.962332598247274</v>
      </c>
      <c r="I213" s="40" t="n">
        <f aca="false">SUM(E213-G213)</f>
        <v>473871418.968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true" customHeight="false" outlineLevel="0" collapsed="false">
      <c r="A214" s="30" t="s">
        <v>401</v>
      </c>
      <c r="B214" s="24" t="s">
        <v>402</v>
      </c>
      <c r="C214" s="25" t="n">
        <f aca="false">SUM(C215)</f>
        <v>0</v>
      </c>
      <c r="D214" s="26" t="n">
        <f aca="false">SUM(D215)</f>
        <v>0</v>
      </c>
      <c r="E214" s="26" t="n">
        <f aca="false">SUM(C214:D214)</f>
        <v>0</v>
      </c>
      <c r="F214" s="27" t="n">
        <f aca="false">IF(OR(E214=0,E$309=0),0,E214/E$309)*100</f>
        <v>0</v>
      </c>
      <c r="G214" s="25" t="n">
        <f aca="false">SUM(G215)</f>
        <v>0</v>
      </c>
      <c r="H214" s="28" t="n">
        <f aca="false">IF(OR(G214=0,E214=0),0,G214/E214)*100</f>
        <v>0</v>
      </c>
      <c r="I214" s="29" t="n">
        <f aca="false">SUM(E214-G214)</f>
        <v>0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true" customHeight="false" outlineLevel="0" collapsed="false">
      <c r="A215" s="33" t="s">
        <v>403</v>
      </c>
      <c r="B215" s="34" t="s">
        <v>404</v>
      </c>
      <c r="C215" s="35" t="n">
        <f aca="false">SUM('[1]ingresos a'!C215+[2]IPPTO!C215+[3]INGRESOS!C215)</f>
        <v>0</v>
      </c>
      <c r="D215" s="36" t="n">
        <f aca="false">SUM('[1]ingresos a'!D215+[2]IPPTO!D215+[3]INGRESOS!D215)</f>
        <v>0</v>
      </c>
      <c r="E215" s="36" t="n">
        <f aca="false">SUM(C215:D215)</f>
        <v>0</v>
      </c>
      <c r="F215" s="37" t="n">
        <f aca="false">IF(OR(E215=0,E$309=0),0,E215/E$309)*100</f>
        <v>0</v>
      </c>
      <c r="G215" s="38" t="n">
        <f aca="false">SUM('[1]ingresos a'!G215+[2]IPPTO!G215+[3]INGRESOS!G215)</f>
        <v>0</v>
      </c>
      <c r="H215" s="39" t="n">
        <f aca="false">IF(OR(G215=0,E215=0),0,G215/E215)*100</f>
        <v>0</v>
      </c>
      <c r="I215" s="40" t="n">
        <f aca="false">SUM(E215-G215)</f>
        <v>0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true" customHeight="false" outlineLevel="0" collapsed="false">
      <c r="A216" s="30" t="s">
        <v>405</v>
      </c>
      <c r="B216" s="24" t="s">
        <v>406</v>
      </c>
      <c r="C216" s="35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5" t="n">
        <f aca="false">SUM(G217)</f>
        <v>0</v>
      </c>
      <c r="H216" s="39" t="n">
        <f aca="false">IF(OR(G216=0,E216=0),0,G216/E216)*100</f>
        <v>0</v>
      </c>
      <c r="I216" s="40" t="n">
        <f aca="false">SUM(E216-G216)</f>
        <v>0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true" customHeight="false" outlineLevel="0" collapsed="false">
      <c r="A217" s="33" t="s">
        <v>407</v>
      </c>
      <c r="B217" s="34" t="s">
        <v>408</v>
      </c>
      <c r="C217" s="35" t="n">
        <f aca="false">SUM('[1]ingresos a'!C217+[2]IPPTO!C217+[3]INGRESOS!C217)</f>
        <v>0</v>
      </c>
      <c r="D217" s="36" t="n">
        <f aca="false">SUM('[1]ingresos a'!D217+[2]IPPTO!D217+[3]INGRESOS!D217)</f>
        <v>0</v>
      </c>
      <c r="E217" s="36" t="n">
        <f aca="false">SUM(C217:D217)</f>
        <v>0</v>
      </c>
      <c r="F217" s="37" t="n">
        <f aca="false">IF(OR(E217=0,E$309=0),0,E217/E$309)*100</f>
        <v>0</v>
      </c>
      <c r="G217" s="38" t="n">
        <f aca="false">SUM('[1]ingresos a'!G217+[2]IPPTO!G217+[3]INGRESOS!G217)</f>
        <v>0</v>
      </c>
      <c r="H217" s="39" t="n">
        <f aca="false">IF(OR(G217=0,E217=0),0,G217/E217)*100</f>
        <v>0</v>
      </c>
      <c r="I217" s="40" t="n">
        <f aca="false">SUM(E217-G217)</f>
        <v>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30" t="s">
        <v>409</v>
      </c>
      <c r="B218" s="24" t="s">
        <v>410</v>
      </c>
      <c r="C218" s="25" t="n">
        <f aca="false">SUM(C219:C233)</f>
        <v>500000</v>
      </c>
      <c r="D218" s="26" t="n">
        <f aca="false">SUM(D219:D233)</f>
        <v>0</v>
      </c>
      <c r="E218" s="26" t="n">
        <f aca="false">SUM(C218:D218)</f>
        <v>500000</v>
      </c>
      <c r="F218" s="27" t="n">
        <f aca="false">IF(OR(E218=0,E$309=0),0,E218/E$309)*100</f>
        <v>0.00282251906622524</v>
      </c>
      <c r="G218" s="25" t="n">
        <f aca="false">SUM(G219:G233)</f>
        <v>161.165</v>
      </c>
      <c r="H218" s="28" t="n">
        <f aca="false">IF(OR(G218=0,E218=0),0,G218/E218)*100</f>
        <v>0.032233</v>
      </c>
      <c r="I218" s="29" t="n">
        <f aca="false">SUM(E218-G218)</f>
        <v>499838.835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33" t="s">
        <v>411</v>
      </c>
      <c r="B219" s="34" t="s">
        <v>412</v>
      </c>
      <c r="C219" s="35" t="n">
        <f aca="false">SUM('[1]ingresos a'!C219+[2]IPPTO!C219+[3]INGRESOS!C219)</f>
        <v>500000</v>
      </c>
      <c r="D219" s="36" t="n">
        <f aca="false">SUM('[1]ingresos a'!D219+[2]IPPTO!D219+[3]INGRESOS!D219)</f>
        <v>0</v>
      </c>
      <c r="E219" s="36" t="n">
        <f aca="false">SUM(C219:D219)</f>
        <v>500000</v>
      </c>
      <c r="F219" s="37" t="n">
        <f aca="false">IF(OR(E219=0,E$309=0),0,E219/E$309)*100</f>
        <v>0.00282251906622524</v>
      </c>
      <c r="G219" s="38" t="n">
        <f aca="false">SUM('[1]ingresos a'!G219+[2]IPPTO!G219+[3]INGRESOS!G219)</f>
        <v>0</v>
      </c>
      <c r="H219" s="39" t="n">
        <f aca="false">IF(OR(G219=0,E219=0),0,G219/E219)*100</f>
        <v>0</v>
      </c>
      <c r="I219" s="40" t="n">
        <f aca="false">SUM(E219-G219)</f>
        <v>500000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false" outlineLevel="0" collapsed="false">
      <c r="A220" s="33" t="s">
        <v>413</v>
      </c>
      <c r="B220" s="34" t="s">
        <v>414</v>
      </c>
      <c r="C220" s="35" t="n">
        <f aca="false">SUM('[1]ingresos a'!C220+[2]IPPTO!C220+[3]INGRESOS!C220)</f>
        <v>0</v>
      </c>
      <c r="D220" s="36" t="n">
        <f aca="false">SUM('[1]ingresos a'!D220+[2]IPPTO!D220+[3]INGRESOS!D220)</f>
        <v>0</v>
      </c>
      <c r="E220" s="36" t="n">
        <f aca="false">SUM(C220:D220)</f>
        <v>0</v>
      </c>
      <c r="F220" s="37" t="n">
        <f aca="false">IF(OR(E220=0,E$309=0),0,E220/E$309)*100</f>
        <v>0</v>
      </c>
      <c r="G220" s="38" t="n">
        <f aca="false">SUM('[1]ingresos a'!G220+[2]IPPTO!G220+[3]INGRESOS!G220)</f>
        <v>0</v>
      </c>
      <c r="H220" s="39" t="n">
        <f aca="false">IF(OR(G220=0,E220=0),0,G220/E220)*100</f>
        <v>0</v>
      </c>
      <c r="I220" s="40" t="n">
        <f aca="false">SUM(E220-G220)</f>
        <v>0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33" t="s">
        <v>415</v>
      </c>
      <c r="B221" s="34" t="s">
        <v>416</v>
      </c>
      <c r="C221" s="35" t="n">
        <f aca="false">SUM('[1]ingresos a'!C221+[2]IPPTO!C221+[3]INGRESOS!C221)</f>
        <v>0</v>
      </c>
      <c r="D221" s="36" t="n">
        <f aca="false">SUM('[1]ingresos a'!D221+[2]IPPTO!D221+[3]INGRESOS!D221)</f>
        <v>0</v>
      </c>
      <c r="E221" s="36" t="n">
        <f aca="false">SUM(C221:D221)</f>
        <v>0</v>
      </c>
      <c r="F221" s="37" t="n">
        <f aca="false">IF(OR(E221=0,E$309=0),0,E221/E$309)*100</f>
        <v>0</v>
      </c>
      <c r="G221" s="38" t="n">
        <f aca="false">SUM('[1]ingresos a'!G221+[2]IPPTO!G221+[3]INGRESOS!G221)</f>
        <v>161.165</v>
      </c>
      <c r="H221" s="39" t="n">
        <f aca="false">IF(OR(G221=0,E221=0),0,G221/E221)*100</f>
        <v>0</v>
      </c>
      <c r="I221" s="40" t="n">
        <f aca="false">SUM(E221-G221)</f>
        <v>-161.165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true" customHeight="false" outlineLevel="0" collapsed="false">
      <c r="A222" s="33" t="s">
        <v>417</v>
      </c>
      <c r="B222" s="34" t="s">
        <v>418</v>
      </c>
      <c r="C222" s="35" t="n">
        <f aca="false">SUM('[1]ingresos a'!C222+[2]IPPTO!C222+[3]INGRESOS!C222)</f>
        <v>0</v>
      </c>
      <c r="D222" s="36" t="n">
        <f aca="false">SUM('[1]ingresos a'!D222+[2]IPPTO!D222+[3]INGRESOS!D222)</f>
        <v>0</v>
      </c>
      <c r="E222" s="36" t="n">
        <f aca="false">SUM(C222:D222)</f>
        <v>0</v>
      </c>
      <c r="F222" s="37" t="n">
        <f aca="false">IF(OR(E222=0,E$309=0),0,E222/E$309)*100</f>
        <v>0</v>
      </c>
      <c r="G222" s="38" t="n">
        <f aca="false">SUM('[1]ingresos a'!G222+[2]IPPTO!G222+[3]INGRESOS!G222)</f>
        <v>0</v>
      </c>
      <c r="H222" s="39" t="n">
        <f aca="false">IF(OR(G222=0,E222=0),0,G222/E222)*100</f>
        <v>0</v>
      </c>
      <c r="I222" s="40" t="n">
        <f aca="false">SUM(E222-G222)</f>
        <v>0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false" outlineLevel="0" collapsed="false">
      <c r="A223" s="33" t="s">
        <v>419</v>
      </c>
      <c r="B223" s="34" t="s">
        <v>420</v>
      </c>
      <c r="C223" s="35" t="n">
        <f aca="false">SUM('[1]ingresos a'!C223+[2]IPPTO!C223+[3]INGRESOS!C223)</f>
        <v>0</v>
      </c>
      <c r="D223" s="36" t="n">
        <f aca="false">SUM('[1]ingresos a'!D223+[2]IPPTO!D223+[3]INGRESOS!D223)</f>
        <v>0</v>
      </c>
      <c r="E223" s="36" t="n">
        <f aca="false">SUM(C223:D223)</f>
        <v>0</v>
      </c>
      <c r="F223" s="37" t="n">
        <f aca="false">IF(OR(E223=0,E$309=0),0,E223/E$309)*100</f>
        <v>0</v>
      </c>
      <c r="G223" s="38" t="n">
        <f aca="false">SUM('[1]ingresos a'!G223+[2]IPPTO!G223+[3]INGRESOS!G223)</f>
        <v>0</v>
      </c>
      <c r="H223" s="39" t="n">
        <f aca="false">IF(OR(G223=0,E223=0),0,G223/E223)*100</f>
        <v>0</v>
      </c>
      <c r="I223" s="40" t="n">
        <f aca="false">SUM(E223-G223)</f>
        <v>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false" outlineLevel="0" collapsed="false">
      <c r="A224" s="33" t="s">
        <v>421</v>
      </c>
      <c r="B224" s="34" t="s">
        <v>422</v>
      </c>
      <c r="C224" s="35" t="n">
        <f aca="false">SUM('[1]ingresos a'!C224+[2]IPPTO!C224+[3]INGRESOS!C224)</f>
        <v>0</v>
      </c>
      <c r="D224" s="36" t="n">
        <f aca="false">SUM('[1]ingresos a'!D224+[2]IPPTO!D224+[3]INGRESOS!D224)</f>
        <v>0</v>
      </c>
      <c r="E224" s="36" t="n">
        <f aca="false">SUM(C224:D224)</f>
        <v>0</v>
      </c>
      <c r="F224" s="37" t="n">
        <f aca="false">IF(OR(E224=0,E$309=0),0,E224/E$309)*100</f>
        <v>0</v>
      </c>
      <c r="G224" s="38" t="n">
        <f aca="false">SUM('[1]ingresos a'!G224+[2]IPPTO!G224+[3]INGRESOS!G224)</f>
        <v>0</v>
      </c>
      <c r="H224" s="39" t="n">
        <f aca="false">IF(OR(G224=0,E224=0),0,G224/E224)*100</f>
        <v>0</v>
      </c>
      <c r="I224" s="40" t="n">
        <f aca="false">SUM(E224-G224)</f>
        <v>0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false" outlineLevel="0" collapsed="false">
      <c r="A225" s="33" t="s">
        <v>423</v>
      </c>
      <c r="B225" s="34" t="s">
        <v>424</v>
      </c>
      <c r="C225" s="35" t="n">
        <f aca="false">SUM('[1]ingresos a'!C225+[2]IPPTO!C225+[3]INGRESOS!C225)</f>
        <v>0</v>
      </c>
      <c r="D225" s="36" t="n">
        <f aca="false">SUM('[1]ingresos a'!D225+[2]IPPTO!D225+[3]INGRESOS!D225)</f>
        <v>0</v>
      </c>
      <c r="E225" s="36" t="n">
        <f aca="false">SUM(C225:D225)</f>
        <v>0</v>
      </c>
      <c r="F225" s="37" t="n">
        <f aca="false">IF(OR(E225=0,E$309=0),0,E225/E$309)*100</f>
        <v>0</v>
      </c>
      <c r="G225" s="38" t="n">
        <f aca="false">SUM('[1]ingresos a'!G225+[2]IPPTO!G225+[3]INGRESOS!G225)</f>
        <v>0</v>
      </c>
      <c r="H225" s="39" t="n">
        <f aca="false">IF(OR(G225=0,E225=0),0,G225/E225)*100</f>
        <v>0</v>
      </c>
      <c r="I225" s="40" t="n">
        <f aca="false">SUM(E225-G225)</f>
        <v>0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false" outlineLevel="0" collapsed="false">
      <c r="A226" s="33" t="s">
        <v>425</v>
      </c>
      <c r="B226" s="34" t="s">
        <v>426</v>
      </c>
      <c r="C226" s="35" t="n">
        <f aca="false">SUM('[1]ingresos a'!C226+[2]IPPTO!C226+[3]INGRESOS!C226)</f>
        <v>0</v>
      </c>
      <c r="D226" s="36" t="n">
        <f aca="false">SUM('[1]ingresos a'!D226+[2]IPPTO!D226+[3]INGRESOS!D226)</f>
        <v>0</v>
      </c>
      <c r="E226" s="36" t="n">
        <f aca="false">SUM(C226:D226)</f>
        <v>0</v>
      </c>
      <c r="F226" s="37" t="n">
        <f aca="false">IF(OR(E226=0,E$309=0),0,E226/E$309)*100</f>
        <v>0</v>
      </c>
      <c r="G226" s="38" t="n">
        <f aca="false">SUM('[1]ingresos a'!G226+[2]IPPTO!G226+[3]INGRESOS!G226)</f>
        <v>0</v>
      </c>
      <c r="H226" s="39" t="n">
        <f aca="false">IF(OR(G226=0,E226=0),0,G226/E226)*100</f>
        <v>0</v>
      </c>
      <c r="I226" s="40" t="n">
        <f aca="false">SUM(E226-G226)</f>
        <v>0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true" customHeight="false" outlineLevel="0" collapsed="false">
      <c r="A227" s="33" t="s">
        <v>427</v>
      </c>
      <c r="B227" s="34" t="s">
        <v>428</v>
      </c>
      <c r="C227" s="35" t="n">
        <f aca="false">SUM('[1]ingresos a'!C227+[2]IPPTO!C227+[3]INGRESOS!C227)</f>
        <v>0</v>
      </c>
      <c r="D227" s="36" t="n">
        <f aca="false">SUM('[1]ingresos a'!D227+[2]IPPTO!D227+[3]INGRESOS!D227)</f>
        <v>0</v>
      </c>
      <c r="E227" s="36" t="n">
        <f aca="false">SUM(C227:D227)</f>
        <v>0</v>
      </c>
      <c r="F227" s="37" t="n">
        <f aca="false">IF(OR(E227=0,E$309=0),0,E227/E$309)*100</f>
        <v>0</v>
      </c>
      <c r="G227" s="38" t="n">
        <f aca="false">SUM('[1]ingresos a'!G227+[2]IPPTO!G227+[3]INGRESOS!G227)</f>
        <v>0</v>
      </c>
      <c r="H227" s="39" t="n">
        <f aca="false">IF(OR(G227=0,E227=0),0,G227/E227)*100</f>
        <v>0</v>
      </c>
      <c r="I227" s="40" t="n">
        <f aca="false">SUM(E227-G227)</f>
        <v>0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false" outlineLevel="0" collapsed="false">
      <c r="A228" s="33" t="s">
        <v>429</v>
      </c>
      <c r="B228" s="34" t="s">
        <v>430</v>
      </c>
      <c r="C228" s="35" t="n">
        <f aca="false">SUM('[1]ingresos a'!C228+[2]IPPTO!C228+[3]INGRESOS!C228)</f>
        <v>0</v>
      </c>
      <c r="D228" s="36" t="n">
        <f aca="false">SUM('[1]ingresos a'!D228+[2]IPPTO!D228+[3]INGRESOS!D228)</f>
        <v>0</v>
      </c>
      <c r="E228" s="36" t="n">
        <f aca="false">SUM(C228:D228)</f>
        <v>0</v>
      </c>
      <c r="F228" s="37" t="n">
        <f aca="false">IF(OR(E228=0,E$309=0),0,E228/E$309)*100</f>
        <v>0</v>
      </c>
      <c r="G228" s="38" t="n">
        <f aca="false">SUM('[1]ingresos a'!G228+[2]IPPTO!G228+[3]INGRESOS!G228)</f>
        <v>0</v>
      </c>
      <c r="H228" s="39" t="n">
        <f aca="false">IF(OR(G228=0,E228=0),0,G228/E228)*100</f>
        <v>0</v>
      </c>
      <c r="I228" s="40" t="n">
        <f aca="false">SUM(E228-G228)</f>
        <v>0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true" customHeight="false" outlineLevel="0" collapsed="false">
      <c r="A229" s="33" t="s">
        <v>431</v>
      </c>
      <c r="B229" s="34" t="s">
        <v>432</v>
      </c>
      <c r="C229" s="35" t="n">
        <f aca="false">SUM('[1]ingresos a'!C229+[2]IPPTO!C229+[3]INGRESOS!C229)</f>
        <v>0</v>
      </c>
      <c r="D229" s="36" t="n">
        <f aca="false">SUM('[1]ingresos a'!D229+[2]IPPTO!D229+[3]INGRESOS!D229)</f>
        <v>0</v>
      </c>
      <c r="E229" s="36" t="n">
        <f aca="false">SUM(C229:D229)</f>
        <v>0</v>
      </c>
      <c r="F229" s="37" t="n">
        <f aca="false">IF(OR(E229=0,E$309=0),0,E229/E$309)*100</f>
        <v>0</v>
      </c>
      <c r="G229" s="38" t="n">
        <f aca="false">SUM('[1]ingresos a'!G229+[2]IPPTO!G229+[3]INGRESOS!G229)</f>
        <v>0</v>
      </c>
      <c r="H229" s="39" t="n">
        <f aca="false">IF(OR(G229=0,E229=0),0,G229/E229)*100</f>
        <v>0</v>
      </c>
      <c r="I229" s="40" t="n">
        <f aca="false">SUM(E229-G229)</f>
        <v>0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false" outlineLevel="0" collapsed="false">
      <c r="A230" s="33" t="s">
        <v>433</v>
      </c>
      <c r="B230" s="34" t="s">
        <v>434</v>
      </c>
      <c r="C230" s="35" t="n">
        <f aca="false">SUM('[1]ingresos a'!C230+[2]IPPTO!C230+[3]INGRESOS!C230)</f>
        <v>0</v>
      </c>
      <c r="D230" s="36" t="n">
        <f aca="false">SUM('[1]ingresos a'!D230+[2]IPPTO!D230+[3]INGRESOS!D230)</f>
        <v>0</v>
      </c>
      <c r="E230" s="36" t="n">
        <f aca="false">SUM(C230:D230)</f>
        <v>0</v>
      </c>
      <c r="F230" s="37" t="n">
        <f aca="false">IF(OR(E230=0,E$309=0),0,E230/E$309)*100</f>
        <v>0</v>
      </c>
      <c r="G230" s="38" t="n">
        <f aca="false">SUM('[1]ingresos a'!G230+[2]IPPTO!G230+[3]INGRESOS!G230)</f>
        <v>0</v>
      </c>
      <c r="H230" s="39" t="n">
        <f aca="false">IF(OR(G230=0,E230=0),0,G230/E230)*100</f>
        <v>0</v>
      </c>
      <c r="I230" s="40" t="n">
        <f aca="false">SUM(E230-G230)</f>
        <v>0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false" outlineLevel="0" collapsed="false">
      <c r="A231" s="33" t="s">
        <v>435</v>
      </c>
      <c r="B231" s="34" t="s">
        <v>436</v>
      </c>
      <c r="C231" s="35" t="n">
        <f aca="false">SUM('[1]ingresos a'!C231+[2]IPPTO!C231+[3]INGRESOS!C231)</f>
        <v>0</v>
      </c>
      <c r="D231" s="36" t="n">
        <f aca="false">SUM('[1]ingresos a'!D231+[2]IPPTO!D231+[3]INGRESOS!D231)</f>
        <v>0</v>
      </c>
      <c r="E231" s="36" t="n">
        <f aca="false">SUM(C231:D231)</f>
        <v>0</v>
      </c>
      <c r="F231" s="37" t="n">
        <f aca="false">IF(OR(E231=0,E$309=0),0,E231/E$309)*100</f>
        <v>0</v>
      </c>
      <c r="G231" s="38" t="n">
        <f aca="false">SUM('[1]ingresos a'!G231+[2]IPPTO!G231+[3]INGRESOS!G231)</f>
        <v>0</v>
      </c>
      <c r="H231" s="39" t="n">
        <f aca="false">IF(OR(G231=0,E231=0),0,G231/E231)*100</f>
        <v>0</v>
      </c>
      <c r="I231" s="40" t="n">
        <f aca="false">SUM(E231-G231)</f>
        <v>0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true" customHeight="false" outlineLevel="0" collapsed="false">
      <c r="A232" s="33" t="s">
        <v>437</v>
      </c>
      <c r="B232" s="34" t="s">
        <v>438</v>
      </c>
      <c r="C232" s="35" t="n">
        <f aca="false">SUM('[1]ingresos a'!C232+[2]IPPTO!C232+[3]INGRESOS!C232)</f>
        <v>0</v>
      </c>
      <c r="D232" s="36" t="n">
        <f aca="false">SUM('[1]ingresos a'!D232+[2]IPPTO!D232+[3]INGRESOS!D232)</f>
        <v>0</v>
      </c>
      <c r="E232" s="36" t="n">
        <f aca="false">SUM(C232:D232)</f>
        <v>0</v>
      </c>
      <c r="F232" s="37" t="n">
        <f aca="false">IF(OR(E232=0,E$309=0),0,E232/E$309)*100</f>
        <v>0</v>
      </c>
      <c r="G232" s="38" t="n">
        <f aca="false">SUM('[1]ingresos a'!G232+[2]IPPTO!G232+[3]INGRESOS!G232)</f>
        <v>0</v>
      </c>
      <c r="H232" s="39" t="n">
        <f aca="false">IF(OR(G232=0,E232=0),0,G232/E232)*100</f>
        <v>0</v>
      </c>
      <c r="I232" s="40" t="n">
        <f aca="false">SUM(E232-G232)</f>
        <v>0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true" customHeight="false" outlineLevel="0" collapsed="false">
      <c r="A233" s="33" t="s">
        <v>439</v>
      </c>
      <c r="B233" s="34" t="s">
        <v>440</v>
      </c>
      <c r="C233" s="35" t="n">
        <f aca="false">SUM('[1]ingresos a'!C233+[2]IPPTO!C233+[3]INGRESOS!C233)</f>
        <v>0</v>
      </c>
      <c r="D233" s="36" t="n">
        <f aca="false">SUM('[1]ingresos a'!D233+[2]IPPTO!D233+[3]INGRESOS!D233)</f>
        <v>0</v>
      </c>
      <c r="E233" s="36" t="n">
        <f aca="false">SUM(C233:D233)</f>
        <v>0</v>
      </c>
      <c r="F233" s="37" t="n">
        <f aca="false">IF(OR(E233=0,E$309=0),0,E233/E$309)*100</f>
        <v>0</v>
      </c>
      <c r="G233" s="38" t="n">
        <f aca="false">SUM('[1]ingresos a'!G233+[2]IPPTO!G233+[3]INGRESOS!G233)</f>
        <v>0</v>
      </c>
      <c r="H233" s="39" t="n">
        <f aca="false">IF(OR(G233=0,E233=0),0,G233/E233)*100</f>
        <v>0</v>
      </c>
      <c r="I233" s="40" t="n">
        <f aca="false">SUM(E233-G233)</f>
        <v>0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30" t="s">
        <v>441</v>
      </c>
      <c r="B234" s="24" t="s">
        <v>442</v>
      </c>
      <c r="C234" s="25" t="n">
        <f aca="false">SUM(C236:C258)-C237-C242-C250</f>
        <v>3483873268</v>
      </c>
      <c r="D234" s="26" t="n">
        <f aca="false">SUM(D236:D258)-D237-D242-D250</f>
        <v>0</v>
      </c>
      <c r="E234" s="26" t="n">
        <f aca="false">SUM(C234:D234)</f>
        <v>3483873268</v>
      </c>
      <c r="F234" s="27" t="n">
        <f aca="false">IF(OR(E234=0,E$309=0),0,E234/E$309)*100</f>
        <v>19.6665974464849</v>
      </c>
      <c r="G234" s="25" t="n">
        <f aca="false">SUM(G236:G258)-G237-G242-G250</f>
        <v>351446199.99149</v>
      </c>
      <c r="H234" s="28" t="n">
        <f aca="false">IF(OR(G234=0,E234=0),0,G234/E234)*100</f>
        <v>10.0878009317844</v>
      </c>
      <c r="I234" s="29" t="n">
        <f aca="false">SUM(E234-G234)</f>
        <v>3132427068.00851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33" t="s">
        <v>443</v>
      </c>
      <c r="B235" s="34" t="s">
        <v>444</v>
      </c>
      <c r="C235" s="35" t="n">
        <f aca="false">SUM(C236:C241)-C237</f>
        <v>2683472000</v>
      </c>
      <c r="D235" s="36" t="n">
        <f aca="false">SUM(D236:D241)-D237</f>
        <v>0</v>
      </c>
      <c r="E235" s="36" t="n">
        <f aca="false">SUM(C235:D235)</f>
        <v>2683472000</v>
      </c>
      <c r="F235" s="37" t="n">
        <f aca="false">IF(OR(E235=0,E$309=0),0,E235/E$309)*100</f>
        <v>15.1483017673632</v>
      </c>
      <c r="G235" s="35" t="n">
        <f aca="false">SUM(G236:G241)-G237</f>
        <v>212605601.93449</v>
      </c>
      <c r="H235" s="39" t="n">
        <f aca="false">IF(OR(G235=0,E235=0),0,G235/E235)*100</f>
        <v>7.92278070851829</v>
      </c>
      <c r="I235" s="40" t="n">
        <f aca="false">SUM(E235-G235)</f>
        <v>2470866398.06551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true" customHeight="false" outlineLevel="0" collapsed="false">
      <c r="A236" s="33" t="s">
        <v>445</v>
      </c>
      <c r="B236" s="34" t="s">
        <v>446</v>
      </c>
      <c r="C236" s="35" t="n">
        <f aca="false">SUM('[1]ingresos a'!C236+[2]IPPTO!C236+[3]INGRESOS!C236)</f>
        <v>0</v>
      </c>
      <c r="D236" s="36" t="n">
        <f aca="false">SUM('[1]ingresos a'!D236+[2]IPPTO!D236+[3]INGRESOS!D236)</f>
        <v>0</v>
      </c>
      <c r="E236" s="36" t="n">
        <f aca="false">SUM(C236:D236)</f>
        <v>0</v>
      </c>
      <c r="F236" s="37" t="n">
        <f aca="false">IF(OR(E236=0,E$309=0),0,E236/E$309)*100</f>
        <v>0</v>
      </c>
      <c r="G236" s="38" t="n">
        <f aca="false">SUM('[1]ingresos a'!G236+[2]IPPTO!G236+[3]INGRESOS!G236)</f>
        <v>0</v>
      </c>
      <c r="H236" s="39" t="n">
        <f aca="false">IF(OR(G236=0,E236=0),0,G236/E236)*100</f>
        <v>0</v>
      </c>
      <c r="I236" s="40" t="n">
        <f aca="false">SUM(E236-G236)</f>
        <v>0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33" t="s">
        <v>447</v>
      </c>
      <c r="B237" s="34" t="s">
        <v>448</v>
      </c>
      <c r="C237" s="35" t="n">
        <f aca="false">SUM(C238:C240)</f>
        <v>2683472000</v>
      </c>
      <c r="D237" s="36" t="n">
        <f aca="false">SUM(D238:D240)</f>
        <v>0</v>
      </c>
      <c r="E237" s="36" t="n">
        <f aca="false">SUM(C237:D237)</f>
        <v>2683472000</v>
      </c>
      <c r="F237" s="37" t="n">
        <f aca="false">IF(OR(E237=0,E$309=0),0,E237/E$309)*100</f>
        <v>15.1483017673632</v>
      </c>
      <c r="G237" s="35" t="n">
        <f aca="false">SUM(G238:G240)</f>
        <v>212605601.93449</v>
      </c>
      <c r="H237" s="39"/>
      <c r="I237" s="4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33" t="s">
        <v>449</v>
      </c>
      <c r="B238" s="34" t="s">
        <v>450</v>
      </c>
      <c r="C238" s="35" t="n">
        <f aca="false">SUM('[1]ingresos a'!C238+[2]IPPTO!C238+[3]INGRESOS!C238)</f>
        <v>1852433220</v>
      </c>
      <c r="D238" s="36" t="n">
        <f aca="false">SUM('[1]ingresos a'!D238+[2]IPPTO!D238+[3]INGRESOS!D238)</f>
        <v>0</v>
      </c>
      <c r="E238" s="36" t="n">
        <f aca="false">SUM(C238:D238)</f>
        <v>1852433220</v>
      </c>
      <c r="F238" s="37" t="n">
        <f aca="false">IF(OR(E238=0,E$309=0),0,E238/E$309)*100</f>
        <v>10.457056164718</v>
      </c>
      <c r="G238" s="38" t="n">
        <f aca="false">SUM('[1]ingresos a'!G238+[2]IPPTO!G238+[3]INGRESOS!G238)</f>
        <v>114275742.557</v>
      </c>
      <c r="H238" s="39" t="n">
        <f aca="false">IF(OR(G238=0,E238=0),0,G238/E238)*100</f>
        <v>6.16895342424274</v>
      </c>
      <c r="I238" s="40" t="n">
        <f aca="false">SUM(E238-G238)</f>
        <v>1738157477.443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33" t="s">
        <v>451</v>
      </c>
      <c r="B239" s="34" t="s">
        <v>452</v>
      </c>
      <c r="C239" s="35" t="n">
        <f aca="false">SUM('[1]ingresos a'!C239+[2]IPPTO!C239+[3]INGRESOS!C239)</f>
        <v>828638780</v>
      </c>
      <c r="D239" s="36" t="n">
        <f aca="false">SUM('[1]ingresos a'!D239+[2]IPPTO!D239+[3]INGRESOS!D239)</f>
        <v>0</v>
      </c>
      <c r="E239" s="36" t="n">
        <f aca="false">SUM(C239:D239)</f>
        <v>828638780</v>
      </c>
      <c r="F239" s="37" t="n">
        <f aca="false">IF(OR(E239=0,E$309=0),0,E239/E$309)*100</f>
        <v>4.67769751112725</v>
      </c>
      <c r="G239" s="38" t="n">
        <f aca="false">SUM('[1]ingresos a'!G239+[2]IPPTO!G239+[3]INGRESOS!G239)</f>
        <v>96764509.251</v>
      </c>
      <c r="H239" s="39" t="n">
        <f aca="false">IF(OR(G239=0,E239=0),0,G239/E239)*100</f>
        <v>11.6775260326339</v>
      </c>
      <c r="I239" s="40" t="n">
        <f aca="false">SUM(E239-G239)</f>
        <v>731874270.749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33" t="s">
        <v>453</v>
      </c>
      <c r="B240" s="34" t="s">
        <v>454</v>
      </c>
      <c r="C240" s="35" t="n">
        <f aca="false">SUM('[1]ingresos a'!C240+[2]IPPTO!C240+[3]INGRESOS!C240)</f>
        <v>2400000</v>
      </c>
      <c r="D240" s="36" t="n">
        <f aca="false">SUM('[1]ingresos a'!D240+[2]IPPTO!D240+[3]INGRESOS!D240)</f>
        <v>0</v>
      </c>
      <c r="E240" s="36" t="n">
        <f aca="false">SUM(C240:D240)</f>
        <v>2400000</v>
      </c>
      <c r="F240" s="37" t="n">
        <f aca="false">IF(OR(E240=0,E$309=0),0,E240/E$309)*100</f>
        <v>0.0135480915178812</v>
      </c>
      <c r="G240" s="38" t="n">
        <f aca="false">SUM('[1]ingresos a'!G240+[2]IPPTO!G240+[3]INGRESOS!G240)</f>
        <v>1565350.12649</v>
      </c>
      <c r="H240" s="39" t="n">
        <f aca="false">IF(OR(G240=0,E240=0),0,G240/E240)*100</f>
        <v>65.2229219370833</v>
      </c>
      <c r="I240" s="40" t="n">
        <f aca="false">SUM(E240-G240)</f>
        <v>834649.87351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false" outlineLevel="0" collapsed="false">
      <c r="A241" s="33" t="s">
        <v>455</v>
      </c>
      <c r="B241" s="34" t="s">
        <v>456</v>
      </c>
      <c r="C241" s="35" t="n">
        <f aca="false">SUM('[1]ingresos a'!C241+[2]IPPTO!C241+[3]INGRESOS!C241)</f>
        <v>0</v>
      </c>
      <c r="D241" s="36" t="n">
        <f aca="false">SUM('[1]ingresos a'!D241+[2]IPPTO!D241+[3]INGRESOS!D241)</f>
        <v>0</v>
      </c>
      <c r="E241" s="36" t="n">
        <f aca="false">SUM(C241:D241)</f>
        <v>0</v>
      </c>
      <c r="F241" s="37" t="n">
        <f aca="false">IF(OR(E241=0,E$309=0),0,E241/E$309)*100</f>
        <v>0</v>
      </c>
      <c r="G241" s="38" t="n">
        <f aca="false">SUM('[1]ingresos a'!G241+[2]IPPTO!G241+[3]INGRESOS!G241)</f>
        <v>0</v>
      </c>
      <c r="H241" s="39" t="n">
        <f aca="false">IF(OR(G241=0,E241=0),0,G241/E241)*100</f>
        <v>0</v>
      </c>
      <c r="I241" s="40" t="n">
        <f aca="false">SUM(E241-G241)</f>
        <v>0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33" t="s">
        <v>457</v>
      </c>
      <c r="B242" s="34" t="s">
        <v>458</v>
      </c>
      <c r="C242" s="35" t="n">
        <f aca="false">SUM(C243:C247)</f>
        <v>417033545</v>
      </c>
      <c r="D242" s="36" t="n">
        <f aca="false">SUM(D243:D247)</f>
        <v>0</v>
      </c>
      <c r="E242" s="36" t="n">
        <f aca="false">SUM(C242:D242)</f>
        <v>417033545</v>
      </c>
      <c r="F242" s="37" t="n">
        <f aca="false">IF(OR(E242=0,E$309=0),0,E242/E$309)*100</f>
        <v>2.35417026403601</v>
      </c>
      <c r="G242" s="35" t="n">
        <f aca="false">SUM(G243:G247)</f>
        <v>66043218.666</v>
      </c>
      <c r="H242" s="39" t="n">
        <f aca="false">IF(OR(G242=0,E242=0),0,G242/E242)*100</f>
        <v>15.8364283779618</v>
      </c>
      <c r="I242" s="40" t="n">
        <f aca="false">SUM(E242-G242)</f>
        <v>350990326.334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33" t="s">
        <v>459</v>
      </c>
      <c r="B243" s="34" t="s">
        <v>460</v>
      </c>
      <c r="C243" s="35" t="n">
        <f aca="false">SUM('[1]ingresos a'!C243+[2]IPPTO!C243+[3]INGRESOS!C243)</f>
        <v>83316951.169</v>
      </c>
      <c r="D243" s="36" t="n">
        <f aca="false">SUM('[1]ingresos a'!D243+[2]IPPTO!D243+[3]INGRESOS!D243)</f>
        <v>0</v>
      </c>
      <c r="E243" s="36" t="n">
        <f aca="false">SUM(C243:D243)</f>
        <v>83316951.169</v>
      </c>
      <c r="F243" s="37" t="n">
        <f aca="false">IF(OR(E243=0,E$309=0),0,E243/E$309)*100</f>
        <v>0.47032736642852</v>
      </c>
      <c r="G243" s="38" t="n">
        <f aca="false">SUM('[1]ingresos a'!G243+[2]IPPTO!G243+[3]INGRESOS!G243)</f>
        <v>17015753.906</v>
      </c>
      <c r="H243" s="39" t="n">
        <f aca="false">IF(OR(G243=0,E243=0),0,G243/E243)*100</f>
        <v>20.4229195466902</v>
      </c>
      <c r="I243" s="40" t="n">
        <f aca="false">SUM(E243-G243)</f>
        <v>66301197.263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33" t="s">
        <v>461</v>
      </c>
      <c r="B244" s="34" t="s">
        <v>462</v>
      </c>
      <c r="C244" s="35" t="n">
        <f aca="false">SUM('[1]ingresos a'!C244+[2]IPPTO!C244+[3]INGRESOS!C244)</f>
        <v>228716211.81</v>
      </c>
      <c r="D244" s="36" t="n">
        <f aca="false">SUM('[1]ingresos a'!D244+[2]IPPTO!D244+[3]INGRESOS!D244)</f>
        <v>0</v>
      </c>
      <c r="E244" s="36" t="n">
        <f aca="false">SUM(C244:D244)</f>
        <v>228716211.81</v>
      </c>
      <c r="F244" s="37" t="n">
        <f aca="false">IF(OR(E244=0,E$309=0),0,E244/E$309)*100</f>
        <v>1.29111173717707</v>
      </c>
      <c r="G244" s="38" t="n">
        <f aca="false">SUM('[1]ingresos a'!G244+[2]IPPTO!G244+[3]INGRESOS!G244)</f>
        <v>40963749.713</v>
      </c>
      <c r="H244" s="39" t="n">
        <f aca="false">IF(OR(G244=0,E244=0),0,G244/E244)*100</f>
        <v>17.9102956405336</v>
      </c>
      <c r="I244" s="40" t="n">
        <f aca="false">SUM(E244-G244)</f>
        <v>187752462.097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33" t="s">
        <v>463</v>
      </c>
      <c r="B245" s="34" t="s">
        <v>464</v>
      </c>
      <c r="C245" s="35" t="n">
        <f aca="false">SUM('[1]ingresos a'!C245+[2]IPPTO!C245+[3]INGRESOS!C245)</f>
        <v>38862758.021</v>
      </c>
      <c r="D245" s="36" t="n">
        <f aca="false">SUM('[1]ingresos a'!D245+[2]IPPTO!D245+[3]INGRESOS!D245)</f>
        <v>0</v>
      </c>
      <c r="E245" s="36" t="n">
        <f aca="false">SUM(C245:D245)</f>
        <v>38862758.021</v>
      </c>
      <c r="F245" s="37" t="n">
        <f aca="false">IF(OR(E245=0,E$309=0),0,E245/E$309)*100</f>
        <v>0.219381750960741</v>
      </c>
      <c r="G245" s="38" t="n">
        <f aca="false">SUM('[1]ingresos a'!G245+[2]IPPTO!G245+[3]INGRESOS!G245)</f>
        <v>8063715.047</v>
      </c>
      <c r="H245" s="39" t="n">
        <f aca="false">IF(OR(G245=0,E245=0),0,G245/E245)*100</f>
        <v>20.7492094170019</v>
      </c>
      <c r="I245" s="40" t="n">
        <f aca="false">SUM(E245-G245)</f>
        <v>30799042.974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33" t="s">
        <v>465</v>
      </c>
      <c r="B246" s="34" t="s">
        <v>466</v>
      </c>
      <c r="C246" s="35" t="n">
        <f aca="false">SUM('[1]ingresos a'!C246+[2]IPPTO!C246+[3]INGRESOS!C246)</f>
        <v>58399079</v>
      </c>
      <c r="D246" s="36" t="n">
        <f aca="false">SUM('[1]ingresos a'!D246+[2]IPPTO!D246+[3]INGRESOS!D246)</f>
        <v>0</v>
      </c>
      <c r="E246" s="36" t="n">
        <f aca="false">SUM(C246:D246)</f>
        <v>58399079</v>
      </c>
      <c r="F246" s="37" t="n">
        <f aca="false">IF(OR(E246=0,E$309=0),0,E246/E$309)*100</f>
        <v>0.329665027854988</v>
      </c>
      <c r="G246" s="38" t="n">
        <f aca="false">SUM('[1]ingresos a'!G246+[2]IPPTO!G246+[3]INGRESOS!G246)</f>
        <v>0</v>
      </c>
      <c r="H246" s="39" t="n">
        <f aca="false">IF(OR(G246=0,E246=0),0,G246/E246)*100</f>
        <v>0</v>
      </c>
      <c r="I246" s="40" t="n">
        <f aca="false">SUM(E246-G246)</f>
        <v>58399079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33" t="s">
        <v>467</v>
      </c>
      <c r="B247" s="34" t="s">
        <v>468</v>
      </c>
      <c r="C247" s="35" t="n">
        <f aca="false">SUM('[1]ingresos a'!C247+[2]IPPTO!C247+[3]INGRESOS!C247)</f>
        <v>7738545</v>
      </c>
      <c r="D247" s="36" t="n">
        <f aca="false">SUM('[1]ingresos a'!D247+[2]IPPTO!D247+[3]INGRESOS!D247)</f>
        <v>0</v>
      </c>
      <c r="E247" s="36" t="n">
        <f aca="false">SUM(C247:D247)</f>
        <v>7738545</v>
      </c>
      <c r="F247" s="37" t="n">
        <f aca="false">IF(OR(E247=0,E$309=0),0,E247/E$309)*100</f>
        <v>0.043684381614684</v>
      </c>
      <c r="G247" s="38" t="n">
        <f aca="false">SUM('[1]ingresos a'!G247+[2]IPPTO!G247+[3]INGRESOS!G247)</f>
        <v>0</v>
      </c>
      <c r="H247" s="39" t="n">
        <f aca="false">IF(OR(G247=0,E247=0),0,G247/E247)*100</f>
        <v>0</v>
      </c>
      <c r="I247" s="40" t="n">
        <f aca="false">SUM(E247-G247)</f>
        <v>7738545</v>
      </c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33" t="s">
        <v>469</v>
      </c>
      <c r="B248" s="34" t="s">
        <v>470</v>
      </c>
      <c r="C248" s="35" t="n">
        <f aca="false">SUM('[1]ingresos a'!C248+[2]IPPTO!C248+[3]INGRESOS!C248)</f>
        <v>10684000</v>
      </c>
      <c r="D248" s="36" t="n">
        <f aca="false">SUM('[1]ingresos a'!D248+[2]IPPTO!D248+[3]INGRESOS!D248)</f>
        <v>0</v>
      </c>
      <c r="E248" s="36" t="n">
        <f aca="false">SUM(C248:D248)</f>
        <v>10684000</v>
      </c>
      <c r="F248" s="37" t="n">
        <f aca="false">IF(OR(E248=0,E$309=0),0,E248/E$309)*100</f>
        <v>0.060311587407101</v>
      </c>
      <c r="G248" s="38" t="n">
        <f aca="false">SUM('[1]ingresos a'!G248+[2]IPPTO!G248+[3]INGRESOS!G248)</f>
        <v>0</v>
      </c>
      <c r="H248" s="39" t="n">
        <f aca="false">IF(OR(G248=0,E248=0),0,G248/E248)*100</f>
        <v>0</v>
      </c>
      <c r="I248" s="40" t="n">
        <f aca="false">SUM(E248-G248)</f>
        <v>10684000</v>
      </c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true" customHeight="false" outlineLevel="0" collapsed="false">
      <c r="A249" s="33" t="s">
        <v>471</v>
      </c>
      <c r="B249" s="34" t="s">
        <v>472</v>
      </c>
      <c r="C249" s="35" t="n">
        <f aca="false">SUM('[1]ingresos a'!C249+[2]IPPTO!C249+[3]INGRESOS!C249)</f>
        <v>0</v>
      </c>
      <c r="D249" s="36" t="n">
        <f aca="false">SUM('[1]ingresos a'!D249+[2]IPPTO!D249+[3]INGRESOS!D249)</f>
        <v>0</v>
      </c>
      <c r="E249" s="36" t="n">
        <f aca="false">SUM(C249:D249)</f>
        <v>0</v>
      </c>
      <c r="F249" s="37" t="n">
        <f aca="false">IF(OR(E249=0,E$309=0),0,E249/E$309)*100</f>
        <v>0</v>
      </c>
      <c r="G249" s="38" t="n">
        <f aca="false">SUM('[1]ingresos a'!G249+[2]IPPTO!G249+[3]INGRESOS!G249)</f>
        <v>0</v>
      </c>
      <c r="H249" s="39" t="n">
        <f aca="false">IF(OR(G249=0,E249=0),0,G249/E249)*100</f>
        <v>0</v>
      </c>
      <c r="I249" s="40" t="n">
        <f aca="false">SUM(E249-G249)</f>
        <v>0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33" t="s">
        <v>473</v>
      </c>
      <c r="B250" s="34" t="s">
        <v>474</v>
      </c>
      <c r="C250" s="35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5" t="n">
        <f aca="false">SUM(G251:G252)</f>
        <v>23653.841</v>
      </c>
      <c r="H250" s="39" t="n">
        <f aca="false">IF(OR(G250=0,E250=0),0,G250/E250)*100</f>
        <v>0</v>
      </c>
      <c r="I250" s="40" t="n">
        <f aca="false">SUM(E250-G250)</f>
        <v>-23653.841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false" outlineLevel="0" collapsed="false">
      <c r="A251" s="33" t="s">
        <v>475</v>
      </c>
      <c r="B251" s="34" t="s">
        <v>450</v>
      </c>
      <c r="C251" s="35" t="n">
        <f aca="false">SUM('[1]ingresos a'!C251+[2]IPPTO!C251+[3]INGRESOS!C251)</f>
        <v>0</v>
      </c>
      <c r="D251" s="36" t="n">
        <f aca="false">SUM('[1]ingresos a'!D251+[2]IPPTO!D251+[3]INGRESOS!D251)</f>
        <v>0</v>
      </c>
      <c r="E251" s="36" t="n">
        <f aca="false">SUM(C251:D251)</f>
        <v>0</v>
      </c>
      <c r="F251" s="37" t="n">
        <f aca="false">IF(OR(E251=0,E$309=0),0,E251/E$309)*100</f>
        <v>0</v>
      </c>
      <c r="G251" s="38" t="n">
        <f aca="false">SUM('[1]ingresos a'!G251+[2]IPPTO!G251+[3]INGRESOS!G251)</f>
        <v>0</v>
      </c>
      <c r="H251" s="39" t="n">
        <f aca="false">IF(OR(G251=0,E251=0),0,G251/E251)*100</f>
        <v>0</v>
      </c>
      <c r="I251" s="40" t="n">
        <f aca="false">SUM(E251-G251)</f>
        <v>0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33" t="s">
        <v>476</v>
      </c>
      <c r="B252" s="34" t="s">
        <v>452</v>
      </c>
      <c r="C252" s="35" t="n">
        <f aca="false">SUM('[1]ingresos a'!C252+[2]IPPTO!C252+[3]INGRESOS!C252)</f>
        <v>0</v>
      </c>
      <c r="D252" s="36" t="n">
        <f aca="false">SUM('[1]ingresos a'!D252+[2]IPPTO!D252+[3]INGRESOS!D252)</f>
        <v>0</v>
      </c>
      <c r="E252" s="36" t="n">
        <f aca="false">SUM(C252:D252)</f>
        <v>0</v>
      </c>
      <c r="F252" s="37" t="n">
        <f aca="false">IF(OR(E252=0,E$309=0),0,E252/E$309)*100</f>
        <v>0</v>
      </c>
      <c r="G252" s="38" t="n">
        <f aca="false">SUM('[1]ingresos a'!G252+[2]IPPTO!G252+[3]INGRESOS!G252)</f>
        <v>23653.841</v>
      </c>
      <c r="H252" s="39" t="n">
        <f aca="false">IF(OR(G252=0,E252=0),0,G252/E252)*100</f>
        <v>0</v>
      </c>
      <c r="I252" s="40" t="n">
        <f aca="false">SUM(E252-G252)</f>
        <v>-23653.841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33" t="s">
        <v>477</v>
      </c>
      <c r="B253" s="34" t="s">
        <v>478</v>
      </c>
      <c r="C253" s="35" t="n">
        <f aca="false">SUM('[1]ingresos a'!C253+[2]IPPTO!C253+[3]INGRESOS!C253)</f>
        <v>4665394</v>
      </c>
      <c r="D253" s="36" t="n">
        <f aca="false">SUM('[1]ingresos a'!D253+[2]IPPTO!D253+[3]INGRESOS!D253)</f>
        <v>0</v>
      </c>
      <c r="E253" s="36" t="n">
        <f aca="false">SUM(C253:D253)</f>
        <v>4665394</v>
      </c>
      <c r="F253" s="37" t="n">
        <f aca="false">IF(OR(E253=0,E$309=0),0,E253/E$309)*100</f>
        <v>0.0263363270329057</v>
      </c>
      <c r="G253" s="38" t="n">
        <f aca="false">SUM('[1]ingresos a'!G253+[2]IPPTO!G253+[3]INGRESOS!G253)</f>
        <v>0</v>
      </c>
      <c r="H253" s="39" t="n">
        <f aca="false">IF(OR(G253=0,E253=0),0,G253/E253)*100</f>
        <v>0</v>
      </c>
      <c r="I253" s="40" t="n">
        <f aca="false">SUM(E253-G253)</f>
        <v>4665394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33" t="s">
        <v>479</v>
      </c>
      <c r="B254" s="34" t="s">
        <v>480</v>
      </c>
      <c r="C254" s="35" t="n">
        <f aca="false">SUM('[1]ingresos a'!C254+[2]IPPTO!C254+[3]INGRESOS!C254)</f>
        <v>1950785</v>
      </c>
      <c r="D254" s="36" t="n">
        <f aca="false">SUM('[1]ingresos a'!D254+[2]IPPTO!D254+[3]INGRESOS!D254)</f>
        <v>0</v>
      </c>
      <c r="E254" s="36" t="n">
        <f aca="false">SUM(C254:D254)</f>
        <v>1950785</v>
      </c>
      <c r="F254" s="37" t="n">
        <f aca="false">IF(OR(E254=0,E$309=0),0,E254/E$309)*100</f>
        <v>0.0110122557132124</v>
      </c>
      <c r="G254" s="38" t="n">
        <f aca="false">SUM('[1]ingresos a'!G254+[2]IPPTO!G254+[3]INGRESOS!G254)</f>
        <v>0</v>
      </c>
      <c r="H254" s="39" t="n">
        <f aca="false">IF(OR(G254=0,E254=0),0,G254/E254)*100</f>
        <v>0</v>
      </c>
      <c r="I254" s="40" t="n">
        <f aca="false">SUM(E254-G254)</f>
        <v>1950785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33" t="s">
        <v>481</v>
      </c>
      <c r="B255" s="34" t="s">
        <v>482</v>
      </c>
      <c r="C255" s="35" t="n">
        <f aca="false">SUM('[1]ingresos a'!C255+[2]IPPTO!C255+[3]INGRESOS!C255)</f>
        <v>1347720</v>
      </c>
      <c r="D255" s="36" t="n">
        <f aca="false">SUM('[1]ingresos a'!D255+[2]IPPTO!D255+[3]INGRESOS!D255)</f>
        <v>0</v>
      </c>
      <c r="E255" s="36" t="n">
        <f aca="false">SUM(C255:D255)</f>
        <v>1347720</v>
      </c>
      <c r="F255" s="37" t="n">
        <f aca="false">IF(OR(E255=0,E$309=0),0,E255/E$309)*100</f>
        <v>0.00760793079186617</v>
      </c>
      <c r="G255" s="38" t="n">
        <f aca="false">SUM('[1]ingresos a'!G255+[2]IPPTO!G255+[3]INGRESOS!G255)</f>
        <v>0</v>
      </c>
      <c r="H255" s="39" t="n">
        <f aca="false">IF(OR(G255=0,E255=0),0,G255/E255)*100</f>
        <v>0</v>
      </c>
      <c r="I255" s="40" t="n">
        <f aca="false">SUM(E255-G255)</f>
        <v>1347720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33" t="s">
        <v>483</v>
      </c>
      <c r="B256" s="34" t="s">
        <v>484</v>
      </c>
      <c r="C256" s="35" t="n">
        <f aca="false">SUM('[1]ingresos a'!C256+[2]IPPTO!C256+[3]INGRESOS!C256)</f>
        <v>3000000</v>
      </c>
      <c r="D256" s="36" t="n">
        <f aca="false">SUM('[1]ingresos a'!D256+[2]IPPTO!D256+[3]INGRESOS!D256)</f>
        <v>0</v>
      </c>
      <c r="E256" s="36" t="n">
        <f aca="false">SUM(C256:D256)</f>
        <v>3000000</v>
      </c>
      <c r="F256" s="37" t="n">
        <f aca="false">IF(OR(E256=0,E$309=0),0,E256/E$309)*100</f>
        <v>0.0169351143973515</v>
      </c>
      <c r="G256" s="38" t="n">
        <f aca="false">SUM('[1]ingresos a'!G256+[2]IPPTO!G256+[3]INGRESOS!G256)</f>
        <v>0</v>
      </c>
      <c r="H256" s="39" t="n">
        <f aca="false">IF(OR(G256=0,E256=0),0,G256/E256)*100</f>
        <v>0</v>
      </c>
      <c r="I256" s="40" t="n">
        <f aca="false">SUM(E256-G256)</f>
        <v>3000000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33" t="s">
        <v>485</v>
      </c>
      <c r="B257" s="34" t="s">
        <v>486</v>
      </c>
      <c r="C257" s="35" t="n">
        <f aca="false">SUM('[1]ingresos a'!C257+[2]IPPTO!C257+[3]INGRESOS!C257)</f>
        <v>226114824</v>
      </c>
      <c r="D257" s="36" t="n">
        <f aca="false">SUM('[1]ingresos a'!D257+[2]IPPTO!D257+[3]INGRESOS!D257)</f>
        <v>0</v>
      </c>
      <c r="E257" s="36" t="n">
        <f aca="false">SUM(C257:D257)</f>
        <v>226114824</v>
      </c>
      <c r="F257" s="37" t="n">
        <f aca="false">IF(OR(E257=0,E$309=0),0,E257/E$309)*100</f>
        <v>1.27642680379233</v>
      </c>
      <c r="G257" s="38" t="n">
        <f aca="false">SUM('[1]ingresos a'!G257+[2]IPPTO!G257+[3]INGRESOS!G257)</f>
        <v>35773725.55</v>
      </c>
      <c r="H257" s="39" t="n">
        <f aca="false">IF(OR(G257=0,E257=0),0,G257/E257)*100</f>
        <v>15.8210438913992</v>
      </c>
      <c r="I257" s="40" t="n">
        <f aca="false">SUM(E257-G257)</f>
        <v>190341098.45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33" t="s">
        <v>487</v>
      </c>
      <c r="B258" s="34" t="s">
        <v>488</v>
      </c>
      <c r="C258" s="35" t="n">
        <f aca="false">SUM('[1]ingresos a'!C258+[2]IPPTO!C258+[3]INGRESOS!C258)</f>
        <v>135605000</v>
      </c>
      <c r="D258" s="36" t="n">
        <f aca="false">SUM('[1]ingresos a'!D258+[2]IPPTO!D258+[3]INGRESOS!D258)</f>
        <v>0</v>
      </c>
      <c r="E258" s="36" t="n">
        <f aca="false">SUM(C258:D258)</f>
        <v>135605000</v>
      </c>
      <c r="F258" s="37" t="n">
        <f aca="false">IF(OR(E258=0,E$309=0),0,E258/E$309)*100</f>
        <v>0.765495395950948</v>
      </c>
      <c r="G258" s="38" t="n">
        <f aca="false">SUM('[1]ingresos a'!G258+[2]IPPTO!G258+[3]INGRESOS!G258)</f>
        <v>37000000</v>
      </c>
      <c r="H258" s="39" t="n">
        <f aca="false">IF(OR(G258=0,E258=0),0,G258/E258)*100</f>
        <v>27.2851296043656</v>
      </c>
      <c r="I258" s="40" t="n">
        <f aca="false">SUM(E258-G258)</f>
        <v>98605000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30" t="s">
        <v>489</v>
      </c>
      <c r="B259" s="24" t="s">
        <v>490</v>
      </c>
      <c r="C259" s="25" t="n">
        <f aca="false">SUM(C260:C274)-C262-C266</f>
        <v>58646812</v>
      </c>
      <c r="D259" s="26" t="n">
        <f aca="false">SUM(D260:D274)-D262-D266</f>
        <v>0</v>
      </c>
      <c r="E259" s="26" t="n">
        <f aca="false">SUM(C259:D259)</f>
        <v>58646812</v>
      </c>
      <c r="F259" s="27" t="n">
        <f aca="false">IF(OR(E259=0,E$309=0),0,E259/E$309)*100</f>
        <v>0.331063490086655</v>
      </c>
      <c r="G259" s="25" t="n">
        <f aca="false">SUM(G260:G274)-G262-G266</f>
        <v>4333092.439</v>
      </c>
      <c r="H259" s="28" t="n">
        <f aca="false">IF(OR(G259=0,E259=0),0,G259/E259)*100</f>
        <v>7.38845350877725</v>
      </c>
      <c r="I259" s="29" t="n">
        <f aca="false">SUM(E259-G259)</f>
        <v>54313719.561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false" outlineLevel="0" collapsed="false">
      <c r="A260" s="33" t="s">
        <v>491</v>
      </c>
      <c r="B260" s="34" t="s">
        <v>492</v>
      </c>
      <c r="C260" s="35" t="n">
        <f aca="false">SUM('[1]ingresos a'!C260+[2]IPPTO!C260+[3]INGRESOS!C260)</f>
        <v>0</v>
      </c>
      <c r="D260" s="36" t="n">
        <f aca="false">SUM('[1]ingresos a'!D260+[2]IPPTO!D260+[3]INGRESOS!D260)</f>
        <v>0</v>
      </c>
      <c r="E260" s="36" t="n">
        <f aca="false">SUM(C260:D260)</f>
        <v>0</v>
      </c>
      <c r="F260" s="37" t="n">
        <f aca="false">IF(OR(E260=0,E$309=0),0,E260/E$309)*100</f>
        <v>0</v>
      </c>
      <c r="G260" s="38" t="n">
        <f aca="false">SUM('[1]ingresos a'!G260+[2]IPPTO!G260+[3]INGRESOS!G260)</f>
        <v>0</v>
      </c>
      <c r="H260" s="39" t="n">
        <f aca="false">IF(OR(G260=0,E260=0),0,G260/E260)*100</f>
        <v>0</v>
      </c>
      <c r="I260" s="40" t="n">
        <f aca="false">SUM(E260-G260)</f>
        <v>0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true" customHeight="false" outlineLevel="0" collapsed="false">
      <c r="A261" s="33" t="s">
        <v>493</v>
      </c>
      <c r="B261" s="34" t="s">
        <v>494</v>
      </c>
      <c r="C261" s="35" t="n">
        <f aca="false">SUM('[1]ingresos a'!C261+[2]IPPTO!C261+[3]INGRESOS!C261)</f>
        <v>0</v>
      </c>
      <c r="D261" s="36" t="n">
        <f aca="false">SUM('[1]ingresos a'!D261+[2]IPPTO!D261+[3]INGRESOS!D261)</f>
        <v>0</v>
      </c>
      <c r="E261" s="36" t="n">
        <f aca="false">SUM(C261:D261)</f>
        <v>0</v>
      </c>
      <c r="F261" s="37" t="n">
        <f aca="false">IF(OR(E261=0,E$309=0),0,E261/E$309)*100</f>
        <v>0</v>
      </c>
      <c r="G261" s="38" t="n">
        <f aca="false">SUM('[1]ingresos a'!G261+[2]IPPTO!G261+[3]INGRESOS!G261)</f>
        <v>0</v>
      </c>
      <c r="H261" s="39" t="n">
        <f aca="false">IF(OR(G261=0,E261=0),0,G261/E261)*100</f>
        <v>0</v>
      </c>
      <c r="I261" s="40" t="n">
        <f aca="false">SUM(E261-G261)</f>
        <v>0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false" outlineLevel="0" collapsed="false">
      <c r="A262" s="33" t="s">
        <v>495</v>
      </c>
      <c r="B262" s="34" t="s">
        <v>478</v>
      </c>
      <c r="C262" s="35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5" t="n">
        <f aca="false">SUM(G263:G264)</f>
        <v>0</v>
      </c>
      <c r="H262" s="39" t="n">
        <f aca="false">IF(OR(G262=0,E262=0),0,G262/E262)*100</f>
        <v>0</v>
      </c>
      <c r="I262" s="40" t="n">
        <f aca="false">SUM(E262-G262)</f>
        <v>0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false" outlineLevel="0" collapsed="false">
      <c r="A263" s="33" t="s">
        <v>496</v>
      </c>
      <c r="B263" s="34" t="s">
        <v>497</v>
      </c>
      <c r="C263" s="35" t="n">
        <f aca="false">SUM('[1]ingresos a'!C263+[2]IPPTO!C263+[3]INGRESOS!C263)</f>
        <v>0</v>
      </c>
      <c r="D263" s="36" t="n">
        <f aca="false">SUM('[1]ingresos a'!D263+[2]IPPTO!D263+[3]INGRESOS!D263)</f>
        <v>0</v>
      </c>
      <c r="E263" s="36" t="n">
        <f aca="false">SUM(C263:D263)</f>
        <v>0</v>
      </c>
      <c r="F263" s="37" t="n">
        <f aca="false">IF(OR(E263=0,E$309=0),0,E263/E$309)*100</f>
        <v>0</v>
      </c>
      <c r="G263" s="38" t="n">
        <f aca="false">SUM('[1]ingresos a'!G263+[2]IPPTO!G263+[3]INGRESOS!G263)</f>
        <v>0</v>
      </c>
      <c r="H263" s="39" t="n">
        <f aca="false">IF(OR(G263=0,E263=0),0,G263/E263)*100</f>
        <v>0</v>
      </c>
      <c r="I263" s="40" t="n">
        <f aca="false">SUM(E263-G263)</f>
        <v>0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false" outlineLevel="0" collapsed="false">
      <c r="A264" s="33" t="s">
        <v>498</v>
      </c>
      <c r="B264" s="34" t="s">
        <v>499</v>
      </c>
      <c r="C264" s="35" t="n">
        <f aca="false">SUM('[1]ingresos a'!C264+[2]IPPTO!C264+[3]INGRESOS!C264)</f>
        <v>0</v>
      </c>
      <c r="D264" s="36" t="n">
        <f aca="false">SUM('[1]ingresos a'!D264+[2]IPPTO!D264+[3]INGRESOS!D264)</f>
        <v>0</v>
      </c>
      <c r="E264" s="36" t="n">
        <f aca="false">SUM(C264:D264)</f>
        <v>0</v>
      </c>
      <c r="F264" s="37" t="n">
        <f aca="false">IF(OR(E264=0,E$309=0),0,E264/E$309)*100</f>
        <v>0</v>
      </c>
      <c r="G264" s="38" t="n">
        <f aca="false">SUM('[1]ingresos a'!G264+[2]IPPTO!G264+[3]INGRESOS!G264)</f>
        <v>0</v>
      </c>
      <c r="H264" s="39" t="n">
        <f aca="false">IF(OR(G264=0,E264=0),0,G264/E264)*100</f>
        <v>0</v>
      </c>
      <c r="I264" s="40" t="n">
        <f aca="false">SUM(E264-G264)</f>
        <v>0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false" outlineLevel="0" collapsed="false">
      <c r="A265" s="33" t="s">
        <v>500</v>
      </c>
      <c r="B265" s="34" t="s">
        <v>501</v>
      </c>
      <c r="C265" s="35" t="n">
        <f aca="false">SUM('[1]ingresos a'!C265+[2]IPPTO!C265+[3]INGRESOS!C265)</f>
        <v>0</v>
      </c>
      <c r="D265" s="36" t="n">
        <f aca="false">SUM('[1]ingresos a'!D265+[2]IPPTO!D265+[3]INGRESOS!D265)</f>
        <v>0</v>
      </c>
      <c r="E265" s="36" t="n">
        <f aca="false">SUM(C265:D265)</f>
        <v>0</v>
      </c>
      <c r="F265" s="37" t="n">
        <f aca="false">IF(OR(E265=0,E$309=0),0,E265/E$309)*100</f>
        <v>0</v>
      </c>
      <c r="G265" s="38" t="n">
        <f aca="false">SUM('[1]ingresos a'!G265+[2]IPPTO!G265+[3]INGRESOS!G265)</f>
        <v>0</v>
      </c>
      <c r="H265" s="39" t="n">
        <f aca="false">IF(OR(G265=0,E265=0),0,G265/E265)*100</f>
        <v>0</v>
      </c>
      <c r="I265" s="40" t="n">
        <f aca="false">SUM(E265-G265)</f>
        <v>0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" hidden="false" customHeight="false" outlineLevel="0" collapsed="false">
      <c r="A266" s="33" t="s">
        <v>502</v>
      </c>
      <c r="B266" s="34" t="s">
        <v>503</v>
      </c>
      <c r="C266" s="35" t="n">
        <f aca="false">SUM(C267:C273)</f>
        <v>48246812</v>
      </c>
      <c r="D266" s="36" t="n">
        <f aca="false">SUM(D267:D273)</f>
        <v>0</v>
      </c>
      <c r="E266" s="36" t="n">
        <f aca="false">SUM(C266:D266)</f>
        <v>48246812</v>
      </c>
      <c r="F266" s="37" t="n">
        <f aca="false">IF(OR(E266=0,E$309=0),0,E266/E$309)*100</f>
        <v>0.27235509350917</v>
      </c>
      <c r="G266" s="35" t="n">
        <f aca="false">SUM(G267:G273)</f>
        <v>3995673.81</v>
      </c>
      <c r="H266" s="39" t="n">
        <f aca="false">IF(OR(G266=0,E266=0),0,G266/E266)*100</f>
        <v>8.281736438876</v>
      </c>
      <c r="I266" s="40" t="n">
        <f aca="false">SUM(E266-G266)</f>
        <v>44251138.19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false" outlineLevel="0" collapsed="false">
      <c r="A267" s="33" t="s">
        <v>504</v>
      </c>
      <c r="B267" s="34" t="s">
        <v>505</v>
      </c>
      <c r="C267" s="35" t="n">
        <f aca="false">SUM('[1]ingresos a'!C267+[2]IPPTO!C267+[3]INGRESOS!C267)</f>
        <v>0</v>
      </c>
      <c r="D267" s="36" t="n">
        <f aca="false">SUM('[1]ingresos a'!D267+[2]IPPTO!D267+[3]INGRESOS!D267)</f>
        <v>0</v>
      </c>
      <c r="E267" s="36" t="n">
        <f aca="false">SUM(C267:D267)</f>
        <v>0</v>
      </c>
      <c r="F267" s="37" t="n">
        <f aca="false">IF(OR(E267=0,E$309=0),0,E267/E$309)*100</f>
        <v>0</v>
      </c>
      <c r="G267" s="38" t="n">
        <f aca="false">SUM('[1]ingresos a'!G267+[2]IPPTO!G267+[3]INGRESOS!G267)</f>
        <v>0</v>
      </c>
      <c r="H267" s="39" t="n">
        <f aca="false">IF(OR(G267=0,E267=0),0,G267/E267)*100</f>
        <v>0</v>
      </c>
      <c r="I267" s="40" t="n">
        <f aca="false">SUM(E267-G267)</f>
        <v>0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false" outlineLevel="0" collapsed="false">
      <c r="A268" s="33" t="s">
        <v>506</v>
      </c>
      <c r="B268" s="34" t="s">
        <v>507</v>
      </c>
      <c r="C268" s="35" t="n">
        <f aca="false">SUM('[1]ingresos a'!C268+[2]IPPTO!C268+[3]INGRESOS!C268)</f>
        <v>0</v>
      </c>
      <c r="D268" s="36" t="n">
        <f aca="false">SUM('[1]ingresos a'!D268+[2]IPPTO!D268+[3]INGRESOS!D268)</f>
        <v>0</v>
      </c>
      <c r="E268" s="36" t="n">
        <f aca="false">SUM(C268:D268)</f>
        <v>0</v>
      </c>
      <c r="F268" s="37" t="n">
        <f aca="false">IF(OR(E268=0,E$309=0),0,E268/E$309)*100</f>
        <v>0</v>
      </c>
      <c r="G268" s="38" t="n">
        <f aca="false">SUM('[1]ingresos a'!G268+[2]IPPTO!G268+[3]INGRESOS!G268)</f>
        <v>0</v>
      </c>
      <c r="H268" s="39" t="n">
        <f aca="false">IF(OR(G268=0,E268=0),0,G268/E268)*100</f>
        <v>0</v>
      </c>
      <c r="I268" s="40" t="n">
        <f aca="false">SUM(E268-G268)</f>
        <v>0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false" outlineLevel="0" collapsed="false">
      <c r="A269" s="33" t="s">
        <v>508</v>
      </c>
      <c r="B269" s="34" t="s">
        <v>509</v>
      </c>
      <c r="C269" s="35" t="n">
        <f aca="false">SUM('[1]ingresos a'!C269+[2]IPPTO!C269+[3]INGRESOS!C269)</f>
        <v>0</v>
      </c>
      <c r="D269" s="36" t="n">
        <f aca="false">SUM('[1]ingresos a'!D269+[2]IPPTO!D269+[3]INGRESOS!D269)</f>
        <v>0</v>
      </c>
      <c r="E269" s="36" t="n">
        <f aca="false">SUM(C269:D269)</f>
        <v>0</v>
      </c>
      <c r="F269" s="37" t="n">
        <f aca="false">IF(OR(E269=0,E$309=0),0,E269/E$309)*100</f>
        <v>0</v>
      </c>
      <c r="G269" s="38" t="n">
        <f aca="false">SUM('[1]ingresos a'!G269+[2]IPPTO!G269+[3]INGRESOS!G269)</f>
        <v>0</v>
      </c>
      <c r="H269" s="39" t="n">
        <f aca="false">IF(OR(G269=0,E269=0),0,G269/E269)*100</f>
        <v>0</v>
      </c>
      <c r="I269" s="40" t="n">
        <f aca="false">SUM(E269-G269)</f>
        <v>0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false" outlineLevel="0" collapsed="false">
      <c r="A270" s="33" t="s">
        <v>510</v>
      </c>
      <c r="B270" s="34" t="s">
        <v>511</v>
      </c>
      <c r="C270" s="35" t="n">
        <f aca="false">SUM('[1]ingresos a'!C270+[2]IPPTO!C270+[3]INGRESOS!C270)</f>
        <v>0</v>
      </c>
      <c r="D270" s="36" t="n">
        <f aca="false">SUM('[1]ingresos a'!D270+[2]IPPTO!D270+[3]INGRESOS!D270)</f>
        <v>0</v>
      </c>
      <c r="E270" s="36" t="n">
        <f aca="false">SUM(C270:D270)</f>
        <v>0</v>
      </c>
      <c r="F270" s="37" t="n">
        <f aca="false">IF(OR(E270=0,E$309=0),0,E270/E$309)*100</f>
        <v>0</v>
      </c>
      <c r="G270" s="38" t="n">
        <f aca="false">SUM('[1]ingresos a'!G270+[2]IPPTO!G270+[3]INGRESOS!G270)</f>
        <v>0</v>
      </c>
      <c r="H270" s="39" t="n">
        <f aca="false">IF(OR(G270=0,E270=0),0,G270/E270)*100</f>
        <v>0</v>
      </c>
      <c r="I270" s="40" t="n">
        <f aca="false">SUM(E270-G270)</f>
        <v>0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true" customHeight="false" outlineLevel="0" collapsed="false">
      <c r="A271" s="33" t="s">
        <v>512</v>
      </c>
      <c r="B271" s="34" t="s">
        <v>513</v>
      </c>
      <c r="C271" s="35" t="n">
        <f aca="false">SUM('[1]ingresos a'!C271+[2]IPPTO!C271+[3]INGRESOS!C271)</f>
        <v>0</v>
      </c>
      <c r="D271" s="36" t="n">
        <f aca="false">SUM('[1]ingresos a'!D271+[2]IPPTO!D271+[3]INGRESOS!D271)</f>
        <v>0</v>
      </c>
      <c r="E271" s="36" t="n">
        <f aca="false">SUM(C271:D271)</f>
        <v>0</v>
      </c>
      <c r="F271" s="37" t="n">
        <f aca="false">IF(OR(E271=0,E$309=0),0,E271/E$309)*100</f>
        <v>0</v>
      </c>
      <c r="G271" s="38" t="n">
        <f aca="false">SUM('[1]ingresos a'!G271+[2]IPPTO!G271+[3]INGRESOS!G271)</f>
        <v>0</v>
      </c>
      <c r="H271" s="39" t="n">
        <f aca="false">IF(OR(G271=0,E271=0),0,G271/E271)*100</f>
        <v>0</v>
      </c>
      <c r="I271" s="40" t="n">
        <f aca="false">SUM(E271-G271)</f>
        <v>0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33" t="s">
        <v>514</v>
      </c>
      <c r="B272" s="34" t="s">
        <v>515</v>
      </c>
      <c r="C272" s="35" t="n">
        <f aca="false">SUM('[1]ingresos a'!C272+[2]IPPTO!C272+[3]INGRESOS!C272)</f>
        <v>48246812</v>
      </c>
      <c r="D272" s="36" t="n">
        <f aca="false">SUM('[1]ingresos a'!D272+[2]IPPTO!D272+[3]INGRESOS!D272)</f>
        <v>0</v>
      </c>
      <c r="E272" s="36" t="n">
        <f aca="false">SUM(C272:D272)</f>
        <v>48246812</v>
      </c>
      <c r="F272" s="37" t="n">
        <f aca="false">IF(OR(E272=0,E$309=0),0,E272/E$309)*100</f>
        <v>0.27235509350917</v>
      </c>
      <c r="G272" s="38" t="n">
        <f aca="false">SUM('[1]ingresos a'!G272+[2]IPPTO!G272+[3]INGRESOS!G272)</f>
        <v>3995673.81</v>
      </c>
      <c r="H272" s="39" t="n">
        <f aca="false">IF(OR(G272=0,E272=0),0,G272/E272)*100</f>
        <v>8.281736438876</v>
      </c>
      <c r="I272" s="40" t="n">
        <f aca="false">SUM(E272-G272)</f>
        <v>44251138.19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false" outlineLevel="0" collapsed="false">
      <c r="A273" s="33" t="s">
        <v>516</v>
      </c>
      <c r="B273" s="34" t="s">
        <v>341</v>
      </c>
      <c r="C273" s="35" t="n">
        <f aca="false">SUM('[1]ingresos a'!C273+[2]IPPTO!C273+[3]INGRESOS!C273)</f>
        <v>0</v>
      </c>
      <c r="D273" s="36" t="n">
        <f aca="false">SUM('[1]ingresos a'!D273+[2]IPPTO!D273+[3]INGRESOS!D273)</f>
        <v>0</v>
      </c>
      <c r="E273" s="36" t="n">
        <f aca="false">SUM(C273:D273)</f>
        <v>0</v>
      </c>
      <c r="F273" s="37" t="n">
        <f aca="false">IF(OR(E273=0,E$309=0),0,E273/E$309)*100</f>
        <v>0</v>
      </c>
      <c r="G273" s="38" t="n">
        <f aca="false">SUM('[1]ingresos a'!G273+[2]IPPTO!G273+[3]INGRESOS!G273)</f>
        <v>0</v>
      </c>
      <c r="H273" s="39" t="n">
        <f aca="false">IF(OR(G273=0,E273=0),0,G273/E273)*100</f>
        <v>0</v>
      </c>
      <c r="I273" s="40" t="n">
        <f aca="false">SUM(E273-G273)</f>
        <v>0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33" t="s">
        <v>517</v>
      </c>
      <c r="B274" s="34" t="s">
        <v>518</v>
      </c>
      <c r="C274" s="35" t="n">
        <f aca="false">SUM('[1]ingresos a'!C274+[2]IPPTO!C274+[3]INGRESOS!C274)</f>
        <v>10400000</v>
      </c>
      <c r="D274" s="36" t="n">
        <f aca="false">SUM('[1]ingresos a'!D274+[2]IPPTO!D274+[3]INGRESOS!D274)</f>
        <v>0</v>
      </c>
      <c r="E274" s="36" t="n">
        <f aca="false">SUM(C274:D274)</f>
        <v>10400000</v>
      </c>
      <c r="F274" s="37" t="n">
        <f aca="false">IF(OR(E274=0,E$309=0),0,E274/E$309)*100</f>
        <v>0.058708396577485</v>
      </c>
      <c r="G274" s="38" t="n">
        <f aca="false">SUM('[1]ingresos a'!G274+[2]IPPTO!G274+[3]INGRESOS!G274)</f>
        <v>337418.629</v>
      </c>
      <c r="H274" s="39" t="n">
        <f aca="false">IF(OR(G274=0,E274=0),0,G274/E274)*100</f>
        <v>3.24440989423077</v>
      </c>
      <c r="I274" s="40" t="n">
        <f aca="false">SUM(E274-G274)</f>
        <v>10062581.371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true" customHeight="false" outlineLevel="0" collapsed="false">
      <c r="A275" s="33" t="n">
        <v>23</v>
      </c>
      <c r="B275" s="34" t="s">
        <v>519</v>
      </c>
      <c r="C275" s="35" t="n">
        <f aca="false">SUM('[1]ingresos a'!C275+[2]IPPTO!C275+[3]INGRESOS!C275)</f>
        <v>0</v>
      </c>
      <c r="D275" s="36" t="n">
        <f aca="false">SUM('[1]ingresos a'!D275+[2]IPPTO!D275+[3]INGRESOS!D275)</f>
        <v>0</v>
      </c>
      <c r="E275" s="36" t="n">
        <f aca="false">SUM(C275:D275)</f>
        <v>0</v>
      </c>
      <c r="F275" s="37" t="n">
        <f aca="false">IF(OR(E275=0,E$309=0),0,E275/E$309)*100</f>
        <v>0</v>
      </c>
      <c r="G275" s="38" t="n">
        <f aca="false">SUM('[1]ingresos a'!G275+[2]IPPTO!G275+[3]INGRESOS!G275)</f>
        <v>0</v>
      </c>
      <c r="H275" s="39" t="n">
        <f aca="false">IF(OR(G275=0,E275=0),0,G275/E275)*100</f>
        <v>0</v>
      </c>
      <c r="I275" s="40" t="n">
        <f aca="false">SUM(E275-G275)</f>
        <v>0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30" t="s">
        <v>520</v>
      </c>
      <c r="B276" s="24" t="s">
        <v>521</v>
      </c>
      <c r="C276" s="25" t="n">
        <f aca="false">SUM(C277+C287+C292+C296+C297+C298+C299+C300)</f>
        <v>4422740427.497</v>
      </c>
      <c r="D276" s="26" t="n">
        <f aca="false">SUM(D277+D287+D292+D296+D297+D298+D299+D300)</f>
        <v>200000</v>
      </c>
      <c r="E276" s="26" t="n">
        <f aca="false">SUM(C276:D276)</f>
        <v>4422940427.497</v>
      </c>
      <c r="F276" s="27" t="n">
        <f aca="false">IF(OR(E276=0,E$309=0),0,E276/E$309)*100</f>
        <v>24.9676673707774</v>
      </c>
      <c r="G276" s="25" t="n">
        <f aca="false">SUM(G277+G287+G292+G296+G297+G298+G299+G300)</f>
        <v>167557608.95508</v>
      </c>
      <c r="H276" s="28" t="n">
        <f aca="false">IF(OR(G276=0,E276=0),0,G276/E276)*100</f>
        <v>3.78837589385989</v>
      </c>
      <c r="I276" s="29" t="n">
        <f aca="false">SUM(E276-G276)</f>
        <v>4255382818.54192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30" t="s">
        <v>522</v>
      </c>
      <c r="B277" s="24" t="s">
        <v>523</v>
      </c>
      <c r="C277" s="25" t="n">
        <f aca="false">SUM(C278:C284)</f>
        <v>1491839044</v>
      </c>
      <c r="D277" s="26" t="n">
        <f aca="false">SUM(D278:D284)</f>
        <v>0</v>
      </c>
      <c r="E277" s="26" t="n">
        <f aca="false">SUM(C277:D277)</f>
        <v>1491839044</v>
      </c>
      <c r="F277" s="27" t="n">
        <f aca="false">IF(OR(E277=0,E$309=0),0,E277/E$309)*100</f>
        <v>8.42148829085848</v>
      </c>
      <c r="G277" s="25" t="n">
        <f aca="false">SUM(G278:G284)</f>
        <v>88858735.7939</v>
      </c>
      <c r="H277" s="28" t="n">
        <f aca="false">IF(OR(G277=0,E277=0),0,G277/E277)*100</f>
        <v>5.95632190692953</v>
      </c>
      <c r="I277" s="29" t="n">
        <f aca="false">SUM(E277-G277)</f>
        <v>1402980308.2061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33" t="s">
        <v>524</v>
      </c>
      <c r="B278" s="34" t="s">
        <v>525</v>
      </c>
      <c r="C278" s="35" t="n">
        <f aca="false">SUM('[1]ingresos a'!C278+[2]IPPTO!C278+[3]INGRESOS!C278)</f>
        <v>112554715</v>
      </c>
      <c r="D278" s="36" t="n">
        <f aca="false">SUM('[1]ingresos a'!D278+[2]IPPTO!D278+[3]INGRESOS!D278)</f>
        <v>0</v>
      </c>
      <c r="E278" s="36" t="n">
        <f aca="false">SUM(C278:D278)</f>
        <v>112554715</v>
      </c>
      <c r="F278" s="37" t="n">
        <f aca="false">IF(OR(E278=0,E$309=0),0,E278/E$309)*100</f>
        <v>0.635375658162097</v>
      </c>
      <c r="G278" s="38" t="n">
        <f aca="false">SUM('[1]ingresos a'!G278+[2]IPPTO!G278+[3]INGRESOS!G278)</f>
        <v>0</v>
      </c>
      <c r="H278" s="39" t="n">
        <f aca="false">IF(OR(G278=0,E278=0),0,G278/E278)*100</f>
        <v>0</v>
      </c>
      <c r="I278" s="40" t="n">
        <f aca="false">SUM(E278-G278)</f>
        <v>112554715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33" t="s">
        <v>526</v>
      </c>
      <c r="B279" s="34" t="s">
        <v>527</v>
      </c>
      <c r="C279" s="35" t="n">
        <f aca="false">SUM('[1]ingresos a'!C279+[2]IPPTO!C279+[3]INGRESOS!C279)</f>
        <v>1030071356</v>
      </c>
      <c r="D279" s="36" t="n">
        <f aca="false">SUM('[1]ingresos a'!D279+[2]IPPTO!D279+[3]INGRESOS!D279)</f>
        <v>0</v>
      </c>
      <c r="E279" s="36" t="n">
        <f aca="false">SUM(C279:D279)</f>
        <v>1030071356</v>
      </c>
      <c r="F279" s="37" t="n">
        <f aca="false">IF(OR(E279=0,E$309=0),0,E279/E$309)*100</f>
        <v>5.81479208376498</v>
      </c>
      <c r="G279" s="38" t="n">
        <f aca="false">SUM('[1]ingresos a'!G279+[2]IPPTO!G279+[3]INGRESOS!G279)</f>
        <v>73467893.0679</v>
      </c>
      <c r="H279" s="39" t="n">
        <f aca="false">IF(OR(G279=0,E279=0),0,G279/E279)*100</f>
        <v>7.13231104233327</v>
      </c>
      <c r="I279" s="40" t="n">
        <f aca="false">SUM(E279-G279)</f>
        <v>956603462.9321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33" t="s">
        <v>528</v>
      </c>
      <c r="B280" s="34" t="s">
        <v>529</v>
      </c>
      <c r="C280" s="35" t="n">
        <f aca="false">SUM('[1]ingresos a'!C280+[2]IPPTO!C280+[3]INGRESOS!C280)</f>
        <v>240429785</v>
      </c>
      <c r="D280" s="36" t="n">
        <f aca="false">SUM('[1]ingresos a'!D280+[2]IPPTO!D280+[3]INGRESOS!D280)</f>
        <v>0</v>
      </c>
      <c r="E280" s="36" t="n">
        <f aca="false">SUM(C280:D280)</f>
        <v>240429785</v>
      </c>
      <c r="F280" s="37" t="n">
        <f aca="false">IF(OR(E280=0,E$309=0),0,E280/E$309)*100</f>
        <v>1.35723530450187</v>
      </c>
      <c r="G280" s="38" t="n">
        <f aca="false">SUM('[1]ingresos a'!G280+[2]IPPTO!G280+[3]INGRESOS!G280)</f>
        <v>1804735</v>
      </c>
      <c r="H280" s="39" t="n">
        <f aca="false">IF(OR(G280=0,E280=0),0,G280/E280)*100</f>
        <v>0.75062871266137</v>
      </c>
      <c r="I280" s="40" t="n">
        <f aca="false">SUM(E280-G280)</f>
        <v>238625050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33" t="s">
        <v>530</v>
      </c>
      <c r="B281" s="34" t="s">
        <v>531</v>
      </c>
      <c r="C281" s="35" t="n">
        <f aca="false">SUM('[1]ingresos a'!C281+[2]IPPTO!C281+[3]INGRESOS!C281)</f>
        <v>84226207</v>
      </c>
      <c r="D281" s="36" t="n">
        <f aca="false">SUM('[1]ingresos a'!D281+[2]IPPTO!D281+[3]INGRESOS!D281)</f>
        <v>0</v>
      </c>
      <c r="E281" s="36" t="n">
        <f aca="false">SUM(C281:D281)</f>
        <v>84226207</v>
      </c>
      <c r="F281" s="37" t="n">
        <f aca="false">IF(OR(E281=0,E$309=0),0,E281/E$309)*100</f>
        <v>0.475460150266668</v>
      </c>
      <c r="G281" s="38" t="n">
        <f aca="false">SUM('[1]ingresos a'!G281+[2]IPPTO!G281+[3]INGRESOS!G281)</f>
        <v>10830878.007</v>
      </c>
      <c r="H281" s="39" t="n">
        <f aca="false">IF(OR(G281=0,E281=0),0,G281/E281)*100</f>
        <v>12.8592731321737</v>
      </c>
      <c r="I281" s="40" t="n">
        <f aca="false">SUM(E281-G281)</f>
        <v>73395328.993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33" t="s">
        <v>532</v>
      </c>
      <c r="B282" s="34" t="s">
        <v>533</v>
      </c>
      <c r="C282" s="35" t="n">
        <f aca="false">SUM('[1]ingresos a'!C282+[2]IPPTO!C282+[3]INGRESOS!C282)</f>
        <v>2221906</v>
      </c>
      <c r="D282" s="36" t="n">
        <f aca="false">SUM('[1]ingresos a'!D282+[2]IPPTO!D282+[3]INGRESOS!D282)</f>
        <v>0</v>
      </c>
      <c r="E282" s="36" t="n">
        <f aca="false">SUM(C282:D282)</f>
        <v>2221906</v>
      </c>
      <c r="F282" s="37" t="n">
        <f aca="false">IF(OR(E282=0,E$309=0),0,E282/E$309)*100</f>
        <v>0.0125427440967205</v>
      </c>
      <c r="G282" s="38" t="n">
        <f aca="false">SUM('[1]ingresos a'!G282+[2]IPPTO!G282+[3]INGRESOS!G282)</f>
        <v>698215.515</v>
      </c>
      <c r="H282" s="39" t="n">
        <f aca="false">IF(OR(G282=0,E282=0),0,G282/E282)*100</f>
        <v>31.4241698343674</v>
      </c>
      <c r="I282" s="40" t="n">
        <f aca="false">SUM(E282-G282)</f>
        <v>1523690.485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true" customHeight="false" outlineLevel="0" collapsed="false">
      <c r="A283" s="33" t="s">
        <v>534</v>
      </c>
      <c r="B283" s="34" t="s">
        <v>535</v>
      </c>
      <c r="C283" s="35" t="n">
        <f aca="false">SUM('[1]ingresos a'!C283+[2]IPPTO!C283+[3]INGRESOS!C283)</f>
        <v>0</v>
      </c>
      <c r="D283" s="36" t="n">
        <f aca="false">SUM('[1]ingresos a'!D283+[2]IPPTO!D283+[3]INGRESOS!D283)</f>
        <v>0</v>
      </c>
      <c r="E283" s="36" t="n">
        <f aca="false">SUM(C283:D283)</f>
        <v>0</v>
      </c>
      <c r="F283" s="37" t="n">
        <f aca="false">IF(OR(E283=0,E$309=0),0,E283/E$309)*100</f>
        <v>0</v>
      </c>
      <c r="G283" s="38" t="n">
        <f aca="false">SUM('[1]ingresos a'!G283+[2]IPPTO!G283+[3]INGRESOS!G283)</f>
        <v>0</v>
      </c>
      <c r="H283" s="39" t="n">
        <f aca="false">IF(OR(G283=0,E283=0),0,G283/E283)*100</f>
        <v>0</v>
      </c>
      <c r="I283" s="40" t="n">
        <f aca="false">SUM(E283-G283)</f>
        <v>0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33" t="s">
        <v>536</v>
      </c>
      <c r="B284" s="34" t="s">
        <v>537</v>
      </c>
      <c r="C284" s="35" t="n">
        <f aca="false">SUM(C285:C286)</f>
        <v>22335075</v>
      </c>
      <c r="D284" s="36" t="n">
        <f aca="false">SUM(D285:D286)</f>
        <v>0</v>
      </c>
      <c r="E284" s="36" t="n">
        <f aca="false">SUM(C284:D284)</f>
        <v>22335075</v>
      </c>
      <c r="F284" s="37" t="n">
        <f aca="false">IF(OR(E284=0,E$309=0),0,E284/E$309)*100</f>
        <v>0.126082350066142</v>
      </c>
      <c r="G284" s="35" t="n">
        <f aca="false">SUM(G285:G286)</f>
        <v>2057014.204</v>
      </c>
      <c r="H284" s="39" t="n">
        <f aca="false">IF(OR(G284=0,E284=0),0,G284/E284)*100</f>
        <v>9.20979313478912</v>
      </c>
      <c r="I284" s="40" t="n">
        <f aca="false">SUM(E284-G284)</f>
        <v>20278060.796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true" customHeight="false" outlineLevel="0" collapsed="false">
      <c r="A285" s="33" t="s">
        <v>538</v>
      </c>
      <c r="B285" s="34" t="s">
        <v>539</v>
      </c>
      <c r="C285" s="35" t="n">
        <f aca="false">SUM('[1]ingresos a'!C285+[2]IPPTO!C285+[3]INGRESOS!C285)</f>
        <v>0</v>
      </c>
      <c r="D285" s="36" t="n">
        <f aca="false">SUM('[1]ingresos a'!D285+[2]IPPTO!D285+[3]INGRESOS!D285)</f>
        <v>0</v>
      </c>
      <c r="E285" s="36" t="n">
        <f aca="false">SUM(C285:D285)</f>
        <v>0</v>
      </c>
      <c r="F285" s="37" t="n">
        <f aca="false">IF(OR(E285=0,E$309=0),0,E285/E$309)*100</f>
        <v>0</v>
      </c>
      <c r="G285" s="38" t="n">
        <f aca="false">SUM('[1]ingresos a'!G285+[2]IPPTO!G285+[3]INGRESOS!G285)</f>
        <v>0</v>
      </c>
      <c r="H285" s="39" t="n">
        <f aca="false">IF(OR(G285=0,E285=0),0,G285/E285)*100</f>
        <v>0</v>
      </c>
      <c r="I285" s="40" t="n">
        <f aca="false">SUM(E285-G285)</f>
        <v>0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33" t="s">
        <v>540</v>
      </c>
      <c r="B286" s="34" t="s">
        <v>541</v>
      </c>
      <c r="C286" s="35" t="n">
        <f aca="false">SUM('[1]ingresos a'!C286+[2]IPPTO!C286+[3]INGRESOS!C286)</f>
        <v>22335075</v>
      </c>
      <c r="D286" s="36" t="n">
        <f aca="false">SUM('[1]ingresos a'!D286+[2]IPPTO!D286+[3]INGRESOS!D286)</f>
        <v>0</v>
      </c>
      <c r="E286" s="36" t="n">
        <f aca="false">SUM(C286:D286)</f>
        <v>22335075</v>
      </c>
      <c r="F286" s="37" t="n">
        <f aca="false">IF(OR(E286=0,E$309=0),0,E286/E$309)*100</f>
        <v>0.126082350066142</v>
      </c>
      <c r="G286" s="38" t="n">
        <f aca="false">SUM('[1]ingresos a'!G286+[2]IPPTO!G286+[3]INGRESOS!G286)</f>
        <v>2057014.204</v>
      </c>
      <c r="H286" s="39" t="n">
        <f aca="false">IF(OR(G286=0,E286=0),0,G286/E286)*100</f>
        <v>9.20979313478912</v>
      </c>
      <c r="I286" s="40" t="n">
        <f aca="false">SUM(E286-G286)</f>
        <v>20278060.796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30" t="s">
        <v>542</v>
      </c>
      <c r="B287" s="24" t="s">
        <v>543</v>
      </c>
      <c r="C287" s="25" t="n">
        <f aca="false">SUM(C288:C289)</f>
        <v>1134810738</v>
      </c>
      <c r="D287" s="26" t="n">
        <f aca="false">SUM(D288:D289)</f>
        <v>0</v>
      </c>
      <c r="E287" s="26" t="n">
        <f aca="false">SUM(C287:D287)</f>
        <v>1134810738</v>
      </c>
      <c r="F287" s="27" t="n">
        <f aca="false">IF(OR(E287=0,E$309=0),0,E287/E$309)*100</f>
        <v>6.40604988912428</v>
      </c>
      <c r="G287" s="25" t="n">
        <f aca="false">SUM(G288:G289)</f>
        <v>0</v>
      </c>
      <c r="H287" s="28" t="n">
        <f aca="false">IF(OR(G287=0,E287=0),0,G287/E287)*100</f>
        <v>0</v>
      </c>
      <c r="I287" s="29" t="n">
        <f aca="false">SUM(E287-G287)</f>
        <v>1134810738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33" t="s">
        <v>544</v>
      </c>
      <c r="B288" s="34" t="s">
        <v>545</v>
      </c>
      <c r="C288" s="35" t="n">
        <f aca="false">SUM('[1]ingresos a'!C288+[2]IPPTO!C288+[3]INGRESOS!C288)</f>
        <v>103727290</v>
      </c>
      <c r="D288" s="36" t="n">
        <f aca="false">SUM('[1]ingresos a'!D288+[2]IPPTO!D288+[3]INGRESOS!D288)</f>
        <v>0</v>
      </c>
      <c r="E288" s="36" t="n">
        <f aca="false">SUM(C288:D288)</f>
        <v>103727290</v>
      </c>
      <c r="F288" s="37" t="n">
        <f aca="false">IF(OR(E288=0,E$309=0),0,E288/E$309)*100</f>
        <v>0.58554450742575</v>
      </c>
      <c r="G288" s="38" t="n">
        <f aca="false">SUM('[1]ingresos a'!G288+[2]IPPTO!G288+[3]INGRESOS!G288)</f>
        <v>0</v>
      </c>
      <c r="H288" s="39" t="n">
        <f aca="false">IF(OR(G288=0,E288=0),0,G288/E288)*100</f>
        <v>0</v>
      </c>
      <c r="I288" s="40" t="n">
        <f aca="false">SUM(E288-G288)</f>
        <v>103727290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33" t="s">
        <v>546</v>
      </c>
      <c r="B289" s="34" t="s">
        <v>547</v>
      </c>
      <c r="C289" s="35" t="n">
        <f aca="false">SUM(C290:C291)</f>
        <v>1031083448</v>
      </c>
      <c r="D289" s="36" t="n">
        <f aca="false">SUM(D290:D291)</f>
        <v>0</v>
      </c>
      <c r="E289" s="36" t="n">
        <f aca="false">SUM(C289:D289)</f>
        <v>1031083448</v>
      </c>
      <c r="F289" s="37" t="n">
        <f aca="false">IF(OR(E289=0,E$309=0),0,E289/E$309)*100</f>
        <v>5.82050538169853</v>
      </c>
      <c r="G289" s="35" t="n">
        <f aca="false">SUM(G290:G291)</f>
        <v>0</v>
      </c>
      <c r="H289" s="39" t="n">
        <f aca="false">IF(OR(G289=0,E289=0),0,G289/E289)*100</f>
        <v>0</v>
      </c>
      <c r="I289" s="40" t="n">
        <f aca="false">SUM(E289-G289)</f>
        <v>1031083448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33" t="s">
        <v>548</v>
      </c>
      <c r="B290" s="41" t="s">
        <v>549</v>
      </c>
      <c r="C290" s="35" t="n">
        <f aca="false">SUM('[1]ingresos a'!C290+[2]IPPTO!C290+[3]INGRESOS!C290)</f>
        <v>706827345</v>
      </c>
      <c r="D290" s="36" t="n">
        <f aca="false">SUM('[1]ingresos a'!D290+[2]IPPTO!D290+[3]INGRESOS!D290)</f>
        <v>0</v>
      </c>
      <c r="E290" s="36" t="n">
        <f aca="false">SUM(C290:D290)</f>
        <v>706827345</v>
      </c>
      <c r="F290" s="37" t="n">
        <f aca="false">IF(OR(E290=0,E$309=0),0,E290/E$309)*100</f>
        <v>3.99006731558373</v>
      </c>
      <c r="G290" s="38" t="n">
        <f aca="false">SUM('[1]ingresos a'!G290+[2]IPPTO!G290+[3]INGRESOS!G290)</f>
        <v>0</v>
      </c>
      <c r="H290" s="39" t="n">
        <f aca="false">IF(OR(G290=0,E290=0),0,G290/E290)*100</f>
        <v>0</v>
      </c>
      <c r="I290" s="40" t="n">
        <f aca="false">SUM(E290-G290)</f>
        <v>706827345</v>
      </c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33" t="s">
        <v>550</v>
      </c>
      <c r="B291" s="41" t="s">
        <v>551</v>
      </c>
      <c r="C291" s="35" t="n">
        <f aca="false">SUM('[1]ingresos a'!C291+[2]IPPTO!C291+[3]INGRESOS!C291)</f>
        <v>324256103</v>
      </c>
      <c r="D291" s="36" t="n">
        <f aca="false">SUM('[1]ingresos a'!D291+[2]IPPTO!D291+[3]INGRESOS!D291)</f>
        <v>0</v>
      </c>
      <c r="E291" s="36" t="n">
        <f aca="false">SUM(C291:D291)</f>
        <v>324256103</v>
      </c>
      <c r="F291" s="37" t="n">
        <f aca="false">IF(OR(E291=0,E$309=0),0,E291/E$309)*100</f>
        <v>1.83043806611479</v>
      </c>
      <c r="G291" s="38" t="n">
        <f aca="false">SUM('[1]ingresos a'!G291+[2]IPPTO!G291+[3]INGRESOS!G291)</f>
        <v>0</v>
      </c>
      <c r="H291" s="39" t="n">
        <f aca="false">IF(OR(G291=0,E291=0),0,G291/E291)*100</f>
        <v>0</v>
      </c>
      <c r="I291" s="40" t="n">
        <f aca="false">SUM(E291-G291)</f>
        <v>324256103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33" t="s">
        <v>552</v>
      </c>
      <c r="B292" s="34" t="s">
        <v>553</v>
      </c>
      <c r="C292" s="35" t="n">
        <f aca="false">SUM(C293:C295)</f>
        <v>1188243965.175</v>
      </c>
      <c r="D292" s="36" t="n">
        <f aca="false">SUM(D293:D295)</f>
        <v>0</v>
      </c>
      <c r="E292" s="36" t="n">
        <f aca="false">SUM(C292:D292)</f>
        <v>1188243965.175</v>
      </c>
      <c r="F292" s="37" t="n">
        <f aca="false">IF(OR(E292=0,E$309=0),0,E292/E$309)*100</f>
        <v>6.70768249406704</v>
      </c>
      <c r="G292" s="35" t="n">
        <f aca="false">SUM(G293:G295)</f>
        <v>40643126.72218</v>
      </c>
      <c r="H292" s="39" t="n">
        <f aca="false">IF(OR(G292=0,E292=0),0,G292/E292)*100</f>
        <v>3.42043619941249</v>
      </c>
      <c r="I292" s="40" t="n">
        <f aca="false">SUM(E292-G292)</f>
        <v>1147600838.45282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" hidden="false" customHeight="false" outlineLevel="0" collapsed="false">
      <c r="A293" s="33" t="n">
        <v>24301</v>
      </c>
      <c r="B293" s="44" t="s">
        <v>554</v>
      </c>
      <c r="C293" s="35" t="n">
        <f aca="false">SUM('[1]ingresos a'!C293+[2]IPPTO!C293+[3]INGRESOS!C293)</f>
        <v>18583362</v>
      </c>
      <c r="D293" s="36" t="n">
        <f aca="false">SUM('[1]ingresos a'!D293+[2]IPPTO!D293+[3]INGRESOS!D293)</f>
        <v>0</v>
      </c>
      <c r="E293" s="36" t="n">
        <f aca="false">SUM(C293:D293)</f>
        <v>18583362</v>
      </c>
      <c r="F293" s="37" t="n">
        <f aca="false">IF(OR(E293=0,E$309=0),0,E293/E$309)*100</f>
        <v>0.104903787119131</v>
      </c>
      <c r="G293" s="38" t="n">
        <f aca="false">SUM('[1]ingresos a'!G293+[2]IPPTO!G293+[3]INGRESOS!G293)</f>
        <v>8585924.733</v>
      </c>
      <c r="H293" s="39" t="n">
        <f aca="false">IF(OR(G293=0,E293=0),0,G293/E293)*100</f>
        <v>46.2022142871672</v>
      </c>
      <c r="I293" s="40" t="n">
        <f aca="false">SUM(E293-G293)</f>
        <v>9997437.267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" hidden="false" customHeight="false" outlineLevel="0" collapsed="false">
      <c r="A294" s="33" t="n">
        <v>24302</v>
      </c>
      <c r="B294" s="44" t="s">
        <v>555</v>
      </c>
      <c r="C294" s="35" t="n">
        <f aca="false">SUM('[1]ingresos a'!C294+[2]IPPTO!C294+[3]INGRESOS!C294)</f>
        <v>130952737</v>
      </c>
      <c r="D294" s="36" t="n">
        <f aca="false">SUM('[1]ingresos a'!D294+[2]IPPTO!D294+[3]INGRESOS!D294)</f>
        <v>0</v>
      </c>
      <c r="E294" s="36" t="n">
        <f aca="false">SUM(C294:D294)</f>
        <v>130952737</v>
      </c>
      <c r="F294" s="37" t="n">
        <f aca="false">IF(OR(E294=0,E$309=0),0,E294/E$309)*100</f>
        <v>0.739233193913759</v>
      </c>
      <c r="G294" s="38" t="n">
        <f aca="false">SUM('[1]ingresos a'!G294+[2]IPPTO!G294+[3]INGRESOS!G294)</f>
        <v>19559268.53954</v>
      </c>
      <c r="H294" s="39" t="n">
        <f aca="false">IF(OR(G294=0,E294=0),0,G294/E294)*100</f>
        <v>14.936128092947</v>
      </c>
      <c r="I294" s="40" t="n">
        <f aca="false">SUM(E294-G294)</f>
        <v>111393468.46046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33" t="s">
        <v>556</v>
      </c>
      <c r="B295" s="34" t="s">
        <v>557</v>
      </c>
      <c r="C295" s="35" t="n">
        <f aca="false">SUM('[1]ingresos a'!C295+[2]IPPTO!C295+[3]INGRESOS!C295)</f>
        <v>1038707866.175</v>
      </c>
      <c r="D295" s="36" t="n">
        <f aca="false">SUM('[1]ingresos a'!D295+[2]IPPTO!D295+[3]INGRESOS!D295)</f>
        <v>0</v>
      </c>
      <c r="E295" s="36" t="n">
        <f aca="false">SUM(C295:D295)</f>
        <v>1038707866.175</v>
      </c>
      <c r="F295" s="37" t="n">
        <f aca="false">IF(OR(E295=0,E$309=0),0,E295/E$309)*100</f>
        <v>5.86354551303415</v>
      </c>
      <c r="G295" s="38" t="n">
        <f aca="false">SUM('[1]ingresos a'!G295+[2]IPPTO!G295+[3]INGRESOS!G295)</f>
        <v>12497933.44964</v>
      </c>
      <c r="H295" s="39" t="n">
        <f aca="false">IF(OR(G295=0,E295=0),0,G295/E295)*100</f>
        <v>1.20321929356934</v>
      </c>
      <c r="I295" s="40" t="n">
        <f aca="false">SUM(E295-G295)</f>
        <v>1026209932.72536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33" t="s">
        <v>558</v>
      </c>
      <c r="B296" s="34" t="s">
        <v>559</v>
      </c>
      <c r="C296" s="35" t="n">
        <f aca="false">SUM('[1]ingresos a'!C296+[2]IPPTO!C296+[3]INGRESOS!C296)</f>
        <v>0</v>
      </c>
      <c r="D296" s="36" t="n">
        <f aca="false">SUM('[1]ingresos a'!D296+[2]IPPTO!D296+[3]INGRESOS!D296)</f>
        <v>0</v>
      </c>
      <c r="E296" s="36" t="n">
        <f aca="false">SUM(C296:D296)</f>
        <v>0</v>
      </c>
      <c r="F296" s="37" t="n">
        <f aca="false">IF(OR(E296=0,E$309=0),0,E296/E$309)*100</f>
        <v>0</v>
      </c>
      <c r="G296" s="38" t="n">
        <f aca="false">SUM('[1]ingresos a'!G296+[2]IPPTO!G296+[3]INGRESOS!G296)</f>
        <v>-6918975.81</v>
      </c>
      <c r="H296" s="39" t="n">
        <f aca="false">IF(OR(G296=0,E296=0),0,G296/E296)*100</f>
        <v>0</v>
      </c>
      <c r="I296" s="40" t="n">
        <f aca="false">SUM(E296-G296)</f>
        <v>6918975.81</v>
      </c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4" hidden="false" customHeight="false" outlineLevel="0" collapsed="false">
      <c r="A297" s="33" t="s">
        <v>560</v>
      </c>
      <c r="B297" s="34" t="s">
        <v>561</v>
      </c>
      <c r="C297" s="35" t="n">
        <f aca="false">SUM('[1]ingresos a'!C297+[2]IPPTO!C297+[3]INGRESOS!C297)</f>
        <v>353534828</v>
      </c>
      <c r="D297" s="36" t="n">
        <f aca="false">SUM('[1]ingresos a'!D297+[2]IPPTO!D297+[3]INGRESOS!D297)</f>
        <v>0</v>
      </c>
      <c r="E297" s="36" t="n">
        <f aca="false">SUM(C297:D297)</f>
        <v>353534828</v>
      </c>
      <c r="F297" s="37" t="n">
        <f aca="false">IF(OR(E297=0,E$309=0),0,E297/E$309)*100</f>
        <v>1.99571758520932</v>
      </c>
      <c r="G297" s="38" t="n">
        <f aca="false">SUM('[1]ingresos a'!G297+[2]IPPTO!G297+[3]INGRESOS!G297)</f>
        <v>3191000</v>
      </c>
      <c r="H297" s="39" t="n">
        <f aca="false">IF(OR(G297=0,E297=0),0,G297/E297)*100</f>
        <v>0.902598484582685</v>
      </c>
      <c r="I297" s="40" t="n">
        <f aca="false">SUM(E297-G297)</f>
        <v>350343828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33" t="s">
        <v>562</v>
      </c>
      <c r="B298" s="34" t="s">
        <v>563</v>
      </c>
      <c r="C298" s="35" t="n">
        <f aca="false">SUM('[1]ingresos a'!C298+[2]IPPTO!C298+[3]INGRESOS!C298)</f>
        <v>700000</v>
      </c>
      <c r="D298" s="36" t="n">
        <f aca="false">SUM('[1]ingresos a'!D298+[2]IPPTO!D298+[3]INGRESOS!D298)</f>
        <v>200000</v>
      </c>
      <c r="E298" s="36" t="n">
        <f aca="false">SUM(C298:D298)</f>
        <v>900000</v>
      </c>
      <c r="F298" s="37" t="n">
        <f aca="false">IF(OR(E298=0,E$309=0),0,E298/E$309)*100</f>
        <v>0.00508053431920544</v>
      </c>
      <c r="G298" s="38" t="n">
        <f aca="false">SUM('[1]ingresos a'!G298+[2]IPPTO!G298+[3]INGRESOS!G298)</f>
        <v>323164.88</v>
      </c>
      <c r="H298" s="39" t="n">
        <f aca="false">IF(OR(G298=0,E298=0),0,G298/E298)*100</f>
        <v>35.9072088888889</v>
      </c>
      <c r="I298" s="40" t="n">
        <f aca="false">SUM(E298-G298)</f>
        <v>576835.12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true" customHeight="false" outlineLevel="0" collapsed="false">
      <c r="A299" s="33" t="s">
        <v>564</v>
      </c>
      <c r="B299" s="34" t="s">
        <v>565</v>
      </c>
      <c r="C299" s="35" t="n">
        <f aca="false">SUM('[1]ingresos a'!C299+[2]IPPTO!C299+[3]INGRESOS!C299)</f>
        <v>0</v>
      </c>
      <c r="D299" s="36" t="n">
        <f aca="false">SUM('[1]ingresos a'!D299+[2]IPPTO!D299+[3]INGRESOS!D299)</f>
        <v>0</v>
      </c>
      <c r="E299" s="36" t="n">
        <f aca="false">SUM(C299:D299)</f>
        <v>0</v>
      </c>
      <c r="F299" s="37" t="n">
        <f aca="false">IF(OR(E299=0,E$309=0),0,E299/E$309)*100</f>
        <v>0</v>
      </c>
      <c r="G299" s="38" t="n">
        <f aca="false">SUM('[1]ingresos a'!G299+[2]IPPTO!G299+[3]INGRESOS!G299)</f>
        <v>0</v>
      </c>
      <c r="H299" s="39" t="n">
        <f aca="false">IF(OR(G299=0,E299=0),0,G299/E299)*100</f>
        <v>0</v>
      </c>
      <c r="I299" s="40" t="n">
        <f aca="false">SUM(E299-G299)</f>
        <v>0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33" t="s">
        <v>566</v>
      </c>
      <c r="B300" s="34" t="s">
        <v>567</v>
      </c>
      <c r="C300" s="35" t="n">
        <f aca="false">SUM(C301:C307)</f>
        <v>253611852.322</v>
      </c>
      <c r="D300" s="36" t="n">
        <f aca="false">SUM(D301:D307)</f>
        <v>0</v>
      </c>
      <c r="E300" s="36" t="n">
        <f aca="false">SUM(C300:D300)</f>
        <v>253611852.322</v>
      </c>
      <c r="F300" s="37" t="n">
        <f aca="false">IF(OR(E300=0,E$309=0),0,E300/E$309)*100</f>
        <v>1.43164857719909</v>
      </c>
      <c r="G300" s="35" t="n">
        <f aca="false">SUM(G301:G307)</f>
        <v>41460557.369</v>
      </c>
      <c r="H300" s="39" t="n">
        <f aca="false">IF(OR(G300=0,E300=0),0,G300/E300)*100</f>
        <v>16.3480361778831</v>
      </c>
      <c r="I300" s="40" t="n">
        <f aca="false">SUM(E300-G300)</f>
        <v>212151294.953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33" t="s">
        <v>568</v>
      </c>
      <c r="B301" s="34" t="s">
        <v>569</v>
      </c>
      <c r="C301" s="35" t="n">
        <f aca="false">SUM('[1]ingresos a'!C301+[2]IPPTO!C301+[3]INGRESOS!C301)</f>
        <v>12395632.93</v>
      </c>
      <c r="D301" s="36" t="n">
        <f aca="false">SUM('[1]ingresos a'!D301+[2]IPPTO!D301+[3]INGRESOS!D301)</f>
        <v>0</v>
      </c>
      <c r="E301" s="36" t="n">
        <f aca="false">SUM(C301:D301)</f>
        <v>12395632.93</v>
      </c>
      <c r="F301" s="37" t="n">
        <f aca="false">IF(OR(E301=0,E$309=0),0,E301/E$309)*100</f>
        <v>0.0699738205657089</v>
      </c>
      <c r="G301" s="38" t="n">
        <f aca="false">SUM('[1]ingresos a'!G301+[2]IPPTO!G301+[3]INGRESOS!G301)</f>
        <v>2087730.252</v>
      </c>
      <c r="H301" s="39" t="n">
        <f aca="false">IF(OR(G301=0,E301=0),0,G301/E301)*100</f>
        <v>16.8424659215849</v>
      </c>
      <c r="I301" s="40" t="n">
        <f aca="false">SUM(E301-G301)</f>
        <v>10307902.678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true" customHeight="false" outlineLevel="0" collapsed="false">
      <c r="A302" s="33" t="s">
        <v>570</v>
      </c>
      <c r="B302" s="34" t="s">
        <v>571</v>
      </c>
      <c r="C302" s="35" t="n">
        <f aca="false">SUM('[1]ingresos a'!C302+[2]IPPTO!C302+[3]INGRESOS!C302)</f>
        <v>0</v>
      </c>
      <c r="D302" s="36" t="n">
        <f aca="false">SUM('[1]ingresos a'!D302+[2]IPPTO!D302+[3]INGRESOS!D302)</f>
        <v>0</v>
      </c>
      <c r="E302" s="36" t="n">
        <f aca="false">SUM(C302:D302)</f>
        <v>0</v>
      </c>
      <c r="F302" s="37" t="n">
        <f aca="false">IF(OR(E302=0,E$309=0),0,E302/E$309)*100</f>
        <v>0</v>
      </c>
      <c r="G302" s="38" t="n">
        <f aca="false">SUM('[1]ingresos a'!G302+[2]IPPTO!G302+[3]INGRESOS!G302)</f>
        <v>0</v>
      </c>
      <c r="H302" s="39" t="n">
        <f aca="false">IF(OR(G302=0,E302=0),0,G302/E302)*100</f>
        <v>0</v>
      </c>
      <c r="I302" s="40" t="n">
        <f aca="false">SUM(E302-G302)</f>
        <v>0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true" customHeight="false" outlineLevel="0" collapsed="false">
      <c r="A303" s="33" t="s">
        <v>572</v>
      </c>
      <c r="B303" s="34" t="s">
        <v>573</v>
      </c>
      <c r="C303" s="35" t="n">
        <f aca="false">SUM('[1]ingresos a'!C303+[2]IPPTO!C303+[3]INGRESOS!C303)</f>
        <v>0</v>
      </c>
      <c r="D303" s="36" t="n">
        <f aca="false">SUM('[1]ingresos a'!D303+[2]IPPTO!D303+[3]INGRESOS!D303)</f>
        <v>0</v>
      </c>
      <c r="E303" s="36" t="n">
        <f aca="false">SUM(C303:D303)</f>
        <v>0</v>
      </c>
      <c r="F303" s="37" t="n">
        <f aca="false">IF(OR(E303=0,E$309=0),0,E303/E$309)*100</f>
        <v>0</v>
      </c>
      <c r="G303" s="38" t="n">
        <f aca="false">SUM('[1]ingresos a'!G303+[2]IPPTO!G303+[3]INGRESOS!G303)</f>
        <v>0</v>
      </c>
      <c r="H303" s="39" t="n">
        <f aca="false">IF(OR(G303=0,E303=0),0,G303/E303)*100</f>
        <v>0</v>
      </c>
      <c r="I303" s="40" t="n">
        <f aca="false">SUM(E303-G303)</f>
        <v>0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33" t="s">
        <v>574</v>
      </c>
      <c r="B304" s="34" t="s">
        <v>533</v>
      </c>
      <c r="C304" s="35" t="n">
        <f aca="false">SUM('[1]ingresos a'!C304+[2]IPPTO!C304+[3]INGRESOS!C304)</f>
        <v>1643244</v>
      </c>
      <c r="D304" s="36" t="n">
        <f aca="false">SUM('[1]ingresos a'!D304+[2]IPPTO!D304+[3]INGRESOS!D304)</f>
        <v>0</v>
      </c>
      <c r="E304" s="36" t="n">
        <f aca="false">SUM(C304:D304)</f>
        <v>1643244</v>
      </c>
      <c r="F304" s="37" t="n">
        <f aca="false">IF(OR(E304=0,E$309=0),0,E304/E$309)*100</f>
        <v>0.00927617504092046</v>
      </c>
      <c r="G304" s="38" t="n">
        <f aca="false">SUM('[1]ingresos a'!G304+[2]IPPTO!G304+[3]INGRESOS!G304)</f>
        <v>5377242.292</v>
      </c>
      <c r="H304" s="39" t="n">
        <f aca="false">IF(OR(G304=0,E304=0),0,G304/E304)*100</f>
        <v>327.233344043855</v>
      </c>
      <c r="I304" s="40" t="n">
        <f aca="false">SUM(E304-G304)</f>
        <v>-3733998.292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true" customHeight="false" outlineLevel="0" collapsed="false">
      <c r="A305" s="33" t="s">
        <v>575</v>
      </c>
      <c r="B305" s="34" t="s">
        <v>576</v>
      </c>
      <c r="C305" s="35" t="n">
        <f aca="false">SUM('[1]ingresos a'!C305+[2]IPPTO!C305+[3]INGRESOS!C305)</f>
        <v>0</v>
      </c>
      <c r="D305" s="36" t="n">
        <f aca="false">SUM('[1]ingresos a'!D305+[2]IPPTO!D305+[3]INGRESOS!D305)</f>
        <v>0</v>
      </c>
      <c r="E305" s="36" t="n">
        <f aca="false">SUM(C305:D305)</f>
        <v>0</v>
      </c>
      <c r="F305" s="37" t="n">
        <f aca="false">IF(OR(E305=0,E$309=0),0,E305/E$309)*100</f>
        <v>0</v>
      </c>
      <c r="G305" s="38" t="n">
        <f aca="false">SUM('[1]ingresos a'!G305+[2]IPPTO!G305+[3]INGRESOS!G305)</f>
        <v>0</v>
      </c>
      <c r="H305" s="39" t="n">
        <f aca="false">IF(OR(G305=0,E305=0),0,G305/E305)*100</f>
        <v>0</v>
      </c>
      <c r="I305" s="40" t="n">
        <f aca="false">SUM(E305-G305)</f>
        <v>0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true" customHeight="false" outlineLevel="0" collapsed="false">
      <c r="A306" s="33" t="s">
        <v>577</v>
      </c>
      <c r="B306" s="34" t="s">
        <v>578</v>
      </c>
      <c r="C306" s="35" t="n">
        <f aca="false">SUM('[1]ingresos a'!C306+[2]IPPTO!C306+[3]INGRESOS!C306)</f>
        <v>0</v>
      </c>
      <c r="D306" s="36" t="n">
        <f aca="false">SUM('[1]ingresos a'!D306+[2]IPPTO!D306+[3]INGRESOS!D306)</f>
        <v>0</v>
      </c>
      <c r="E306" s="36" t="n">
        <f aca="false">SUM(C306:D306)</f>
        <v>0</v>
      </c>
      <c r="F306" s="37" t="n">
        <f aca="false">IF(OR(E306=0,E$309=0),0,E306/E$309)*100</f>
        <v>0</v>
      </c>
      <c r="G306" s="38" t="n">
        <f aca="false">SUM('[1]ingresos a'!G306+[2]IPPTO!G306+[3]INGRESOS!G306)</f>
        <v>0</v>
      </c>
      <c r="H306" s="39" t="n">
        <f aca="false">IF(OR(G306=0,E306=0),0,G306/E306)*100</f>
        <v>0</v>
      </c>
      <c r="I306" s="40" t="n">
        <f aca="false">SUM(E306-G306)</f>
        <v>0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33" t="s">
        <v>579</v>
      </c>
      <c r="B307" s="34" t="s">
        <v>580</v>
      </c>
      <c r="C307" s="35" t="n">
        <f aca="false">SUM('[1]ingresos a'!C307+[2]IPPTO!C307+[3]INGRESOS!C307)</f>
        <v>239572975.392</v>
      </c>
      <c r="D307" s="36" t="n">
        <f aca="false">SUM('[1]ingresos a'!D307+[2]IPPTO!D307+[3]INGRESOS!D307)</f>
        <v>0</v>
      </c>
      <c r="E307" s="36" t="n">
        <f aca="false">SUM(C307:D307)</f>
        <v>239572975.392</v>
      </c>
      <c r="F307" s="37" t="n">
        <f aca="false">IF(OR(E307=0,E$309=0),0,E307/E$309)*100</f>
        <v>1.35239858159246</v>
      </c>
      <c r="G307" s="38" t="n">
        <f aca="false">SUM('[1]ingresos a'!G307+[2]IPPTO!G307+[3]INGRESOS!G307)</f>
        <v>33995584.825</v>
      </c>
      <c r="H307" s="39" t="n">
        <f aca="false">IF(OR(G307=0,E307=0),0,G307/E307)*100</f>
        <v>14.1900749737632</v>
      </c>
      <c r="I307" s="40" t="n">
        <f aca="false">SUM(E307-G307)</f>
        <v>205577390.567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30" t="s">
        <v>581</v>
      </c>
      <c r="B308" s="45" t="s">
        <v>582</v>
      </c>
      <c r="C308" s="25" t="n">
        <f aca="false">SUM(C8+C189+C275+C276)</f>
        <v>16957502328.715</v>
      </c>
      <c r="D308" s="26" t="n">
        <f aca="false">SUM(D8+D189+D275+D276)</f>
        <v>200000</v>
      </c>
      <c r="E308" s="26" t="n">
        <f aca="false">SUM(C308:D308)</f>
        <v>16957702328.715</v>
      </c>
      <c r="F308" s="27" t="n">
        <f aca="false">IF(OR(E308=0,E$309=0),0,E308/E$309)*100</f>
        <v>95.7268762843406</v>
      </c>
      <c r="G308" s="25" t="n">
        <f aca="false">SUM(G8+G189+G275+G276)</f>
        <v>2039821253.99166</v>
      </c>
      <c r="H308" s="28" t="n">
        <f aca="false">IF(OR(G308=0,E308=0),0,G308/E308)*100</f>
        <v>12.0288775828879</v>
      </c>
      <c r="I308" s="29" t="n">
        <f aca="false">SUM(E308-G308)</f>
        <v>14917881074.7233</v>
      </c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46"/>
      <c r="B309" s="47" t="s">
        <v>583</v>
      </c>
      <c r="C309" s="48" t="n">
        <f aca="false">SUM(C7+C308)</f>
        <v>17714472187.093</v>
      </c>
      <c r="D309" s="49" t="n">
        <f aca="false">SUM(D7+D308)</f>
        <v>200000</v>
      </c>
      <c r="E309" s="49" t="n">
        <f aca="false">SUM(C309:D309)</f>
        <v>17714672187.093</v>
      </c>
      <c r="F309" s="50" t="n">
        <f aca="false">IF(OR(E309=0,E$309=0),0,E309/E$309)*100</f>
        <v>100</v>
      </c>
      <c r="G309" s="48" t="n">
        <f aca="false">SUM(G7+G308)</f>
        <v>2633825720.45966</v>
      </c>
      <c r="H309" s="51" t="n">
        <f aca="false">IF(OR(G309=0,E309=0),0,G309/E309)*100</f>
        <v>14.8680466262237</v>
      </c>
      <c r="I309" s="52" t="n">
        <f aca="false">SUM(E309-G309)</f>
        <v>15080846466.6333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53"/>
      <c r="B310" s="53" t="s">
        <v>584</v>
      </c>
      <c r="C310" s="54"/>
      <c r="D310" s="54"/>
      <c r="E310" s="54" t="n">
        <f aca="false">SUM([4]ing!$S$36)</f>
        <v>13113386214.105</v>
      </c>
      <c r="F310" s="53"/>
      <c r="G310" s="54"/>
      <c r="H310" s="53"/>
      <c r="I310" s="53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53"/>
      <c r="B311" s="53" t="s">
        <v>585</v>
      </c>
      <c r="C311" s="54" t="n">
        <f aca="false">+C309-C310</f>
        <v>17714472187.093</v>
      </c>
      <c r="D311" s="54" t="n">
        <f aca="false">+D309-D310</f>
        <v>200000</v>
      </c>
      <c r="E311" s="54" t="n">
        <f aca="false">+E309-E310</f>
        <v>4601285972.988</v>
      </c>
      <c r="F311" s="54"/>
      <c r="G311" s="54" t="n">
        <f aca="false">+G309-G310</f>
        <v>2633825720.45966</v>
      </c>
      <c r="H311" s="53"/>
      <c r="I311" s="53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 t="s">
        <v>586</v>
      </c>
      <c r="C313" s="55" t="n">
        <f aca="false">SUM([4]ing!$R$70)</f>
        <v>17714472187.091</v>
      </c>
      <c r="D313" s="55"/>
      <c r="E313" s="54" t="n">
        <f aca="false">SUM([4]ing!$S$70)</f>
        <v>17698617995.653</v>
      </c>
      <c r="F313" s="0"/>
      <c r="G313" s="55" t="n">
        <f aca="false">SUM([4]ing!$U$70)</f>
        <v>2633825720.45946</v>
      </c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 t="s">
        <v>587</v>
      </c>
      <c r="C314" s="54" t="n">
        <f aca="false">+C309-C313</f>
        <v>0.0019989013671875</v>
      </c>
      <c r="D314" s="54" t="n">
        <f aca="false">+D309-D313</f>
        <v>200000</v>
      </c>
      <c r="E314" s="54" t="n">
        <f aca="false">SUM(C314+D314)</f>
        <v>200000.001998901</v>
      </c>
      <c r="F314" s="54"/>
      <c r="G314" s="54" t="n">
        <f aca="false">+G309-G313</f>
        <v>0.000203132629394531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56"/>
    </row>
    <row r="316" customFormat="false" ht="15" hidden="false" customHeight="false" outlineLevel="0" collapsed="false">
      <c r="A316" s="56"/>
      <c r="B316" s="56"/>
    </row>
    <row r="317" customFormat="false" ht="15" hidden="false" customHeight="false" outlineLevel="0" collapsed="false">
      <c r="A317" s="56"/>
      <c r="B317" s="56"/>
    </row>
    <row r="318" customFormat="false" ht="15" hidden="false" customHeight="false" outlineLevel="0" collapsed="false">
      <c r="A318" s="56"/>
      <c r="B318" s="56"/>
    </row>
    <row r="319" customFormat="false" ht="15" hidden="false" customHeight="false" outlineLevel="0" collapsed="false">
      <c r="A319" s="56"/>
      <c r="B319" s="56"/>
    </row>
    <row r="320" customFormat="false" ht="15" hidden="false" customHeight="false" outlineLevel="0" collapsed="false">
      <c r="A320" s="56"/>
      <c r="B320" s="56"/>
    </row>
    <row r="321" customFormat="false" ht="15" hidden="false" customHeight="false" outlineLevel="0" collapsed="false">
      <c r="A321" s="56"/>
      <c r="B321" s="56"/>
    </row>
    <row r="322" customFormat="false" ht="15" hidden="false" customHeight="false" outlineLevel="0" collapsed="false">
      <c r="A322" s="56"/>
    </row>
    <row r="323" customFormat="false" ht="15" hidden="false" customHeight="false" outlineLevel="0" collapsed="false">
      <c r="A323" s="56"/>
      <c r="B323" s="56"/>
    </row>
    <row r="324" customFormat="false" ht="15" hidden="false" customHeight="false" outlineLevel="0" collapsed="false">
      <c r="B324" s="56"/>
    </row>
    <row r="325" customFormat="false" ht="15" hidden="false" customHeight="false" outlineLevel="0" collapsed="false">
      <c r="B325" s="56"/>
    </row>
    <row r="326" customFormat="false" ht="15" hidden="false" customHeight="false" outlineLevel="0" collapsed="false">
      <c r="B326" s="56"/>
    </row>
    <row r="327" customFormat="false" ht="15" hidden="false" customHeight="false" outlineLevel="0" collapsed="false">
      <c r="A327" s="56"/>
      <c r="B327" s="56"/>
    </row>
    <row r="328" customFormat="false" ht="15" hidden="false" customHeight="false" outlineLevel="0" collapsed="false">
      <c r="A328" s="56"/>
    </row>
    <row r="329" customFormat="false" ht="15" hidden="false" customHeight="false" outlineLevel="0" collapsed="false">
      <c r="A329" s="56"/>
    </row>
    <row r="330" customFormat="false" ht="15" hidden="false" customHeight="false" outlineLevel="0" collapsed="false">
      <c r="A330" s="56"/>
    </row>
    <row r="331" customFormat="false" ht="15" hidden="false" customHeight="false" outlineLevel="0" collapsed="false">
      <c r="A331" s="56"/>
    </row>
    <row r="332" customFormat="false" ht="15" hidden="false" customHeight="false" outlineLevel="0" collapsed="false">
      <c r="A332" s="56"/>
    </row>
    <row r="333" customFormat="false" ht="15" hidden="false" customHeight="false" outlineLevel="0" collapsed="false">
      <c r="A333" s="56"/>
    </row>
    <row r="334" customFormat="false" ht="15" hidden="false" customHeight="false" outlineLevel="0" collapsed="false">
      <c r="A334" s="56"/>
    </row>
    <row r="335" customFormat="false" ht="15" hidden="false" customHeight="false" outlineLevel="0" collapsed="false">
      <c r="A335" s="56"/>
      <c r="B335" s="56"/>
    </row>
    <row r="336" customFormat="false" ht="15" hidden="false" customHeight="false" outlineLevel="0" collapsed="false">
      <c r="A336" s="56"/>
      <c r="B336" s="56"/>
    </row>
    <row r="337" customFormat="false" ht="15" hidden="false" customHeight="false" outlineLevel="0" collapsed="false">
      <c r="A337" s="56"/>
      <c r="B337" s="56"/>
    </row>
    <row r="348" customFormat="false" ht="15" hidden="false" customHeight="false" outlineLevel="0" collapsed="false">
      <c r="A348" s="56"/>
    </row>
    <row r="350" customFormat="false" ht="15" hidden="false" customHeight="false" outlineLevel="0" collapsed="false">
      <c r="A350" s="56"/>
    </row>
    <row r="354" customFormat="false" ht="15" hidden="false" customHeight="false" outlineLevel="0" collapsed="false">
      <c r="A354" s="56"/>
    </row>
    <row r="357" customFormat="false" ht="15" hidden="false" customHeight="false" outlineLevel="0" collapsed="false">
      <c r="A357" s="56"/>
      <c r="B357" s="56"/>
    </row>
    <row r="407" customFormat="false" ht="15" hidden="false" customHeight="false" outlineLevel="0" collapsed="false">
      <c r="A407" s="56"/>
      <c r="B407" s="56"/>
    </row>
    <row r="408" customFormat="false" ht="15" hidden="false" customHeight="false" outlineLevel="0" collapsed="false">
      <c r="A408" s="56"/>
      <c r="B408" s="56"/>
    </row>
    <row r="413" customFormat="false" ht="15" hidden="false" customHeight="false" outlineLevel="0" collapsed="false">
      <c r="A413" s="56"/>
    </row>
    <row r="415" customFormat="false" ht="15" hidden="false" customHeight="false" outlineLevel="0" collapsed="false">
      <c r="A415" s="56"/>
    </row>
    <row r="477" customFormat="false" ht="15" hidden="false" customHeight="false" outlineLevel="0" collapsed="false">
      <c r="A477" s="56"/>
    </row>
    <row r="489" customFormat="false" ht="15" hidden="false" customHeight="false" outlineLevel="0" collapsed="false">
      <c r="A489" s="56"/>
    </row>
    <row r="1058" customFormat="false" ht="15" hidden="false" customHeight="false" outlineLevel="0" collapsed="false">
      <c r="A1058" s="56"/>
      <c r="B1058" s="56"/>
    </row>
    <row r="1086" customFormat="false" ht="15" hidden="false" customHeight="false" outlineLevel="0" collapsed="false">
      <c r="A1086" s="56"/>
      <c r="B1086" s="56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315:B319 B348 B350 B354 B413 B415 B477 B48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645833333333333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las entidad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8"/>
  <sheetViews>
    <sheetView showFormulas="false" showGridLines="true" showRowColHeaders="true" showZeros="true" rightToLeft="false" tabSelected="false" showOutlineSymbols="true" defaultGridColor="true" view="normal" topLeftCell="B1226" colorId="64" zoomScale="100" zoomScaleNormal="100" zoomScalePageLayoutView="100" workbookViewId="0">
      <selection pane="topLeft" activeCell="D1233" activeCellId="0" sqref="D123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true" outlineLevel="0" max="3" min="3" style="0" width="5.77"/>
    <col collapsed="false" customWidth="true" hidden="false" outlineLevel="0" max="4" min="4" style="0" width="9.1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9.88"/>
    <col collapsed="false" customWidth="true" hidden="false" outlineLevel="0" max="17" min="17" style="0" width="5.77"/>
    <col collapsed="false" customWidth="true" hidden="false" outlineLevel="0" max="18" min="18" style="0" width="8.1"/>
    <col collapsed="false" customWidth="true" hidden="false" outlineLevel="0" max="19" min="19" style="0" width="8.44"/>
    <col collapsed="false" customWidth="true" hidden="false" outlineLevel="0" max="20" min="20" style="0" width="7.43"/>
    <col collapsed="false" customWidth="true" hidden="false" outlineLevel="0" max="21" min="21" style="0" width="5.99"/>
    <col collapsed="false" customWidth="true" hidden="false" outlineLevel="0" max="23" min="23" style="0" width="5.99"/>
    <col collapsed="false" customWidth="true" hidden="false" outlineLevel="0" max="24" min="24" style="0" width="8.44"/>
    <col collapsed="false" customWidth="true" hidden="false" outlineLevel="0" max="25" min="25" style="0" width="5.99"/>
    <col collapsed="false" customWidth="true" hidden="false" outlineLevel="0" max="26" min="26" style="0" width="8.44"/>
  </cols>
  <sheetData>
    <row r="1" customFormat="false" ht="15.75" hidden="false" customHeight="false" outlineLevel="0" collapsed="false">
      <c r="A1" s="57"/>
      <c r="B1" s="58"/>
      <c r="C1" s="58"/>
      <c r="D1" s="59" t="s">
        <v>0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5.75" hidden="false" customHeight="false" outlineLevel="0" collapsed="false">
      <c r="A2" s="57"/>
      <c r="B2" s="60" t="s">
        <v>1</v>
      </c>
      <c r="C2" s="60"/>
      <c r="D2" s="59" t="s">
        <v>588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5.75" hidden="false" customHeight="false" outlineLevel="0" collapsed="false">
      <c r="A3" s="57"/>
      <c r="B3" s="60" t="s">
        <v>3</v>
      </c>
      <c r="C3" s="60"/>
      <c r="D3" s="59" t="s">
        <v>589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5.75" hidden="false" customHeight="false" outlineLevel="0" collapsed="false">
      <c r="A4" s="57"/>
      <c r="B4" s="60" t="s">
        <v>590</v>
      </c>
      <c r="C4" s="60"/>
      <c r="D4" s="61" t="s">
        <v>6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5.75" hidden="false" customHeight="true" outlineLevel="0" collapsed="false">
      <c r="A5" s="62" t="s">
        <v>7</v>
      </c>
      <c r="B5" s="62"/>
      <c r="C5" s="63" t="s">
        <v>591</v>
      </c>
      <c r="D5" s="64" t="s">
        <v>8</v>
      </c>
      <c r="E5" s="64"/>
      <c r="F5" s="64"/>
      <c r="G5" s="64"/>
      <c r="H5" s="64"/>
      <c r="I5" s="64"/>
      <c r="J5" s="65" t="s">
        <v>592</v>
      </c>
      <c r="K5" s="65"/>
      <c r="L5" s="65"/>
      <c r="M5" s="65"/>
      <c r="N5" s="65"/>
      <c r="O5" s="65"/>
      <c r="P5" s="66" t="s">
        <v>18</v>
      </c>
    </row>
    <row r="6" customFormat="false" ht="15.75" hidden="false" customHeight="false" outlineLevel="0" collapsed="false">
      <c r="A6" s="67" t="s">
        <v>11</v>
      </c>
      <c r="B6" s="68" t="s">
        <v>12</v>
      </c>
      <c r="C6" s="63"/>
      <c r="D6" s="69" t="s">
        <v>13</v>
      </c>
      <c r="E6" s="70" t="s">
        <v>593</v>
      </c>
      <c r="F6" s="71" t="s">
        <v>594</v>
      </c>
      <c r="G6" s="72" t="s">
        <v>595</v>
      </c>
      <c r="H6" s="73" t="s">
        <v>596</v>
      </c>
      <c r="I6" s="74" t="s">
        <v>597</v>
      </c>
      <c r="J6" s="69" t="s">
        <v>598</v>
      </c>
      <c r="K6" s="70" t="s">
        <v>599</v>
      </c>
      <c r="L6" s="71" t="s">
        <v>600</v>
      </c>
      <c r="M6" s="70" t="s">
        <v>599</v>
      </c>
      <c r="N6" s="71" t="s">
        <v>601</v>
      </c>
      <c r="O6" s="75" t="s">
        <v>599</v>
      </c>
      <c r="P6" s="76" t="s">
        <v>602</v>
      </c>
    </row>
    <row r="7" customFormat="false" ht="15" hidden="false" customHeight="false" outlineLevel="0" collapsed="false">
      <c r="A7" s="77" t="s">
        <v>603</v>
      </c>
      <c r="B7" s="78" t="s">
        <v>604</v>
      </c>
      <c r="C7" s="79"/>
      <c r="D7" s="80" t="n">
        <f aca="false">SUM(D8+D100+D173+D174+D240)</f>
        <v>3258793683.474</v>
      </c>
      <c r="E7" s="81" t="n">
        <f aca="false">SUM(E8+E100+E173+E174+E240)</f>
        <v>-0.450000001117587</v>
      </c>
      <c r="F7" s="82" t="n">
        <f aca="false">SUM(D7+E7)</f>
        <v>3258793683.024</v>
      </c>
      <c r="G7" s="83" t="n">
        <f aca="false">IF(OR(F7=0,F$1235=0),0,F7/F$1235)*100</f>
        <v>18.3960146079694</v>
      </c>
      <c r="H7" s="80" t="n">
        <f aca="false">SUM(H8+H100+H173+H174+H240)</f>
        <v>0</v>
      </c>
      <c r="I7" s="84" t="n">
        <f aca="false">SUM(F7-H7)</f>
        <v>3258793683.024</v>
      </c>
      <c r="J7" s="80" t="n">
        <f aca="false">SUM(J8+J100+J173+J174+J240)</f>
        <v>423274760.82047</v>
      </c>
      <c r="K7" s="83" t="n">
        <f aca="false">IF(OR(J7=0,F7=0),0,J7/F7)*100</f>
        <v>12.9886946518103</v>
      </c>
      <c r="L7" s="82" t="n">
        <f aca="false">SUM(N7-J7)</f>
        <v>508628357.159821</v>
      </c>
      <c r="M7" s="85" t="n">
        <f aca="false">IF(OR(L7=0,F7=0),0,L7/F7)*100</f>
        <v>15.6078723181959</v>
      </c>
      <c r="N7" s="81" t="n">
        <f aca="false">SUM(N8+N100+N173+N174+N240)</f>
        <v>931903117.980291</v>
      </c>
      <c r="O7" s="85" t="n">
        <f aca="false">IF(OR(N7=0,F7=0),0,N7/F7)*100</f>
        <v>28.5965669700062</v>
      </c>
      <c r="P7" s="86" t="n">
        <f aca="false">SUM(F7-N7)</f>
        <v>2326890565.04371</v>
      </c>
    </row>
    <row r="8" customFormat="false" ht="15" hidden="false" customHeight="false" outlineLevel="0" collapsed="false">
      <c r="A8" s="87" t="s">
        <v>605</v>
      </c>
      <c r="B8" s="88" t="s">
        <v>606</v>
      </c>
      <c r="C8" s="89"/>
      <c r="D8" s="90" t="n">
        <f aca="false">SUM(D9+D43+D77+D93)</f>
        <v>1748136961.027</v>
      </c>
      <c r="E8" s="91" t="n">
        <f aca="false">SUM(E9+E43+E77+E93)</f>
        <v>-17213611.373</v>
      </c>
      <c r="F8" s="92" t="n">
        <f aca="false">SUM(D8+E8)</f>
        <v>1730923349.654</v>
      </c>
      <c r="G8" s="93" t="n">
        <f aca="false">IF(OR(F8=0,F$1235=0),0,F8/F$1235)*100</f>
        <v>9.77112831394787</v>
      </c>
      <c r="H8" s="90" t="n">
        <f aca="false">SUM(H9+H43+H77+H93)</f>
        <v>0</v>
      </c>
      <c r="I8" s="94" t="n">
        <f aca="false">SUM(F8-H8)</f>
        <v>1730923349.654</v>
      </c>
      <c r="J8" s="90" t="n">
        <f aca="false">SUM(J9+J43+J77+J93)</f>
        <v>163766624.5444</v>
      </c>
      <c r="K8" s="93" t="n">
        <f aca="false">IF(OR(J8=0,F8=0),0,J8/F8)*100</f>
        <v>9.46122915131602</v>
      </c>
      <c r="L8" s="92" t="n">
        <f aca="false">SUM(N8-J8)</f>
        <v>287618810.210161</v>
      </c>
      <c r="M8" s="95" t="n">
        <f aca="false">IF(OR(L8=0,F8=0),0,L8/F8)*100</f>
        <v>16.6164960607675</v>
      </c>
      <c r="N8" s="91" t="n">
        <f aca="false">SUM(N9+N43+N77+N93)</f>
        <v>451385434.754561</v>
      </c>
      <c r="O8" s="95" t="n">
        <f aca="false">IF(OR(N8=0,F8=0),0,N8/F8)*100</f>
        <v>26.0777252120835</v>
      </c>
      <c r="P8" s="96" t="n">
        <f aca="false">SUM(F8-N8)</f>
        <v>1279537914.89944</v>
      </c>
      <c r="Q8" s="97"/>
      <c r="R8" s="97"/>
      <c r="S8" s="98"/>
      <c r="T8" s="97"/>
      <c r="U8" s="99"/>
      <c r="V8" s="98"/>
      <c r="W8" s="99"/>
      <c r="X8" s="97"/>
      <c r="Y8" s="99"/>
      <c r="Z8" s="98"/>
    </row>
    <row r="9" customFormat="false" ht="15" hidden="false" customHeight="false" outlineLevel="0" collapsed="false">
      <c r="A9" s="87" t="s">
        <v>607</v>
      </c>
      <c r="B9" s="88" t="s">
        <v>608</v>
      </c>
      <c r="C9" s="89"/>
      <c r="D9" s="90" t="n">
        <f aca="false">SUM(D10:D42)-D18-D36</f>
        <v>738769592.563</v>
      </c>
      <c r="E9" s="91" t="n">
        <f aca="false">SUM(E10:E42)-E18-E36</f>
        <v>-2279848.128</v>
      </c>
      <c r="F9" s="92" t="n">
        <f aca="false">SUM(D9+E9)</f>
        <v>736489744.435</v>
      </c>
      <c r="G9" s="93" t="n">
        <f aca="false">IF(OR(F9=0,F$1235=0),0,F9/F$1235)*100</f>
        <v>4.15751269183558</v>
      </c>
      <c r="H9" s="90" t="n">
        <f aca="false">SUM(H10:H42)-H18-H36</f>
        <v>0</v>
      </c>
      <c r="I9" s="94" t="n">
        <f aca="false">SUM(F9-H9)</f>
        <v>736489744.435</v>
      </c>
      <c r="J9" s="90" t="n">
        <f aca="false">SUM(J10:J42)-J18-J36</f>
        <v>78440116.2279</v>
      </c>
      <c r="K9" s="93" t="n">
        <f aca="false">IF(OR(J9=0,F9=0),0,J9/F9)*100</f>
        <v>10.6505374746359</v>
      </c>
      <c r="L9" s="92" t="n">
        <f aca="false">SUM(N9-J9)</f>
        <v>28299191.3491</v>
      </c>
      <c r="M9" s="95" t="n">
        <f aca="false">IF(OR(L9=0,F9=0),0,L9/F9)*100</f>
        <v>3.84244201130184</v>
      </c>
      <c r="N9" s="91" t="n">
        <f aca="false">SUM(N10:N42)-N18-N36</f>
        <v>106739307.577</v>
      </c>
      <c r="O9" s="95" t="n">
        <f aca="false">IF(OR(N9=0,F9=0),0,N9/F9)*100</f>
        <v>14.4929794859378</v>
      </c>
      <c r="P9" s="96" t="n">
        <f aca="false">SUM(F9-N9)</f>
        <v>629750436.858</v>
      </c>
      <c r="Q9" s="97"/>
      <c r="R9" s="97"/>
      <c r="S9" s="98"/>
      <c r="T9" s="97"/>
      <c r="U9" s="99"/>
      <c r="V9" s="98"/>
      <c r="W9" s="99"/>
      <c r="X9" s="97"/>
      <c r="Y9" s="99"/>
      <c r="Z9" s="98"/>
    </row>
    <row r="10" customFormat="false" ht="15" hidden="false" customHeight="false" outlineLevel="0" collapsed="false">
      <c r="A10" s="100" t="s">
        <v>609</v>
      </c>
      <c r="B10" s="101" t="s">
        <v>610</v>
      </c>
      <c r="C10" s="102"/>
      <c r="D10" s="103" t="n">
        <f aca="false">SUM('[1]gastos a'!D10+[2]Gppto!D10+[3]GASTOS!D10)</f>
        <v>313368445.256</v>
      </c>
      <c r="E10" s="104" t="n">
        <f aca="false">SUM('[1]gastos a'!E10+[2]Gppto!E10+[3]GASTOS!E10)</f>
        <v>-348203.227</v>
      </c>
      <c r="F10" s="105" t="n">
        <f aca="false">SUM(D10+E10)</f>
        <v>313020242.029</v>
      </c>
      <c r="G10" s="106" t="n">
        <f aca="false">IF(OR(F10=0,F$1235=0),0,F10/F$1235)*100</f>
        <v>1.76701120262764</v>
      </c>
      <c r="H10" s="103" t="n">
        <f aca="false">SUM('[1]gastos a'!H10+[2]Gppto!H10+[3]GASTOS!H10)</f>
        <v>0</v>
      </c>
      <c r="I10" s="107" t="n">
        <f aca="false">SUM(F10-H10)</f>
        <v>313020242.029</v>
      </c>
      <c r="J10" s="103" t="n">
        <f aca="false">SUM('[1]gastos a'!J10+[2]Gppto!J10+[3]GASTOS!J10)</f>
        <v>43923069.565</v>
      </c>
      <c r="K10" s="106" t="n">
        <f aca="false">IF(OR(J10=0,F10=0),0,J10/F10)*100</f>
        <v>14.0320221083117</v>
      </c>
      <c r="L10" s="105" t="n">
        <f aca="false">SUM(N10-J10)</f>
        <v>2246787.30100001</v>
      </c>
      <c r="M10" s="108" t="n">
        <f aca="false">IF(OR(L10=0,F10=0),0,L10/F10)*100</f>
        <v>0.71777699947975</v>
      </c>
      <c r="N10" s="104" t="n">
        <f aca="false">SUM('[1]gastos a'!N10+[2]Gppto!N10+[3]GASTOS!N10)</f>
        <v>46169856.866</v>
      </c>
      <c r="O10" s="108" t="n">
        <f aca="false">IF(OR(N10=0,F10=0),0,N10/F10)*100</f>
        <v>14.7497991077914</v>
      </c>
      <c r="P10" s="109" t="n">
        <f aca="false">SUM(F10-N10)</f>
        <v>266850385.163</v>
      </c>
      <c r="Q10" s="110"/>
      <c r="R10" s="110"/>
      <c r="S10" s="111"/>
      <c r="T10" s="110"/>
      <c r="U10" s="112"/>
      <c r="V10" s="111"/>
      <c r="W10" s="112"/>
      <c r="X10" s="110"/>
      <c r="Y10" s="112"/>
      <c r="Z10" s="111"/>
    </row>
    <row r="11" customFormat="false" ht="15" hidden="false" customHeight="false" outlineLevel="0" collapsed="false">
      <c r="A11" s="100" t="s">
        <v>611</v>
      </c>
      <c r="B11" s="101" t="s">
        <v>612</v>
      </c>
      <c r="C11" s="102"/>
      <c r="D11" s="103" t="n">
        <f aca="false">SUM('[1]gastos a'!D11+[2]Gppto!D11+[3]GASTOS!D11)</f>
        <v>14770023</v>
      </c>
      <c r="E11" s="104" t="n">
        <f aca="false">SUM('[1]gastos a'!E11+[2]Gppto!E11+[3]GASTOS!E11)</f>
        <v>-86805.901</v>
      </c>
      <c r="F11" s="105" t="n">
        <f aca="false">SUM(D11+E11)</f>
        <v>14683217.099</v>
      </c>
      <c r="G11" s="106" t="n">
        <f aca="false">IF(OR(F11=0,F$1235=0),0,F11/F$1235)*100</f>
        <v>0.0828873204377082</v>
      </c>
      <c r="H11" s="103" t="n">
        <f aca="false">SUM('[1]gastos a'!H11+[2]Gppto!H11+[3]GASTOS!H11)</f>
        <v>0</v>
      </c>
      <c r="I11" s="107" t="n">
        <f aca="false">SUM(F11-H11)</f>
        <v>14683217.099</v>
      </c>
      <c r="J11" s="103" t="n">
        <f aca="false">SUM('[1]gastos a'!J11+[2]Gppto!J11+[3]GASTOS!J11)</f>
        <v>670635.337</v>
      </c>
      <c r="K11" s="106" t="n">
        <f aca="false">IF(OR(J11=0,F11=0),0,J11/F11)*100</f>
        <v>4.56735967654986</v>
      </c>
      <c r="L11" s="105" t="n">
        <f aca="false">SUM(N11-J11)</f>
        <v>28728.5770000001</v>
      </c>
      <c r="M11" s="108" t="n">
        <f aca="false">IF(OR(L11=0,F11=0),0,L11/F11)*100</f>
        <v>0.195655875727375</v>
      </c>
      <c r="N11" s="104" t="n">
        <f aca="false">SUM('[1]gastos a'!N11+[2]Gppto!N11+[3]GASTOS!N11)</f>
        <v>699363.914</v>
      </c>
      <c r="O11" s="108" t="n">
        <f aca="false">IF(OR(N11=0,F11=0),0,N11/F11)*100</f>
        <v>4.76301555227723</v>
      </c>
      <c r="P11" s="109" t="n">
        <f aca="false">SUM(F11-N11)</f>
        <v>13983853.185</v>
      </c>
      <c r="Q11" s="110"/>
      <c r="R11" s="110"/>
      <c r="S11" s="111"/>
      <c r="T11" s="110"/>
      <c r="U11" s="112"/>
      <c r="V11" s="111"/>
      <c r="W11" s="112"/>
      <c r="X11" s="110"/>
      <c r="Y11" s="112"/>
      <c r="Z11" s="111"/>
    </row>
    <row r="12" customFormat="false" ht="15" hidden="false" customHeight="false" outlineLevel="0" collapsed="false">
      <c r="A12" s="100" t="s">
        <v>613</v>
      </c>
      <c r="B12" s="101" t="s">
        <v>614</v>
      </c>
      <c r="C12" s="102"/>
      <c r="D12" s="103" t="n">
        <f aca="false">SUM('[1]gastos a'!D12+[2]Gppto!D12+[3]GASTOS!D12)</f>
        <v>1373939</v>
      </c>
      <c r="E12" s="104" t="n">
        <f aca="false">SUM('[1]gastos a'!E12+[2]Gppto!E12+[3]GASTOS!E12)</f>
        <v>0</v>
      </c>
      <c r="F12" s="105" t="n">
        <f aca="false">SUM(D12+E12)</f>
        <v>1373939</v>
      </c>
      <c r="G12" s="106" t="n">
        <f aca="false">IF(OR(F12=0,F$1235=0),0,F12/F$1235)*100</f>
        <v>0.00775593804729757</v>
      </c>
      <c r="H12" s="103" t="n">
        <f aca="false">SUM('[1]gastos a'!H12+[2]Gppto!H12+[3]GASTOS!H12)</f>
        <v>0</v>
      </c>
      <c r="I12" s="107" t="n">
        <f aca="false">SUM(F12-H12)</f>
        <v>1373939</v>
      </c>
      <c r="J12" s="103" t="n">
        <f aca="false">SUM('[1]gastos a'!J12+[2]Gppto!J12+[3]GASTOS!J12)</f>
        <v>167071.967</v>
      </c>
      <c r="K12" s="106" t="n">
        <f aca="false">IF(OR(J12=0,F12=0),0,J12/F12)*100</f>
        <v>12.1600716625702</v>
      </c>
      <c r="L12" s="105" t="n">
        <f aca="false">SUM(N12-J12)</f>
        <v>0</v>
      </c>
      <c r="M12" s="108" t="n">
        <f aca="false">IF(OR(L12=0,F12=0),0,L12/F12)*100</f>
        <v>0</v>
      </c>
      <c r="N12" s="104" t="n">
        <f aca="false">SUM('[1]gastos a'!N12+[2]Gppto!N12+[3]GASTOS!N12)</f>
        <v>167071.967</v>
      </c>
      <c r="O12" s="108" t="n">
        <f aca="false">IF(OR(N12=0,F12=0),0,N12/F12)*100</f>
        <v>12.1600716625702</v>
      </c>
      <c r="P12" s="109" t="n">
        <f aca="false">SUM(F12-N12)</f>
        <v>1206867.033</v>
      </c>
      <c r="Q12" s="110"/>
      <c r="R12" s="110"/>
      <c r="S12" s="111"/>
      <c r="T12" s="110"/>
      <c r="U12" s="112"/>
      <c r="V12" s="111"/>
      <c r="W12" s="112"/>
      <c r="X12" s="110"/>
      <c r="Y12" s="112"/>
      <c r="Z12" s="111"/>
    </row>
    <row r="13" customFormat="false" ht="15" hidden="false" customHeight="false" outlineLevel="0" collapsed="false">
      <c r="A13" s="100" t="s">
        <v>615</v>
      </c>
      <c r="B13" s="101" t="s">
        <v>616</v>
      </c>
      <c r="C13" s="102"/>
      <c r="D13" s="103" t="n">
        <f aca="false">SUM('[1]gastos a'!D13+[2]Gppto!D13+[3]GASTOS!D13)</f>
        <v>19015093.415</v>
      </c>
      <c r="E13" s="104" t="n">
        <f aca="false">SUM('[1]gastos a'!E13+[2]Gppto!E13+[3]GASTOS!E13)</f>
        <v>0</v>
      </c>
      <c r="F13" s="105" t="n">
        <f aca="false">SUM(D13+E13)</f>
        <v>19015093.415</v>
      </c>
      <c r="G13" s="106" t="n">
        <f aca="false">IF(OR(F13=0,F$1235=0),0,F13/F$1235)*100</f>
        <v>0.107340927428595</v>
      </c>
      <c r="H13" s="103" t="n">
        <f aca="false">SUM('[1]gastos a'!H13+[2]Gppto!H13+[3]GASTOS!H13)</f>
        <v>0</v>
      </c>
      <c r="I13" s="107" t="n">
        <f aca="false">SUM(F13-H13)</f>
        <v>19015093.415</v>
      </c>
      <c r="J13" s="103" t="n">
        <f aca="false">SUM('[1]gastos a'!J13+[2]Gppto!J13+[3]GASTOS!J13)</f>
        <v>2746427.342</v>
      </c>
      <c r="K13" s="106" t="n">
        <f aca="false">IF(OR(J13=0,F13=0),0,J13/F13)*100</f>
        <v>14.4434070454447</v>
      </c>
      <c r="L13" s="105" t="n">
        <f aca="false">SUM(N13-J13)</f>
        <v>3269.22899999982</v>
      </c>
      <c r="M13" s="108" t="n">
        <f aca="false">IF(OR(L13=0,F13=0),0,L13/F13)*100</f>
        <v>0.0171928106196991</v>
      </c>
      <c r="N13" s="104" t="n">
        <f aca="false">SUM('[1]gastos a'!N13+[2]Gppto!N13+[3]GASTOS!N13)</f>
        <v>2749696.571</v>
      </c>
      <c r="O13" s="108" t="n">
        <f aca="false">IF(OR(N13=0,F13=0),0,N13/F13)*100</f>
        <v>14.4605998560644</v>
      </c>
      <c r="P13" s="109" t="n">
        <f aca="false">SUM(F13-N13)</f>
        <v>16265396.844</v>
      </c>
      <c r="Q13" s="110"/>
      <c r="R13" s="110"/>
      <c r="S13" s="111"/>
      <c r="T13" s="110"/>
      <c r="U13" s="112"/>
      <c r="V13" s="111"/>
      <c r="W13" s="112"/>
      <c r="X13" s="110"/>
      <c r="Y13" s="112"/>
      <c r="Z13" s="111"/>
    </row>
    <row r="14" customFormat="false" ht="22.5" hidden="false" customHeight="false" outlineLevel="0" collapsed="false">
      <c r="A14" s="100" t="s">
        <v>617</v>
      </c>
      <c r="B14" s="101" t="s">
        <v>618</v>
      </c>
      <c r="C14" s="102"/>
      <c r="D14" s="103" t="n">
        <f aca="false">SUM('[1]gastos a'!D14+[2]Gppto!D14+[3]GASTOS!D14)</f>
        <v>16097522.434</v>
      </c>
      <c r="E14" s="104" t="n">
        <f aca="false">SUM('[1]gastos a'!E14+[2]Gppto!E14+[3]GASTOS!E14)</f>
        <v>92258.284</v>
      </c>
      <c r="F14" s="105" t="n">
        <f aca="false">SUM(D14+E14)</f>
        <v>16189780.718</v>
      </c>
      <c r="G14" s="106" t="n">
        <f aca="false">IF(OR(F14=0,F$1235=0),0,F14/F$1235)*100</f>
        <v>0.091391929516624</v>
      </c>
      <c r="H14" s="103" t="n">
        <f aca="false">SUM('[1]gastos a'!H14+[2]Gppto!H14+[3]GASTOS!H14)</f>
        <v>0</v>
      </c>
      <c r="I14" s="107" t="n">
        <f aca="false">SUM(F14-H14)</f>
        <v>16189780.718</v>
      </c>
      <c r="J14" s="103" t="n">
        <f aca="false">SUM('[1]gastos a'!J14+[2]Gppto!J14+[3]GASTOS!J14)</f>
        <v>2559334.099</v>
      </c>
      <c r="K14" s="106" t="n">
        <f aca="false">IF(OR(J14=0,F14=0),0,J14/F14)*100</f>
        <v>15.8083308451145</v>
      </c>
      <c r="L14" s="105" t="n">
        <f aca="false">SUM(N14-J14)</f>
        <v>346157.059</v>
      </c>
      <c r="M14" s="108" t="n">
        <f aca="false">IF(OR(L14=0,F14=0),0,L14/F14)*100</f>
        <v>2.13812073819591</v>
      </c>
      <c r="N14" s="104" t="n">
        <f aca="false">SUM('[1]gastos a'!N14+[2]Gppto!N14+[3]GASTOS!N14)</f>
        <v>2905491.158</v>
      </c>
      <c r="O14" s="108" t="n">
        <f aca="false">IF(OR(N14=0,F14=0),0,N14/F14)*100</f>
        <v>17.9464515833104</v>
      </c>
      <c r="P14" s="109" t="n">
        <f aca="false">SUM(F14-N14)</f>
        <v>13284289.56</v>
      </c>
      <c r="Q14" s="110"/>
      <c r="R14" s="110"/>
      <c r="S14" s="111"/>
      <c r="T14" s="110"/>
      <c r="U14" s="112"/>
      <c r="V14" s="111"/>
      <c r="W14" s="112"/>
      <c r="X14" s="110"/>
      <c r="Y14" s="112"/>
      <c r="Z14" s="111"/>
    </row>
    <row r="15" customFormat="false" ht="15" hidden="false" customHeight="false" outlineLevel="0" collapsed="false">
      <c r="A15" s="100" t="s">
        <v>619</v>
      </c>
      <c r="B15" s="101" t="s">
        <v>620</v>
      </c>
      <c r="C15" s="102"/>
      <c r="D15" s="103" t="n">
        <f aca="false">SUM('[1]gastos a'!D15+[2]Gppto!D15+[3]GASTOS!D15)</f>
        <v>1629178.721</v>
      </c>
      <c r="E15" s="104" t="n">
        <f aca="false">SUM('[1]gastos a'!E15+[2]Gppto!E15+[3]GASTOS!E15)</f>
        <v>5325.682</v>
      </c>
      <c r="F15" s="105" t="n">
        <f aca="false">SUM(D15+E15)</f>
        <v>1634504.403</v>
      </c>
      <c r="G15" s="106" t="n">
        <f aca="false">IF(OR(F15=0,F$1235=0),0,F15/F$1235)*100</f>
        <v>0.00922683968335065</v>
      </c>
      <c r="H15" s="103" t="n">
        <f aca="false">SUM('[1]gastos a'!H15+[2]Gppto!H15+[3]GASTOS!H15)</f>
        <v>0</v>
      </c>
      <c r="I15" s="107" t="n">
        <f aca="false">SUM(F15-H15)</f>
        <v>1634504.403</v>
      </c>
      <c r="J15" s="103" t="n">
        <f aca="false">SUM('[1]gastos a'!J15+[2]Gppto!J15+[3]GASTOS!J15)</f>
        <v>223398.069</v>
      </c>
      <c r="K15" s="106" t="n">
        <f aca="false">IF(OR(J15=0,F15=0),0,J15/F15)*100</f>
        <v>13.6676333566291</v>
      </c>
      <c r="L15" s="105" t="n">
        <f aca="false">SUM(N15-J15)</f>
        <v>35014.463</v>
      </c>
      <c r="M15" s="108" t="n">
        <f aca="false">IF(OR(L15=0,F15=0),0,L15/F15)*100</f>
        <v>2.14220671022567</v>
      </c>
      <c r="N15" s="104" t="n">
        <f aca="false">SUM('[1]gastos a'!N15+[2]Gppto!N15+[3]GASTOS!N15)</f>
        <v>258412.532</v>
      </c>
      <c r="O15" s="108" t="n">
        <f aca="false">IF(OR(N15=0,F15=0),0,N15/F15)*100</f>
        <v>15.8098400668548</v>
      </c>
      <c r="P15" s="109" t="n">
        <f aca="false">SUM(F15-N15)</f>
        <v>1376091.871</v>
      </c>
      <c r="Q15" s="110"/>
      <c r="R15" s="110"/>
      <c r="S15" s="111"/>
      <c r="T15" s="110"/>
      <c r="U15" s="112"/>
      <c r="V15" s="111"/>
      <c r="W15" s="112"/>
      <c r="X15" s="110"/>
      <c r="Y15" s="112"/>
      <c r="Z15" s="111"/>
    </row>
    <row r="16" customFormat="false" ht="15" hidden="false" customHeight="false" outlineLevel="0" collapsed="false">
      <c r="A16" s="100" t="s">
        <v>621</v>
      </c>
      <c r="B16" s="101" t="s">
        <v>622</v>
      </c>
      <c r="C16" s="102"/>
      <c r="D16" s="103" t="n">
        <f aca="false">SUM('[1]gastos a'!D16+[2]Gppto!D16+[3]GASTOS!D16)</f>
        <v>4050169.143</v>
      </c>
      <c r="E16" s="104" t="n">
        <f aca="false">SUM('[1]gastos a'!E16+[2]Gppto!E16+[3]GASTOS!E16)</f>
        <v>68705.682</v>
      </c>
      <c r="F16" s="105" t="n">
        <f aca="false">SUM(D16+E16)</f>
        <v>4118874.825</v>
      </c>
      <c r="G16" s="106" t="n">
        <f aca="false">IF(OR(F16=0,F$1235=0),0,F16/F$1235)*100</f>
        <v>0.023251205451824</v>
      </c>
      <c r="H16" s="103" t="n">
        <f aca="false">SUM('[1]gastos a'!H16+[2]Gppto!H16+[3]GASTOS!H16)</f>
        <v>0</v>
      </c>
      <c r="I16" s="107" t="n">
        <f aca="false">SUM(F16-H16)</f>
        <v>4118874.825</v>
      </c>
      <c r="J16" s="103" t="n">
        <f aca="false">SUM('[1]gastos a'!J16+[2]Gppto!J16+[3]GASTOS!J16)</f>
        <v>578532.72</v>
      </c>
      <c r="K16" s="106" t="n">
        <f aca="false">IF(OR(J16=0,F16=0),0,J16/F16)*100</f>
        <v>14.0458922540818</v>
      </c>
      <c r="L16" s="105" t="n">
        <f aca="false">SUM(N16-J16)</f>
        <v>171618.884</v>
      </c>
      <c r="M16" s="108" t="n">
        <f aca="false">IF(OR(L16=0,F16=0),0,L16/F16)*100</f>
        <v>4.16664480693462</v>
      </c>
      <c r="N16" s="104" t="n">
        <f aca="false">SUM('[1]gastos a'!N16+[2]Gppto!N16+[3]GASTOS!N16)</f>
        <v>750151.604</v>
      </c>
      <c r="O16" s="108" t="n">
        <f aca="false">IF(OR(N16=0,F16=0),0,N16/F16)*100</f>
        <v>18.2125370610164</v>
      </c>
      <c r="P16" s="109" t="n">
        <f aca="false">SUM(F16-N16)</f>
        <v>3368723.221</v>
      </c>
      <c r="Q16" s="110"/>
      <c r="R16" s="110"/>
      <c r="S16" s="111"/>
      <c r="T16" s="110"/>
      <c r="U16" s="112"/>
      <c r="V16" s="111"/>
      <c r="W16" s="112"/>
      <c r="X16" s="110"/>
      <c r="Y16" s="112"/>
      <c r="Z16" s="111"/>
    </row>
    <row r="17" customFormat="false" ht="15" hidden="false" customHeight="false" outlineLevel="0" collapsed="false">
      <c r="A17" s="100" t="s">
        <v>623</v>
      </c>
      <c r="B17" s="101" t="s">
        <v>624</v>
      </c>
      <c r="C17" s="102"/>
      <c r="D17" s="103" t="n">
        <f aca="false">SUM('[1]gastos a'!D17+[2]Gppto!D17+[3]GASTOS!D17)</f>
        <v>8717285.904</v>
      </c>
      <c r="E17" s="104" t="n">
        <f aca="false">SUM('[1]gastos a'!E17+[2]Gppto!E17+[3]GASTOS!E17)</f>
        <v>0</v>
      </c>
      <c r="F17" s="105" t="n">
        <f aca="false">SUM(D17+E17)</f>
        <v>8717285.904</v>
      </c>
      <c r="G17" s="106" t="n">
        <f aca="false">IF(OR(F17=0,F$1235=0),0,F17/F$1235)*100</f>
        <v>0.0492094113435927</v>
      </c>
      <c r="H17" s="103" t="n">
        <f aca="false">SUM('[1]gastos a'!H17+[2]Gppto!H17+[3]GASTOS!H17)</f>
        <v>0</v>
      </c>
      <c r="I17" s="107" t="n">
        <f aca="false">SUM(F17-H17)</f>
        <v>8717285.904</v>
      </c>
      <c r="J17" s="103" t="n">
        <f aca="false">SUM('[1]gastos a'!J17+[2]Gppto!J17+[3]GASTOS!J17)</f>
        <v>1706619.006</v>
      </c>
      <c r="K17" s="106" t="n">
        <f aca="false">IF(OR(J17=0,F17=0),0,J17/F17)*100</f>
        <v>19.5774123367561</v>
      </c>
      <c r="L17" s="105" t="n">
        <f aca="false">SUM(N17-J17)</f>
        <v>14142.1029999999</v>
      </c>
      <c r="M17" s="108" t="n">
        <f aca="false">IF(OR(L17=0,F17=0),0,L17/F17)*100</f>
        <v>0.162230574467113</v>
      </c>
      <c r="N17" s="104" t="n">
        <f aca="false">SUM('[1]gastos a'!N17+[2]Gppto!N17+[3]GASTOS!N17)</f>
        <v>1720761.109</v>
      </c>
      <c r="O17" s="108" t="n">
        <f aca="false">IF(OR(N17=0,F17=0),0,N17/F17)*100</f>
        <v>19.7396429112233</v>
      </c>
      <c r="P17" s="109" t="n">
        <f aca="false">SUM(F17-N17)</f>
        <v>6996524.795</v>
      </c>
      <c r="Q17" s="110"/>
      <c r="R17" s="110"/>
      <c r="S17" s="111"/>
      <c r="T17" s="110"/>
      <c r="U17" s="112"/>
      <c r="V17" s="111"/>
      <c r="W17" s="112"/>
      <c r="X17" s="110"/>
      <c r="Y17" s="112"/>
      <c r="Z17" s="111"/>
    </row>
    <row r="18" customFormat="false" ht="15" hidden="false" customHeight="false" outlineLevel="0" collapsed="false">
      <c r="A18" s="100" t="s">
        <v>625</v>
      </c>
      <c r="B18" s="101" t="s">
        <v>626</v>
      </c>
      <c r="C18" s="102"/>
      <c r="D18" s="103" t="n">
        <f aca="false">SUM(D19:D20)</f>
        <v>45236143.044</v>
      </c>
      <c r="E18" s="104" t="n">
        <f aca="false">SUM(E19:E20)</f>
        <v>-379055.579</v>
      </c>
      <c r="F18" s="105" t="n">
        <f aca="false">SUM(D18+E18)</f>
        <v>44857087.465</v>
      </c>
      <c r="G18" s="106" t="n">
        <f aca="false">IF(OR(F18=0,F$1235=0),0,F18/F$1235)*100</f>
        <v>0.253219969271379</v>
      </c>
      <c r="H18" s="103" t="n">
        <f aca="false">SUM(H19:H20)</f>
        <v>0</v>
      </c>
      <c r="I18" s="107" t="n">
        <f aca="false">SUM(F18-H18)</f>
        <v>44857087.465</v>
      </c>
      <c r="J18" s="103" t="n">
        <f aca="false">SUM(J19:J20)</f>
        <v>169859.407</v>
      </c>
      <c r="K18" s="106" t="n">
        <f aca="false">IF(OR(J18=0,F18=0),0,J18/F18)*100</f>
        <v>0.378667935435028</v>
      </c>
      <c r="L18" s="105" t="n">
        <f aca="false">SUM(N18-J18)</f>
        <v>2372946.408</v>
      </c>
      <c r="M18" s="108" t="n">
        <f aca="false">IF(OR(L18=0,F18=0),0,L18/F18)*100</f>
        <v>5.29001444833329</v>
      </c>
      <c r="N18" s="104" t="n">
        <f aca="false">SUM(N19:N20)</f>
        <v>2542805.815</v>
      </c>
      <c r="O18" s="108" t="n">
        <f aca="false">IF(OR(N18=0,F18=0),0,N18/F18)*100</f>
        <v>5.66868238376832</v>
      </c>
      <c r="P18" s="109" t="n">
        <f aca="false">SUM(F18-N18)</f>
        <v>42314281.65</v>
      </c>
      <c r="Q18" s="110"/>
      <c r="R18" s="110"/>
      <c r="S18" s="111"/>
      <c r="T18" s="110"/>
      <c r="U18" s="112"/>
      <c r="V18" s="111"/>
      <c r="W18" s="112"/>
      <c r="X18" s="110"/>
      <c r="Y18" s="112"/>
      <c r="Z18" s="111"/>
    </row>
    <row r="19" customFormat="false" ht="15" hidden="false" customHeight="false" outlineLevel="0" collapsed="false">
      <c r="A19" s="100" t="s">
        <v>627</v>
      </c>
      <c r="B19" s="101" t="s">
        <v>628</v>
      </c>
      <c r="C19" s="102"/>
      <c r="D19" s="103" t="n">
        <f aca="false">SUM('[1]gastos a'!D19+[2]Gppto!D19+[3]GASTOS!D19)</f>
        <v>34586143.044</v>
      </c>
      <c r="E19" s="104" t="n">
        <f aca="false">SUM('[1]gastos a'!E19+[2]Gppto!E19+[3]GASTOS!E19)</f>
        <v>-252896.901</v>
      </c>
      <c r="F19" s="105" t="n">
        <f aca="false">SUM(D19+E19)</f>
        <v>34333246.143</v>
      </c>
      <c r="G19" s="106" t="n">
        <f aca="false">IF(OR(F19=0,F$1235=0),0,F19/F$1235)*100</f>
        <v>0.193812483703954</v>
      </c>
      <c r="H19" s="103" t="n">
        <f aca="false">SUM('[1]gastos a'!H19+[2]Gppto!H19+[3]GASTOS!H19)</f>
        <v>0</v>
      </c>
      <c r="I19" s="107" t="n">
        <f aca="false">SUM(F19-H19)</f>
        <v>34333246.143</v>
      </c>
      <c r="J19" s="103" t="n">
        <f aca="false">SUM('[1]gastos a'!J19+[2]Gppto!J19+[3]GASTOS!J19)</f>
        <v>169859.407</v>
      </c>
      <c r="K19" s="106" t="n">
        <f aca="false">IF(OR(J19=0,F19=0),0,J19/F19)*100</f>
        <v>0.494737393290822</v>
      </c>
      <c r="L19" s="105" t="n">
        <f aca="false">SUM(N19-J19)</f>
        <v>2372946.408</v>
      </c>
      <c r="M19" s="108" t="n">
        <f aca="false">IF(OR(L19=0,F19=0),0,L19/F19)*100</f>
        <v>6.91151194418535</v>
      </c>
      <c r="N19" s="104" t="n">
        <f aca="false">SUM('[1]gastos a'!N19+[2]Gppto!N19+[3]GASTOS!N19)</f>
        <v>2542805.815</v>
      </c>
      <c r="O19" s="108" t="n">
        <f aca="false">IF(OR(N19=0,F19=0),0,N19/F19)*100</f>
        <v>7.40624933747617</v>
      </c>
      <c r="P19" s="109" t="n">
        <f aca="false">SUM(F19-N19)</f>
        <v>31790440.328</v>
      </c>
      <c r="Q19" s="110"/>
      <c r="R19" s="110"/>
      <c r="S19" s="111"/>
      <c r="T19" s="110"/>
      <c r="U19" s="112"/>
      <c r="V19" s="111"/>
      <c r="W19" s="112"/>
      <c r="X19" s="110"/>
      <c r="Y19" s="112"/>
      <c r="Z19" s="111"/>
    </row>
    <row r="20" customFormat="false" ht="15" hidden="false" customHeight="false" outlineLevel="0" collapsed="false">
      <c r="A20" s="100" t="s">
        <v>629</v>
      </c>
      <c r="B20" s="101" t="s">
        <v>630</v>
      </c>
      <c r="C20" s="102"/>
      <c r="D20" s="103" t="n">
        <f aca="false">SUM('[1]gastos a'!D20+[2]Gppto!D20+[3]GASTOS!D20)</f>
        <v>10650000</v>
      </c>
      <c r="E20" s="104" t="n">
        <f aca="false">SUM('[1]gastos a'!E20+[2]Gppto!E20+[3]GASTOS!E20)</f>
        <v>-126158.678</v>
      </c>
      <c r="F20" s="105" t="n">
        <f aca="false">SUM(D20+E20)</f>
        <v>10523841.322</v>
      </c>
      <c r="G20" s="106" t="n">
        <f aca="false">IF(OR(F20=0,F$1235=0),0,F20/F$1235)*100</f>
        <v>0.0594074855674249</v>
      </c>
      <c r="H20" s="103" t="n">
        <f aca="false">SUM('[1]gastos a'!H20+[2]Gppto!H20+[3]GASTOS!H20)</f>
        <v>0</v>
      </c>
      <c r="I20" s="107" t="n">
        <f aca="false">SUM(F20-H20)</f>
        <v>10523841.322</v>
      </c>
      <c r="J20" s="103" t="n">
        <f aca="false">SUM('[1]gastos a'!J20+[2]Gppto!J20+[3]GASTOS!J20)</f>
        <v>0</v>
      </c>
      <c r="K20" s="106" t="n">
        <f aca="false">IF(OR(J20=0,F20=0),0,J20/F20)*100</f>
        <v>0</v>
      </c>
      <c r="L20" s="105" t="n">
        <f aca="false">SUM(N20-J20)</f>
        <v>0</v>
      </c>
      <c r="M20" s="108" t="n">
        <f aca="false">IF(OR(L20=0,F20=0),0,L20/F20)*100</f>
        <v>0</v>
      </c>
      <c r="N20" s="104" t="n">
        <f aca="false">SUM('[1]gastos a'!N20+[2]Gppto!N20+[3]GASTOS!N20)</f>
        <v>0</v>
      </c>
      <c r="O20" s="108" t="n">
        <f aca="false">IF(OR(N20=0,F20=0),0,N20/F20)*100</f>
        <v>0</v>
      </c>
      <c r="P20" s="109" t="n">
        <f aca="false">SUM(F20-N20)</f>
        <v>10523841.322</v>
      </c>
      <c r="Q20" s="110"/>
      <c r="R20" s="110"/>
      <c r="S20" s="111"/>
      <c r="T20" s="110"/>
      <c r="U20" s="112"/>
      <c r="V20" s="111"/>
      <c r="W20" s="112"/>
      <c r="X20" s="110"/>
      <c r="Y20" s="112"/>
      <c r="Z20" s="111"/>
    </row>
    <row r="21" customFormat="false" ht="15" hidden="false" customHeight="false" outlineLevel="0" collapsed="false">
      <c r="A21" s="100" t="s">
        <v>631</v>
      </c>
      <c r="B21" s="101" t="s">
        <v>632</v>
      </c>
      <c r="C21" s="102"/>
      <c r="D21" s="103" t="n">
        <f aca="false">SUM('[1]gastos a'!D21+[2]Gppto!D21+[3]GASTOS!D21)</f>
        <v>46368479.395</v>
      </c>
      <c r="E21" s="104" t="n">
        <f aca="false">SUM('[1]gastos a'!E21+[2]Gppto!E21+[3]GASTOS!E21)</f>
        <v>-1691205.256</v>
      </c>
      <c r="F21" s="105" t="n">
        <f aca="false">SUM(D21+E21)</f>
        <v>44677274.139</v>
      </c>
      <c r="G21" s="106" t="n">
        <f aca="false">IF(OR(F21=0,F$1235=0),0,F21/F$1235)*100</f>
        <v>0.252204916189302</v>
      </c>
      <c r="H21" s="103" t="n">
        <f aca="false">SUM('[1]gastos a'!H21+[2]Gppto!H21+[3]GASTOS!H21)</f>
        <v>0</v>
      </c>
      <c r="I21" s="107" t="n">
        <f aca="false">SUM(F21-H21)</f>
        <v>44677274.139</v>
      </c>
      <c r="J21" s="103" t="n">
        <f aca="false">SUM('[1]gastos a'!J21+[2]Gppto!J21+[3]GASTOS!J21)</f>
        <v>3235001.713</v>
      </c>
      <c r="K21" s="106" t="n">
        <f aca="false">IF(OR(J21=0,F21=0),0,J21/F21)*100</f>
        <v>7.24082159295408</v>
      </c>
      <c r="L21" s="105" t="n">
        <f aca="false">SUM(N21-J21)</f>
        <v>12605311.475</v>
      </c>
      <c r="M21" s="108" t="n">
        <f aca="false">IF(OR(L21=0,F21=0),0,L21/F21)*100</f>
        <v>28.214146269941</v>
      </c>
      <c r="N21" s="104" t="n">
        <f aca="false">SUM('[1]gastos a'!N21+[2]Gppto!N21+[3]GASTOS!N21)</f>
        <v>15840313.188</v>
      </c>
      <c r="O21" s="108" t="n">
        <f aca="false">IF(OR(N21=0,F21=0),0,N21/F21)*100</f>
        <v>35.4549678628951</v>
      </c>
      <c r="P21" s="109" t="n">
        <f aca="false">SUM(F21-N21)</f>
        <v>28836960.951</v>
      </c>
      <c r="Q21" s="110"/>
      <c r="R21" s="110"/>
      <c r="S21" s="111"/>
      <c r="T21" s="110"/>
      <c r="U21" s="112"/>
      <c r="V21" s="111"/>
      <c r="W21" s="112"/>
      <c r="X21" s="110"/>
      <c r="Y21" s="112"/>
      <c r="Z21" s="111"/>
    </row>
    <row r="22" customFormat="false" ht="15" hidden="false" customHeight="false" outlineLevel="0" collapsed="false">
      <c r="A22" s="100" t="s">
        <v>633</v>
      </c>
      <c r="B22" s="101" t="s">
        <v>634</v>
      </c>
      <c r="C22" s="102"/>
      <c r="D22" s="103" t="n">
        <f aca="false">SUM('[1]gastos a'!D22+[2]Gppto!D22+[3]GASTOS!D22)</f>
        <v>40086821.436</v>
      </c>
      <c r="E22" s="104" t="n">
        <f aca="false">SUM('[1]gastos a'!E22+[2]Gppto!E22+[3]GASTOS!E22)</f>
        <v>0</v>
      </c>
      <c r="F22" s="105" t="n">
        <f aca="false">SUM(D22+E22)</f>
        <v>40086821.436</v>
      </c>
      <c r="G22" s="106" t="n">
        <f aca="false">IF(OR(F22=0,F$1235=0),0,F22/F$1235)*100</f>
        <v>0.22629163563353</v>
      </c>
      <c r="H22" s="103" t="n">
        <f aca="false">SUM('[1]gastos a'!H22+[2]Gppto!H22+[3]GASTOS!H22)</f>
        <v>0</v>
      </c>
      <c r="I22" s="107" t="n">
        <f aca="false">SUM(F22-H22)</f>
        <v>40086821.436</v>
      </c>
      <c r="J22" s="103" t="n">
        <f aca="false">SUM('[1]gastos a'!J22+[2]Gppto!J22+[3]GASTOS!J22)</f>
        <v>26422.436</v>
      </c>
      <c r="K22" s="106" t="n">
        <f aca="false">IF(OR(J22=0,F22=0),0,J22/F22)*100</f>
        <v>0.0659130234163972</v>
      </c>
      <c r="L22" s="105" t="n">
        <f aca="false">SUM(N22-J22)</f>
        <v>21070.458</v>
      </c>
      <c r="M22" s="108" t="n">
        <f aca="false">IF(OR(L22=0,F22=0),0,L22/F22)*100</f>
        <v>0.0525620571679391</v>
      </c>
      <c r="N22" s="104" t="n">
        <f aca="false">SUM('[1]gastos a'!N22+[2]Gppto!N22+[3]GASTOS!N22)</f>
        <v>47492.894</v>
      </c>
      <c r="O22" s="108" t="n">
        <f aca="false">IF(OR(N22=0,F22=0),0,N22/F22)*100</f>
        <v>0.118475080584336</v>
      </c>
      <c r="P22" s="109" t="n">
        <f aca="false">SUM(F22-N22)</f>
        <v>40039328.542</v>
      </c>
      <c r="Q22" s="110"/>
      <c r="R22" s="110"/>
      <c r="S22" s="111"/>
      <c r="T22" s="110"/>
      <c r="U22" s="112"/>
      <c r="V22" s="111"/>
      <c r="W22" s="112"/>
      <c r="X22" s="110"/>
      <c r="Y22" s="112"/>
      <c r="Z22" s="111"/>
    </row>
    <row r="23" customFormat="false" ht="15" hidden="false" customHeight="false" outlineLevel="0" collapsed="false">
      <c r="A23" s="100" t="s">
        <v>635</v>
      </c>
      <c r="B23" s="101" t="s">
        <v>636</v>
      </c>
      <c r="C23" s="102"/>
      <c r="D23" s="103" t="n">
        <f aca="false">SUM('[1]gastos a'!D23+[2]Gppto!D23+[3]GASTOS!D23)</f>
        <v>5055329.498</v>
      </c>
      <c r="E23" s="104" t="n">
        <f aca="false">SUM('[1]gastos a'!E23+[2]Gppto!E23+[3]GASTOS!E23)</f>
        <v>-36874.177</v>
      </c>
      <c r="F23" s="105" t="n">
        <f aca="false">SUM(D23+E23)</f>
        <v>5018455.321</v>
      </c>
      <c r="G23" s="106" t="n">
        <f aca="false">IF(OR(F23=0,F$1235=0),0,F23/F$1235)*100</f>
        <v>0.0283293716553696</v>
      </c>
      <c r="H23" s="103" t="n">
        <f aca="false">SUM('[1]gastos a'!H23+[2]Gppto!H23+[3]GASTOS!H23)</f>
        <v>0</v>
      </c>
      <c r="I23" s="107" t="n">
        <f aca="false">SUM(F23-H23)</f>
        <v>5018455.321</v>
      </c>
      <c r="J23" s="103" t="n">
        <f aca="false">SUM('[1]gastos a'!J23+[2]Gppto!J23+[3]GASTOS!J23)</f>
        <v>38827.615</v>
      </c>
      <c r="K23" s="106" t="n">
        <f aca="false">IF(OR(J23=0,F23=0),0,J23/F23)*100</f>
        <v>0.773696536412783</v>
      </c>
      <c r="L23" s="105" t="n">
        <f aca="false">SUM(N23-J23)</f>
        <v>13078.594</v>
      </c>
      <c r="M23" s="108" t="n">
        <f aca="false">IF(OR(L23=0,F23=0),0,L23/F23)*100</f>
        <v>0.260609951936244</v>
      </c>
      <c r="N23" s="104" t="n">
        <f aca="false">SUM('[1]gastos a'!N23+[2]Gppto!N23+[3]GASTOS!N23)</f>
        <v>51906.209</v>
      </c>
      <c r="O23" s="108" t="n">
        <f aca="false">IF(OR(N23=0,F23=0),0,N23/F23)*100</f>
        <v>1.03430648834903</v>
      </c>
      <c r="P23" s="109" t="n">
        <f aca="false">SUM(F23-N23)</f>
        <v>4966549.112</v>
      </c>
      <c r="Q23" s="110"/>
      <c r="R23" s="110"/>
      <c r="S23" s="111"/>
      <c r="T23" s="110"/>
      <c r="U23" s="112"/>
      <c r="V23" s="111"/>
      <c r="W23" s="112"/>
      <c r="X23" s="110"/>
      <c r="Y23" s="112"/>
      <c r="Z23" s="111"/>
    </row>
    <row r="24" customFormat="false" ht="15" hidden="false" customHeight="false" outlineLevel="0" collapsed="false">
      <c r="A24" s="100" t="s">
        <v>637</v>
      </c>
      <c r="B24" s="101" t="s">
        <v>638</v>
      </c>
      <c r="C24" s="102"/>
      <c r="D24" s="103" t="n">
        <f aca="false">SUM('[1]gastos a'!D24+[2]Gppto!D24+[3]GASTOS!D24)</f>
        <v>43900281.613</v>
      </c>
      <c r="E24" s="104" t="n">
        <f aca="false">SUM('[1]gastos a'!E24+[2]Gppto!E24+[3]GASTOS!E24)</f>
        <v>-1266284.195</v>
      </c>
      <c r="F24" s="105" t="n">
        <f aca="false">SUM(D24+E24)</f>
        <v>42633997.418</v>
      </c>
      <c r="G24" s="106" t="n">
        <f aca="false">IF(OR(F24=0,F$1235=0),0,F24/F$1235)*100</f>
        <v>0.240670541183162</v>
      </c>
      <c r="H24" s="103" t="n">
        <f aca="false">SUM('[1]gastos a'!H24+[2]Gppto!H24+[3]GASTOS!H24)</f>
        <v>0</v>
      </c>
      <c r="I24" s="107" t="n">
        <f aca="false">SUM(F24-H24)</f>
        <v>42633997.418</v>
      </c>
      <c r="J24" s="103" t="n">
        <f aca="false">SUM('[1]gastos a'!J24+[2]Gppto!J24+[3]GASTOS!J24)</f>
        <v>86339.154</v>
      </c>
      <c r="K24" s="106" t="n">
        <f aca="false">IF(OR(J24=0,F24=0),0,J24/F24)*100</f>
        <v>0.202512453039526</v>
      </c>
      <c r="L24" s="105" t="n">
        <f aca="false">SUM(N24-J24)</f>
        <v>8746.19900000001</v>
      </c>
      <c r="M24" s="108" t="n">
        <f aca="false">IF(OR(L24=0,F24=0),0,L24/F24)*100</f>
        <v>0.020514611647247</v>
      </c>
      <c r="N24" s="104" t="n">
        <f aca="false">SUM('[1]gastos a'!N24+[2]Gppto!N24+[3]GASTOS!N24)</f>
        <v>95085.353</v>
      </c>
      <c r="O24" s="108" t="n">
        <f aca="false">IF(OR(N24=0,F24=0),0,N24/F24)*100</f>
        <v>0.223027064686773</v>
      </c>
      <c r="P24" s="109" t="n">
        <f aca="false">SUM(F24-N24)</f>
        <v>42538912.065</v>
      </c>
      <c r="Q24" s="110"/>
      <c r="R24" s="110"/>
      <c r="S24" s="111"/>
      <c r="T24" s="110"/>
      <c r="U24" s="112"/>
      <c r="V24" s="111"/>
      <c r="W24" s="112"/>
      <c r="X24" s="110"/>
      <c r="Y24" s="112"/>
      <c r="Z24" s="111"/>
    </row>
    <row r="25" customFormat="false" ht="15" hidden="false" customHeight="false" outlineLevel="0" collapsed="false">
      <c r="A25" s="100" t="s">
        <v>639</v>
      </c>
      <c r="B25" s="101" t="s">
        <v>640</v>
      </c>
      <c r="C25" s="102"/>
      <c r="D25" s="103" t="n">
        <f aca="false">SUM('[1]gastos a'!D25+[2]Gppto!D25+[3]GASTOS!D25)</f>
        <v>25535589.407</v>
      </c>
      <c r="E25" s="104" t="n">
        <f aca="false">SUM('[1]gastos a'!E25+[2]Gppto!E25+[3]GASTOS!E25)</f>
        <v>22466.176</v>
      </c>
      <c r="F25" s="105" t="n">
        <f aca="false">SUM(D25+E25)</f>
        <v>25558055.583</v>
      </c>
      <c r="G25" s="106" t="n">
        <f aca="false">IF(OR(F25=0,F$1235=0),0,F25/F$1235)*100</f>
        <v>0.144276198369168</v>
      </c>
      <c r="H25" s="103" t="n">
        <f aca="false">SUM('[1]gastos a'!H25+[2]Gppto!H25+[3]GASTOS!H25)</f>
        <v>0</v>
      </c>
      <c r="I25" s="107" t="n">
        <f aca="false">SUM(F25-H25)</f>
        <v>25558055.583</v>
      </c>
      <c r="J25" s="103" t="n">
        <f aca="false">SUM('[1]gastos a'!J25+[2]Gppto!J25+[3]GASTOS!J25)</f>
        <v>3005066.161</v>
      </c>
      <c r="K25" s="106" t="n">
        <f aca="false">IF(OR(J25=0,F25=0),0,J25/F25)*100</f>
        <v>11.7578043104297</v>
      </c>
      <c r="L25" s="105" t="n">
        <f aca="false">SUM(N25-J25)</f>
        <v>262431.166</v>
      </c>
      <c r="M25" s="108" t="n">
        <f aca="false">IF(OR(L25=0,F25=0),0,L25/F25)*100</f>
        <v>1.02680411327752</v>
      </c>
      <c r="N25" s="104" t="n">
        <f aca="false">SUM('[1]gastos a'!N25+[2]Gppto!N25+[3]GASTOS!N25)</f>
        <v>3267497.327</v>
      </c>
      <c r="O25" s="108" t="n">
        <f aca="false">IF(OR(N25=0,F25=0),0,N25/F25)*100</f>
        <v>12.7846084237073</v>
      </c>
      <c r="P25" s="109" t="n">
        <f aca="false">SUM(F25-N25)</f>
        <v>22290558.256</v>
      </c>
      <c r="Q25" s="110"/>
      <c r="R25" s="110"/>
      <c r="S25" s="111"/>
      <c r="T25" s="110"/>
      <c r="U25" s="112"/>
      <c r="V25" s="111"/>
      <c r="W25" s="112"/>
      <c r="X25" s="110"/>
      <c r="Y25" s="112"/>
      <c r="Z25" s="111"/>
    </row>
    <row r="26" customFormat="false" ht="15" hidden="false" customHeight="false" outlineLevel="0" collapsed="false">
      <c r="A26" s="100" t="s">
        <v>641</v>
      </c>
      <c r="B26" s="101" t="s">
        <v>642</v>
      </c>
      <c r="C26" s="102"/>
      <c r="D26" s="103" t="n">
        <f aca="false">SUM('[1]gastos a'!D26+[2]Gppto!D26+[3]GASTOS!D26)</f>
        <v>69719262.844</v>
      </c>
      <c r="E26" s="104" t="n">
        <f aca="false">SUM('[1]gastos a'!E26+[2]Gppto!E26+[3]GASTOS!E26)</f>
        <v>-171560</v>
      </c>
      <c r="F26" s="105" t="n">
        <f aca="false">SUM(D26+E26)</f>
        <v>69547702.844</v>
      </c>
      <c r="G26" s="106" t="n">
        <f aca="false">IF(OR(F26=0,F$1235=0),0,F26/F$1235)*100</f>
        <v>0.392599434610944</v>
      </c>
      <c r="H26" s="103" t="n">
        <f aca="false">SUM('[1]gastos a'!H26+[2]Gppto!H26+[3]GASTOS!H26)</f>
        <v>0</v>
      </c>
      <c r="I26" s="107" t="n">
        <f aca="false">SUM(F26-H26)</f>
        <v>69547702.844</v>
      </c>
      <c r="J26" s="103" t="n">
        <f aca="false">SUM('[1]gastos a'!J26+[2]Gppto!J26+[3]GASTOS!J26)</f>
        <v>9281269.5989</v>
      </c>
      <c r="K26" s="106" t="n">
        <f aca="false">IF(OR(J26=0,F26=0),0,J26/F26)*100</f>
        <v>13.3451849872288</v>
      </c>
      <c r="L26" s="105" t="n">
        <f aca="false">SUM(N26-J26)</f>
        <v>33852.5980999991</v>
      </c>
      <c r="M26" s="108" t="n">
        <f aca="false">IF(OR(L26=0,F26=0),0,L26/F26)*100</f>
        <v>0.048675364844088</v>
      </c>
      <c r="N26" s="104" t="n">
        <f aca="false">SUM('[1]gastos a'!N26+[2]Gppto!N26+[3]GASTOS!N26)</f>
        <v>9315122.197</v>
      </c>
      <c r="O26" s="108" t="n">
        <f aca="false">IF(OR(N26=0,F26=0),0,N26/F26)*100</f>
        <v>13.3938603520729</v>
      </c>
      <c r="P26" s="109" t="n">
        <f aca="false">SUM(F26-N26)</f>
        <v>60232580.647</v>
      </c>
      <c r="Q26" s="110"/>
      <c r="R26" s="110"/>
      <c r="S26" s="111"/>
      <c r="T26" s="110"/>
      <c r="U26" s="112"/>
      <c r="V26" s="111"/>
      <c r="W26" s="112"/>
      <c r="X26" s="110"/>
      <c r="Y26" s="112"/>
      <c r="Z26" s="111"/>
    </row>
    <row r="27" customFormat="false" ht="15" hidden="false" customHeight="false" outlineLevel="0" collapsed="false">
      <c r="A27" s="100" t="s">
        <v>643</v>
      </c>
      <c r="B27" s="101" t="s">
        <v>644</v>
      </c>
      <c r="C27" s="102"/>
      <c r="D27" s="103" t="n">
        <f aca="false">SUM('[1]gastos a'!D27+[2]Gppto!D27+[3]GASTOS!D27)</f>
        <v>8761570.045</v>
      </c>
      <c r="E27" s="104" t="n">
        <f aca="false">SUM('[1]gastos a'!E27+[2]Gppto!E27+[3]GASTOS!E27)</f>
        <v>-1572.82</v>
      </c>
      <c r="F27" s="105" t="n">
        <f aca="false">SUM(D27+E27)</f>
        <v>8759997.225</v>
      </c>
      <c r="G27" s="106" t="n">
        <f aca="false">IF(OR(F27=0,F$1235=0),0,F27/F$1235)*100</f>
        <v>0.0494505183793448</v>
      </c>
      <c r="H27" s="103" t="n">
        <f aca="false">SUM('[1]gastos a'!H27+[2]Gppto!H27+[3]GASTOS!H27)</f>
        <v>0</v>
      </c>
      <c r="I27" s="107" t="n">
        <f aca="false">SUM(F27-H27)</f>
        <v>8759997.225</v>
      </c>
      <c r="J27" s="103" t="n">
        <f aca="false">SUM('[1]gastos a'!J27+[2]Gppto!J27+[3]GASTOS!J27)</f>
        <v>1261333.7</v>
      </c>
      <c r="K27" s="106" t="n">
        <f aca="false">IF(OR(J27=0,F27=0),0,J27/F27)*100</f>
        <v>14.3987910909412</v>
      </c>
      <c r="L27" s="105" t="n">
        <f aca="false">SUM(N27-J27)</f>
        <v>5662.43799999985</v>
      </c>
      <c r="M27" s="108" t="n">
        <f aca="false">IF(OR(L27=0,F27=0),0,L27/F27)*100</f>
        <v>0.0646397236729701</v>
      </c>
      <c r="N27" s="104" t="n">
        <f aca="false">SUM('[1]gastos a'!N27+[2]Gppto!N27+[3]GASTOS!N27)</f>
        <v>1266996.138</v>
      </c>
      <c r="O27" s="108" t="n">
        <f aca="false">IF(OR(N27=0,F27=0),0,N27/F27)*100</f>
        <v>14.4634308146142</v>
      </c>
      <c r="P27" s="109" t="n">
        <f aca="false">SUM(F27-N27)</f>
        <v>7493001.087</v>
      </c>
      <c r="Q27" s="110"/>
      <c r="R27" s="110"/>
      <c r="S27" s="111"/>
      <c r="T27" s="110"/>
      <c r="U27" s="112"/>
      <c r="V27" s="111"/>
      <c r="W27" s="112"/>
      <c r="X27" s="110"/>
      <c r="Y27" s="112"/>
      <c r="Z27" s="111"/>
    </row>
    <row r="28" customFormat="false" ht="15" hidden="false" customHeight="false" outlineLevel="0" collapsed="false">
      <c r="A28" s="100" t="s">
        <v>645</v>
      </c>
      <c r="B28" s="101" t="s">
        <v>646</v>
      </c>
      <c r="C28" s="102"/>
      <c r="D28" s="103" t="n">
        <f aca="false">SUM('[1]gastos a'!D28+[2]Gppto!D28+[3]GASTOS!D28)</f>
        <v>323726.109</v>
      </c>
      <c r="E28" s="104" t="n">
        <f aca="false">SUM('[1]gastos a'!E28+[2]Gppto!E28+[3]GASTOS!E28)</f>
        <v>4500</v>
      </c>
      <c r="F28" s="105" t="n">
        <f aca="false">SUM(D28+E28)</f>
        <v>328226.109</v>
      </c>
      <c r="G28" s="106" t="n">
        <f aca="false">IF(OR(F28=0,F$1235=0),0,F28/F$1235)*100</f>
        <v>0.00185284890152295</v>
      </c>
      <c r="H28" s="103" t="n">
        <f aca="false">SUM('[1]gastos a'!H28+[2]Gppto!H28+[3]GASTOS!H28)</f>
        <v>0</v>
      </c>
      <c r="I28" s="107" t="n">
        <f aca="false">SUM(F28-H28)</f>
        <v>328226.109</v>
      </c>
      <c r="J28" s="103" t="n">
        <f aca="false">SUM('[1]gastos a'!J28+[2]Gppto!J28+[3]GASTOS!J28)</f>
        <v>49815.488</v>
      </c>
      <c r="K28" s="106" t="n">
        <f aca="false">IF(OR(J28=0,F28=0),0,J28/F28)*100</f>
        <v>15.1771862853238</v>
      </c>
      <c r="L28" s="105" t="n">
        <f aca="false">SUM(N28-J28)</f>
        <v>169.517999999996</v>
      </c>
      <c r="M28" s="108" t="n">
        <f aca="false">IF(OR(L28=0,F28=0),0,L28/F28)*100</f>
        <v>0.0516467140644184</v>
      </c>
      <c r="N28" s="104" t="n">
        <f aca="false">SUM('[1]gastos a'!N28+[2]Gppto!N28+[3]GASTOS!N28)</f>
        <v>49985.006</v>
      </c>
      <c r="O28" s="108" t="n">
        <f aca="false">IF(OR(N28=0,F28=0),0,N28/F28)*100</f>
        <v>15.2288329993882</v>
      </c>
      <c r="P28" s="109" t="n">
        <f aca="false">SUM(F28-N28)</f>
        <v>278241.103</v>
      </c>
      <c r="Q28" s="110"/>
      <c r="R28" s="110"/>
      <c r="S28" s="111"/>
      <c r="T28" s="110"/>
      <c r="U28" s="112"/>
      <c r="V28" s="111"/>
      <c r="W28" s="112"/>
      <c r="X28" s="110"/>
      <c r="Y28" s="112"/>
      <c r="Z28" s="111"/>
    </row>
    <row r="29" customFormat="false" ht="15" hidden="false" customHeight="false" outlineLevel="0" collapsed="false">
      <c r="A29" s="100" t="s">
        <v>647</v>
      </c>
      <c r="B29" s="101" t="s">
        <v>648</v>
      </c>
      <c r="C29" s="102"/>
      <c r="D29" s="103" t="n">
        <f aca="false">SUM('[1]gastos a'!D29+[2]Gppto!D29+[3]GASTOS!D29)</f>
        <v>917708.801</v>
      </c>
      <c r="E29" s="104" t="n">
        <f aca="false">SUM('[1]gastos a'!E29+[2]Gppto!E29+[3]GASTOS!E29)</f>
        <v>0</v>
      </c>
      <c r="F29" s="105" t="n">
        <f aca="false">SUM(D29+E29)</f>
        <v>917708.801</v>
      </c>
      <c r="G29" s="106" t="n">
        <f aca="false">IF(OR(F29=0,F$1235=0),0,F29/F$1235)*100</f>
        <v>0.00518050117655568</v>
      </c>
      <c r="H29" s="103" t="n">
        <f aca="false">SUM('[1]gastos a'!H29+[2]Gppto!H29+[3]GASTOS!H29)</f>
        <v>0</v>
      </c>
      <c r="I29" s="107" t="n">
        <f aca="false">SUM(F29-H29)</f>
        <v>917708.801</v>
      </c>
      <c r="J29" s="103" t="n">
        <f aca="false">SUM('[1]gastos a'!J29+[2]Gppto!J29+[3]GASTOS!J29)</f>
        <v>124953.485</v>
      </c>
      <c r="K29" s="106" t="n">
        <f aca="false">IF(OR(J29=0,F29=0),0,J29/F29)*100</f>
        <v>13.6158098150352</v>
      </c>
      <c r="L29" s="105" t="n">
        <f aca="false">SUM(N29-J29)</f>
        <v>1207.587</v>
      </c>
      <c r="M29" s="108" t="n">
        <f aca="false">IF(OR(L29=0,F29=0),0,L29/F29)*100</f>
        <v>0.131587165632947</v>
      </c>
      <c r="N29" s="104" t="n">
        <f aca="false">SUM('[1]gastos a'!N29+[2]Gppto!N29+[3]GASTOS!N29)</f>
        <v>126161.072</v>
      </c>
      <c r="O29" s="108" t="n">
        <f aca="false">IF(OR(N29=0,F29=0),0,N29/F29)*100</f>
        <v>13.7473969806682</v>
      </c>
      <c r="P29" s="109" t="n">
        <f aca="false">SUM(F29-N29)</f>
        <v>791547.729</v>
      </c>
      <c r="Q29" s="110"/>
      <c r="R29" s="110"/>
      <c r="S29" s="111"/>
      <c r="T29" s="110"/>
      <c r="U29" s="112"/>
      <c r="V29" s="111"/>
      <c r="W29" s="112"/>
      <c r="X29" s="110"/>
      <c r="Y29" s="112"/>
      <c r="Z29" s="111"/>
    </row>
    <row r="30" customFormat="false" ht="15" hidden="true" customHeight="false" outlineLevel="0" collapsed="false">
      <c r="A30" s="100" t="s">
        <v>649</v>
      </c>
      <c r="B30" s="101" t="s">
        <v>650</v>
      </c>
      <c r="C30" s="102"/>
      <c r="D30" s="103" t="n">
        <f aca="false">SUM('[1]gastos a'!D30+[2]Gppto!D30+[3]GASTOS!D30)</f>
        <v>0</v>
      </c>
      <c r="E30" s="104" t="n">
        <f aca="false">SUM('[1]gastos a'!E30+[2]Gppto!E30+[3]GASTOS!E30)</f>
        <v>0</v>
      </c>
      <c r="F30" s="105" t="n">
        <f aca="false">SUM(D30+E30)</f>
        <v>0</v>
      </c>
      <c r="G30" s="106" t="n">
        <f aca="false">IF(OR(F30=0,F$1235=0),0,F30/F$1235)*100</f>
        <v>0</v>
      </c>
      <c r="H30" s="103" t="n">
        <f aca="false">SUM('[1]gastos a'!H30+[2]Gppto!H30+[3]GASTOS!H30)</f>
        <v>0</v>
      </c>
      <c r="I30" s="107" t="n">
        <f aca="false">SUM(F30-H30)</f>
        <v>0</v>
      </c>
      <c r="J30" s="103" t="n">
        <f aca="false">SUM('[1]gastos a'!J30+[2]Gppto!J30+[3]GASTOS!J30)</f>
        <v>0</v>
      </c>
      <c r="K30" s="106" t="n">
        <f aca="false">IF(OR(J30=0,F30=0),0,J30/F30)*100</f>
        <v>0</v>
      </c>
      <c r="L30" s="105" t="n">
        <f aca="false">SUM(N30-J30)</f>
        <v>0</v>
      </c>
      <c r="M30" s="108" t="n">
        <f aca="false">IF(OR(L30=0,F30=0),0,L30/F30)*100</f>
        <v>0</v>
      </c>
      <c r="N30" s="104" t="n">
        <f aca="false">SUM('[1]gastos a'!N30+[2]Gppto!N30+[3]GASTOS!N30)</f>
        <v>0</v>
      </c>
      <c r="O30" s="108" t="n">
        <f aca="false">IF(OR(N30=0,F30=0),0,N30/F30)*100</f>
        <v>0</v>
      </c>
      <c r="P30" s="109" t="n">
        <f aca="false">SUM(F30-N30)</f>
        <v>0</v>
      </c>
      <c r="Q30" s="110"/>
      <c r="R30" s="110"/>
      <c r="S30" s="111"/>
      <c r="T30" s="110"/>
      <c r="U30" s="112"/>
      <c r="V30" s="111"/>
      <c r="W30" s="112"/>
      <c r="X30" s="110"/>
      <c r="Y30" s="112"/>
      <c r="Z30" s="111"/>
    </row>
    <row r="31" customFormat="false" ht="15" hidden="false" customHeight="false" outlineLevel="0" collapsed="false">
      <c r="A31" s="100" t="s">
        <v>651</v>
      </c>
      <c r="B31" s="101" t="s">
        <v>652</v>
      </c>
      <c r="C31" s="102"/>
      <c r="D31" s="103" t="n">
        <f aca="false">SUM('[1]gastos a'!D31+[2]Gppto!D31+[3]GASTOS!D31)</f>
        <v>3551316.094</v>
      </c>
      <c r="E31" s="104" t="n">
        <f aca="false">SUM('[1]gastos a'!E31+[2]Gppto!E31+[3]GASTOS!E31)</f>
        <v>126366.942</v>
      </c>
      <c r="F31" s="105" t="n">
        <f aca="false">SUM(D31+E31)</f>
        <v>3677683.036</v>
      </c>
      <c r="G31" s="106" t="n">
        <f aca="false">IF(OR(F31=0,F$1235=0),0,F31/F$1235)*100</f>
        <v>0.0207606609789905</v>
      </c>
      <c r="H31" s="103" t="n">
        <f aca="false">SUM('[1]gastos a'!H31+[2]Gppto!H31+[3]GASTOS!H31)</f>
        <v>0</v>
      </c>
      <c r="I31" s="107" t="n">
        <f aca="false">SUM(F31-H31)</f>
        <v>3677683.036</v>
      </c>
      <c r="J31" s="103" t="n">
        <f aca="false">SUM('[1]gastos a'!J31+[2]Gppto!J31+[3]GASTOS!J31)</f>
        <v>760659.394</v>
      </c>
      <c r="K31" s="106" t="n">
        <f aca="false">IF(OR(J31=0,F31=0),0,J31/F31)*100</f>
        <v>20.6831145194972</v>
      </c>
      <c r="L31" s="105" t="n">
        <f aca="false">SUM(N31-J31)</f>
        <v>234081.559</v>
      </c>
      <c r="M31" s="108" t="n">
        <f aca="false">IF(OR(L31=0,F31=0),0,L31/F31)*100</f>
        <v>6.36491934483285</v>
      </c>
      <c r="N31" s="104" t="n">
        <f aca="false">SUM('[1]gastos a'!N31+[2]Gppto!N31+[3]GASTOS!N31)</f>
        <v>994740.953</v>
      </c>
      <c r="O31" s="108" t="n">
        <f aca="false">IF(OR(N31=0,F31=0),0,N31/F31)*100</f>
        <v>27.04803386433</v>
      </c>
      <c r="P31" s="109" t="n">
        <f aca="false">SUM(F31-N31)</f>
        <v>2682942.083</v>
      </c>
      <c r="Q31" s="110"/>
      <c r="R31" s="110"/>
      <c r="S31" s="111"/>
      <c r="T31" s="110"/>
      <c r="U31" s="112"/>
      <c r="V31" s="111"/>
      <c r="W31" s="112"/>
      <c r="X31" s="110"/>
      <c r="Y31" s="112"/>
      <c r="Z31" s="111"/>
    </row>
    <row r="32" customFormat="false" ht="15" hidden="false" customHeight="false" outlineLevel="0" collapsed="false">
      <c r="A32" s="100" t="s">
        <v>653</v>
      </c>
      <c r="B32" s="101" t="s">
        <v>654</v>
      </c>
      <c r="C32" s="102"/>
      <c r="D32" s="103" t="n">
        <f aca="false">SUM('[1]gastos a'!D32+[2]Gppto!D32+[3]GASTOS!D32)</f>
        <v>8294032.838</v>
      </c>
      <c r="E32" s="104" t="n">
        <f aca="false">SUM('[1]gastos a'!E32+[2]Gppto!E32+[3]GASTOS!E32)</f>
        <v>67961.895</v>
      </c>
      <c r="F32" s="105" t="n">
        <f aca="false">SUM(D32+E32)</f>
        <v>8361994.733</v>
      </c>
      <c r="G32" s="106" t="n">
        <f aca="false">IF(OR(F32=0,F$1235=0),0,F32/F$1235)*100</f>
        <v>0.0472037791350101</v>
      </c>
      <c r="H32" s="103" t="n">
        <f aca="false">SUM('[1]gastos a'!H32+[2]Gppto!H32+[3]GASTOS!H32)</f>
        <v>0</v>
      </c>
      <c r="I32" s="107" t="n">
        <f aca="false">SUM(F32-H32)</f>
        <v>8361994.733</v>
      </c>
      <c r="J32" s="103" t="n">
        <f aca="false">SUM('[1]gastos a'!J32+[2]Gppto!J32+[3]GASTOS!J32)</f>
        <v>1703944.273</v>
      </c>
      <c r="K32" s="106" t="n">
        <f aca="false">IF(OR(J32=0,F32=0),0,J32/F32)*100</f>
        <v>20.3772464275242</v>
      </c>
      <c r="L32" s="105" t="n">
        <f aca="false">SUM(N32-J32)</f>
        <v>14507.1560000002</v>
      </c>
      <c r="M32" s="108" t="n">
        <f aca="false">IF(OR(L32=0,F32=0),0,L32/F32)*100</f>
        <v>0.173489178876767</v>
      </c>
      <c r="N32" s="104" t="n">
        <f aca="false">SUM('[1]gastos a'!N32+[2]Gppto!N32+[3]GASTOS!N32)</f>
        <v>1718451.429</v>
      </c>
      <c r="O32" s="108" t="n">
        <f aca="false">IF(OR(N32=0,F32=0),0,N32/F32)*100</f>
        <v>20.5507356064009</v>
      </c>
      <c r="P32" s="109" t="n">
        <f aca="false">SUM(F32-N32)</f>
        <v>6643543.304</v>
      </c>
      <c r="Q32" s="110"/>
      <c r="R32" s="110"/>
      <c r="S32" s="111"/>
      <c r="T32" s="110"/>
      <c r="U32" s="112"/>
      <c r="V32" s="111"/>
      <c r="W32" s="112"/>
      <c r="X32" s="110"/>
      <c r="Y32" s="112"/>
      <c r="Z32" s="111"/>
    </row>
    <row r="33" customFormat="false" ht="15" hidden="false" customHeight="false" outlineLevel="0" collapsed="false">
      <c r="A33" s="100" t="s">
        <v>655</v>
      </c>
      <c r="B33" s="101" t="s">
        <v>656</v>
      </c>
      <c r="C33" s="102"/>
      <c r="D33" s="103" t="n">
        <f aca="false">SUM('[1]gastos a'!D33+[2]Gppto!D33+[3]GASTOS!D33)</f>
        <v>2598567.598</v>
      </c>
      <c r="E33" s="104" t="n">
        <f aca="false">SUM('[1]gastos a'!E33+[2]Gppto!E33+[3]GASTOS!E33)</f>
        <v>717797.862</v>
      </c>
      <c r="F33" s="105" t="n">
        <f aca="false">SUM(D33+E33)</f>
        <v>3316365.46</v>
      </c>
      <c r="G33" s="106" t="n">
        <f aca="false">IF(OR(F33=0,F$1235=0),0,F33/F$1235)*100</f>
        <v>0.0187210094843785</v>
      </c>
      <c r="H33" s="103" t="n">
        <f aca="false">SUM('[1]gastos a'!H33+[2]Gppto!H33+[3]GASTOS!H33)</f>
        <v>0</v>
      </c>
      <c r="I33" s="107" t="n">
        <f aca="false">SUM(F33-H33)</f>
        <v>3316365.46</v>
      </c>
      <c r="J33" s="103" t="n">
        <f aca="false">SUM('[1]gastos a'!J33+[2]Gppto!J33+[3]GASTOS!J33)</f>
        <v>763014.268</v>
      </c>
      <c r="K33" s="106" t="n">
        <f aca="false">IF(OR(J33=0,F33=0),0,J33/F33)*100</f>
        <v>23.0075447716187</v>
      </c>
      <c r="L33" s="105" t="n">
        <f aca="false">SUM(N33-J33)</f>
        <v>772940.174</v>
      </c>
      <c r="M33" s="108" t="n">
        <f aca="false">IF(OR(L33=0,F33=0),0,L33/F33)*100</f>
        <v>23.3068455006765</v>
      </c>
      <c r="N33" s="104" t="n">
        <f aca="false">SUM('[1]gastos a'!N33+[2]Gppto!N33+[3]GASTOS!N33)</f>
        <v>1535954.442</v>
      </c>
      <c r="O33" s="108" t="n">
        <f aca="false">IF(OR(N33=0,F33=0),0,N33/F33)*100</f>
        <v>46.3143902722953</v>
      </c>
      <c r="P33" s="109" t="n">
        <f aca="false">SUM(F33-N33)</f>
        <v>1780411.018</v>
      </c>
      <c r="Q33" s="110"/>
      <c r="R33" s="110"/>
      <c r="S33" s="111"/>
      <c r="T33" s="110"/>
      <c r="U33" s="112"/>
      <c r="V33" s="111"/>
      <c r="W33" s="112"/>
      <c r="X33" s="110"/>
      <c r="Y33" s="112"/>
      <c r="Z33" s="111"/>
    </row>
    <row r="34" customFormat="false" ht="15" hidden="false" customHeight="false" outlineLevel="0" collapsed="false">
      <c r="A34" s="100" t="s">
        <v>657</v>
      </c>
      <c r="B34" s="101" t="s">
        <v>658</v>
      </c>
      <c r="C34" s="102"/>
      <c r="D34" s="103" t="n">
        <f aca="false">SUM('[1]gastos a'!D34+[2]Gppto!D34+[3]GASTOS!D34)</f>
        <v>16815.75</v>
      </c>
      <c r="E34" s="104" t="n">
        <f aca="false">SUM('[1]gastos a'!E34+[2]Gppto!E34+[3]GASTOS!E34)</f>
        <v>200000</v>
      </c>
      <c r="F34" s="105" t="n">
        <f aca="false">SUM(D34+E34)</f>
        <v>216815.75</v>
      </c>
      <c r="G34" s="106" t="n">
        <f aca="false">IF(OR(F34=0,F$1235=0),0,F34/F$1235)*100</f>
        <v>0.00122393317656632</v>
      </c>
      <c r="H34" s="103" t="n">
        <f aca="false">SUM('[1]gastos a'!H34+[2]Gppto!H34+[3]GASTOS!H34)</f>
        <v>0</v>
      </c>
      <c r="I34" s="107" t="n">
        <f aca="false">SUM(F34-H34)</f>
        <v>216815.75</v>
      </c>
      <c r="J34" s="103" t="n">
        <f aca="false">SUM('[1]gastos a'!J34+[2]Gppto!J34+[3]GASTOS!J34)</f>
        <v>0</v>
      </c>
      <c r="K34" s="106" t="n">
        <f aca="false">IF(OR(J34=0,F34=0),0,J34/F34)*100</f>
        <v>0</v>
      </c>
      <c r="L34" s="105" t="n">
        <f aca="false">SUM(N34-J34)</f>
        <v>0</v>
      </c>
      <c r="M34" s="108" t="n">
        <f aca="false">IF(OR(L34=0,F34=0),0,L34/F34)*100</f>
        <v>0</v>
      </c>
      <c r="N34" s="104" t="n">
        <f aca="false">SUM('[1]gastos a'!N34+[2]Gppto!N34+[3]GASTOS!N34)</f>
        <v>0</v>
      </c>
      <c r="O34" s="108" t="n">
        <f aca="false">IF(OR(N34=0,F34=0),0,N34/F34)*100</f>
        <v>0</v>
      </c>
      <c r="P34" s="109" t="n">
        <f aca="false">SUM(F34-N34)</f>
        <v>216815.75</v>
      </c>
      <c r="Q34" s="110"/>
      <c r="R34" s="110"/>
      <c r="S34" s="111"/>
      <c r="T34" s="110"/>
      <c r="U34" s="112"/>
      <c r="V34" s="111"/>
      <c r="W34" s="112"/>
      <c r="X34" s="110"/>
      <c r="Y34" s="112"/>
      <c r="Z34" s="111"/>
    </row>
    <row r="35" customFormat="false" ht="15" hidden="false" customHeight="false" outlineLevel="0" collapsed="false">
      <c r="A35" s="100" t="s">
        <v>659</v>
      </c>
      <c r="B35" s="101" t="s">
        <v>660</v>
      </c>
      <c r="C35" s="102"/>
      <c r="D35" s="103" t="n">
        <f aca="false">SUM('[1]gastos a'!D35+[2]Gppto!D35+[3]GASTOS!D35)</f>
        <v>24591704.332</v>
      </c>
      <c r="E35" s="104" t="n">
        <f aca="false">SUM('[1]gastos a'!E35+[2]Gppto!E35+[3]GASTOS!E35)</f>
        <v>-74072.092</v>
      </c>
      <c r="F35" s="105" t="n">
        <f aca="false">SUM(D35+E35)</f>
        <v>24517632.24</v>
      </c>
      <c r="G35" s="106" t="n">
        <f aca="false">IF(OR(F35=0,F$1235=0),0,F35/F$1235)*100</f>
        <v>0.138402968923559</v>
      </c>
      <c r="H35" s="103" t="n">
        <f aca="false">SUM('[1]gastos a'!H35+[2]Gppto!H35+[3]GASTOS!H35)</f>
        <v>0</v>
      </c>
      <c r="I35" s="107" t="n">
        <f aca="false">SUM(F35-H35)</f>
        <v>24517632.24</v>
      </c>
      <c r="J35" s="103" t="n">
        <f aca="false">SUM('[1]gastos a'!J35+[2]Gppto!J35+[3]GASTOS!J35)</f>
        <v>0</v>
      </c>
      <c r="K35" s="106" t="n">
        <f aca="false">IF(OR(J35=0,F35=0),0,J35/F35)*100</f>
        <v>0</v>
      </c>
      <c r="L35" s="105" t="n">
        <f aca="false">SUM(N35-J35)</f>
        <v>0</v>
      </c>
      <c r="M35" s="108" t="n">
        <f aca="false">IF(OR(L35=0,F35=0),0,L35/F35)*100</f>
        <v>0</v>
      </c>
      <c r="N35" s="104" t="n">
        <f aca="false">SUM('[1]gastos a'!N35+[2]Gppto!N35+[3]GASTOS!N35)</f>
        <v>0</v>
      </c>
      <c r="O35" s="108" t="n">
        <f aca="false">IF(OR(N35=0,F35=0),0,N35/F35)*100</f>
        <v>0</v>
      </c>
      <c r="P35" s="109" t="n">
        <f aca="false">SUM(F35-N35)</f>
        <v>24517632.24</v>
      </c>
      <c r="Q35" s="110"/>
      <c r="R35" s="110"/>
      <c r="S35" s="111"/>
      <c r="T35" s="110"/>
      <c r="U35" s="112"/>
      <c r="V35" s="111"/>
      <c r="W35" s="112"/>
      <c r="X35" s="110"/>
      <c r="Y35" s="112"/>
      <c r="Z35" s="111"/>
    </row>
    <row r="36" customFormat="false" ht="15" hidden="false" customHeight="false" outlineLevel="0" collapsed="false">
      <c r="A36" s="100" t="s">
        <v>661</v>
      </c>
      <c r="B36" s="101" t="s">
        <v>662</v>
      </c>
      <c r="C36" s="102"/>
      <c r="D36" s="103" t="n">
        <f aca="false">SUM(D37:D38)</f>
        <v>1067538.525</v>
      </c>
      <c r="E36" s="104" t="n">
        <f aca="false">SUM(E37:E38)</f>
        <v>48131.275</v>
      </c>
      <c r="F36" s="105" t="n">
        <f aca="false">SUM(D36+E36)</f>
        <v>1115669.8</v>
      </c>
      <c r="G36" s="106" t="n">
        <f aca="false">IF(OR(F36=0,F$1235=0),0,F36/F$1235)*100</f>
        <v>0.00629799856474041</v>
      </c>
      <c r="H36" s="103" t="n">
        <f aca="false">SUM(H37:H38)</f>
        <v>0</v>
      </c>
      <c r="I36" s="107" t="n">
        <f aca="false">SUM(F36-H36)</f>
        <v>1115669.8</v>
      </c>
      <c r="J36" s="103" t="n">
        <f aca="false">SUM(J37:J38)</f>
        <v>329287.771</v>
      </c>
      <c r="K36" s="106" t="n">
        <f aca="false">IF(OR(J36=0,F36=0),0,J36/F36)*100</f>
        <v>29.5148054558795</v>
      </c>
      <c r="L36" s="105" t="n">
        <f aca="false">SUM(N36-J36)</f>
        <v>94894.329</v>
      </c>
      <c r="M36" s="108" t="n">
        <f aca="false">IF(OR(L36=0,F36=0),0,L36/F36)*100</f>
        <v>8.50559269418245</v>
      </c>
      <c r="N36" s="104" t="n">
        <f aca="false">SUM(N37:N38)</f>
        <v>424182.1</v>
      </c>
      <c r="O36" s="108" t="n">
        <f aca="false">IF(OR(N36=0,F36=0),0,N36/F36)*100</f>
        <v>38.020398150062</v>
      </c>
      <c r="P36" s="109" t="n">
        <f aca="false">SUM(F36-N36)</f>
        <v>691487.7</v>
      </c>
      <c r="Q36" s="110"/>
      <c r="R36" s="110"/>
      <c r="S36" s="111"/>
      <c r="T36" s="110"/>
      <c r="U36" s="112"/>
      <c r="V36" s="111"/>
      <c r="W36" s="112"/>
      <c r="X36" s="110"/>
      <c r="Y36" s="112"/>
      <c r="Z36" s="111"/>
    </row>
    <row r="37" customFormat="false" ht="15" hidden="false" customHeight="false" outlineLevel="0" collapsed="false">
      <c r="A37" s="100" t="s">
        <v>663</v>
      </c>
      <c r="B37" s="101" t="s">
        <v>664</v>
      </c>
      <c r="C37" s="102"/>
      <c r="D37" s="103" t="n">
        <f aca="false">SUM('[1]gastos a'!D37+[2]Gppto!D37+[3]GASTOS!D37)</f>
        <v>662130.525</v>
      </c>
      <c r="E37" s="104" t="n">
        <f aca="false">SUM('[1]gastos a'!E37+[2]Gppto!E37+[3]GASTOS!E37)</f>
        <v>48131.275</v>
      </c>
      <c r="F37" s="105" t="n">
        <f aca="false">SUM(D37+E37)</f>
        <v>710261.8</v>
      </c>
      <c r="G37" s="106" t="n">
        <f aca="false">IF(OR(F37=0,F$1235=0),0,F37/F$1235)*100</f>
        <v>0.00400945494535206</v>
      </c>
      <c r="H37" s="103" t="n">
        <f aca="false">SUM('[1]gastos a'!H37+[2]Gppto!H37+[3]GASTOS!H37)</f>
        <v>0</v>
      </c>
      <c r="I37" s="107" t="n">
        <f aca="false">SUM(F37-H37)</f>
        <v>710261.8</v>
      </c>
      <c r="J37" s="103" t="n">
        <f aca="false">SUM('[1]gastos a'!J37+[2]Gppto!J37+[3]GASTOS!J37)</f>
        <v>78379.084</v>
      </c>
      <c r="K37" s="106" t="n">
        <f aca="false">IF(OR(J37=0,F37=0),0,J37/F37)*100</f>
        <v>11.0352385556988</v>
      </c>
      <c r="L37" s="105" t="n">
        <f aca="false">SUM(N37-J37)</f>
        <v>94894.329</v>
      </c>
      <c r="M37" s="108" t="n">
        <f aca="false">IF(OR(L37=0,F37=0),0,L37/F37)*100</f>
        <v>13.3604720118694</v>
      </c>
      <c r="N37" s="104" t="n">
        <f aca="false">SUM('[1]gastos a'!N37+[2]Gppto!N37+[3]GASTOS!N37)</f>
        <v>173273.413</v>
      </c>
      <c r="O37" s="108" t="n">
        <f aca="false">IF(OR(N37=0,F37=0),0,N37/F37)*100</f>
        <v>24.3957105675682</v>
      </c>
      <c r="P37" s="109" t="n">
        <f aca="false">SUM(F37-N37)</f>
        <v>536988.387</v>
      </c>
      <c r="Q37" s="110"/>
      <c r="R37" s="110"/>
      <c r="S37" s="111"/>
      <c r="T37" s="110"/>
      <c r="U37" s="112"/>
      <c r="V37" s="111"/>
      <c r="W37" s="112"/>
      <c r="X37" s="110"/>
      <c r="Y37" s="112"/>
      <c r="Z37" s="111"/>
    </row>
    <row r="38" customFormat="false" ht="15" hidden="false" customHeight="false" outlineLevel="0" collapsed="false">
      <c r="A38" s="100" t="s">
        <v>665</v>
      </c>
      <c r="B38" s="101" t="s">
        <v>666</v>
      </c>
      <c r="C38" s="102"/>
      <c r="D38" s="103" t="n">
        <f aca="false">SUM('[1]gastos a'!D38+[2]Gppto!D38+[3]GASTOS!D38)</f>
        <v>405408</v>
      </c>
      <c r="E38" s="104" t="n">
        <f aca="false">SUM('[1]gastos a'!E38+[2]Gppto!E38+[3]GASTOS!E38)</f>
        <v>0</v>
      </c>
      <c r="F38" s="105" t="n">
        <f aca="false">SUM(D38+E38)</f>
        <v>405408</v>
      </c>
      <c r="G38" s="106" t="n">
        <f aca="false">IF(OR(F38=0,F$1235=0),0,F38/F$1235)*100</f>
        <v>0.00228854361938835</v>
      </c>
      <c r="H38" s="103" t="n">
        <f aca="false">SUM('[1]gastos a'!H38+[2]Gppto!H38+[3]GASTOS!H38)</f>
        <v>0</v>
      </c>
      <c r="I38" s="107" t="n">
        <f aca="false">SUM(F38-H38)</f>
        <v>405408</v>
      </c>
      <c r="J38" s="103" t="n">
        <f aca="false">SUM('[1]gastos a'!J38+[2]Gppto!J38+[3]GASTOS!J38)</f>
        <v>250908.687</v>
      </c>
      <c r="K38" s="106" t="n">
        <f aca="false">IF(OR(J38=0,F38=0),0,J38/F38)*100</f>
        <v>61.8904133613545</v>
      </c>
      <c r="L38" s="105" t="n">
        <f aca="false">SUM(N38-J38)</f>
        <v>0</v>
      </c>
      <c r="M38" s="108" t="n">
        <f aca="false">IF(OR(L38=0,F38=0),0,L38/F38)*100</f>
        <v>0</v>
      </c>
      <c r="N38" s="104" t="n">
        <f aca="false">SUM('[1]gastos a'!N38+[2]Gppto!N38+[3]GASTOS!N38)</f>
        <v>250908.687</v>
      </c>
      <c r="O38" s="108" t="n">
        <f aca="false">IF(OR(N38=0,F38=0),0,N38/F38)*100</f>
        <v>61.8904133613545</v>
      </c>
      <c r="P38" s="109" t="n">
        <f aca="false">SUM(F38-N38)</f>
        <v>154499.313</v>
      </c>
      <c r="Q38" s="110"/>
      <c r="R38" s="110"/>
      <c r="S38" s="111"/>
      <c r="T38" s="110"/>
      <c r="U38" s="112"/>
      <c r="V38" s="111"/>
      <c r="W38" s="112"/>
      <c r="X38" s="110"/>
      <c r="Y38" s="112"/>
      <c r="Z38" s="111"/>
    </row>
    <row r="39" customFormat="false" ht="15" hidden="false" customHeight="false" outlineLevel="0" collapsed="false">
      <c r="A39" s="100" t="s">
        <v>667</v>
      </c>
      <c r="B39" s="101" t="s">
        <v>668</v>
      </c>
      <c r="C39" s="102"/>
      <c r="D39" s="103" t="n">
        <f aca="false">SUM('[1]gastos a'!D39+[2]Gppto!D39+[3]GASTOS!D39)</f>
        <v>1324411.472</v>
      </c>
      <c r="E39" s="104" t="n">
        <f aca="false">SUM('[1]gastos a'!E39+[2]Gppto!E39+[3]GASTOS!E39)</f>
        <v>5000</v>
      </c>
      <c r="F39" s="105" t="n">
        <f aca="false">SUM(D39+E39)</f>
        <v>1329411.472</v>
      </c>
      <c r="G39" s="106" t="n">
        <f aca="false">IF(OR(F39=0,F$1235=0),0,F39/F$1235)*100</f>
        <v>0.00750457845377318</v>
      </c>
      <c r="H39" s="103" t="n">
        <f aca="false">SUM('[1]gastos a'!H39+[2]Gppto!H39+[3]GASTOS!H39)</f>
        <v>0</v>
      </c>
      <c r="I39" s="107" t="n">
        <f aca="false">SUM(F39-H39)</f>
        <v>1329411.472</v>
      </c>
      <c r="J39" s="103" t="n">
        <f aca="false">SUM('[1]gastos a'!J39+[2]Gppto!J39+[3]GASTOS!J39)</f>
        <v>154944.997</v>
      </c>
      <c r="K39" s="106" t="n">
        <f aca="false">IF(OR(J39=0,F39=0),0,J39/F39)*100</f>
        <v>11.6551572077904</v>
      </c>
      <c r="L39" s="105" t="n">
        <f aca="false">SUM(N39-J39)</f>
        <v>1007.73700000002</v>
      </c>
      <c r="M39" s="108" t="n">
        <f aca="false">IF(OR(L39=0,F39=0),0,L39/F39)*100</f>
        <v>0.0758032423538484</v>
      </c>
      <c r="N39" s="104" t="n">
        <f aca="false">SUM('[1]gastos a'!N39+[2]Gppto!N39+[3]GASTOS!N39)</f>
        <v>155952.734</v>
      </c>
      <c r="O39" s="108" t="n">
        <f aca="false">IF(OR(N39=0,F39=0),0,N39/F39)*100</f>
        <v>11.7309604501442</v>
      </c>
      <c r="P39" s="109" t="n">
        <f aca="false">SUM(F39-N39)</f>
        <v>1173458.738</v>
      </c>
      <c r="Q39" s="110"/>
      <c r="R39" s="110"/>
      <c r="S39" s="111"/>
      <c r="T39" s="110"/>
      <c r="U39" s="112"/>
      <c r="V39" s="111"/>
      <c r="W39" s="112"/>
      <c r="X39" s="110"/>
      <c r="Y39" s="112"/>
      <c r="Z39" s="111"/>
    </row>
    <row r="40" customFormat="false" ht="15" hidden="false" customHeight="false" outlineLevel="0" collapsed="false">
      <c r="A40" s="100" t="s">
        <v>669</v>
      </c>
      <c r="B40" s="101" t="s">
        <v>670</v>
      </c>
      <c r="C40" s="102"/>
      <c r="D40" s="103" t="n">
        <f aca="false">SUM('[1]gastos a'!D40+[2]Gppto!D40+[3]GASTOS!D40)</f>
        <v>73332.907</v>
      </c>
      <c r="E40" s="104" t="n">
        <f aca="false">SUM('[1]gastos a'!E40+[2]Gppto!E40+[3]GASTOS!E40)</f>
        <v>1560</v>
      </c>
      <c r="F40" s="105" t="n">
        <f aca="false">SUM(D40+E40)</f>
        <v>74892.907</v>
      </c>
      <c r="G40" s="106" t="n">
        <f aca="false">IF(OR(F40=0,F$1235=0),0,F40/F$1235)*100</f>
        <v>0.000422773315899773</v>
      </c>
      <c r="H40" s="103" t="n">
        <f aca="false">SUM('[1]gastos a'!H40+[2]Gppto!H40+[3]GASTOS!H40)</f>
        <v>0</v>
      </c>
      <c r="I40" s="107" t="n">
        <f aca="false">SUM(F40-H40)</f>
        <v>74892.907</v>
      </c>
      <c r="J40" s="103" t="n">
        <f aca="false">SUM('[1]gastos a'!J40+[2]Gppto!J40+[3]GASTOS!J40)</f>
        <v>30588.306</v>
      </c>
      <c r="K40" s="106" t="n">
        <f aca="false">IF(OR(J40=0,F40=0),0,J40/F40)*100</f>
        <v>40.8427276030292</v>
      </c>
      <c r="L40" s="105" t="n">
        <f aca="false">SUM(N40-J40)</f>
        <v>0</v>
      </c>
      <c r="M40" s="108" t="n">
        <f aca="false">IF(OR(L40=0,F40=0),0,L40/F40)*100</f>
        <v>0</v>
      </c>
      <c r="N40" s="104" t="n">
        <f aca="false">SUM('[1]gastos a'!N40+[2]Gppto!N40+[3]GASTOS!N40)</f>
        <v>30588.306</v>
      </c>
      <c r="O40" s="108" t="n">
        <f aca="false">IF(OR(N40=0,F40=0),0,N40/F40)*100</f>
        <v>40.8427276030292</v>
      </c>
      <c r="P40" s="109" t="n">
        <f aca="false">SUM(F40-N40)</f>
        <v>44304.601</v>
      </c>
      <c r="Q40" s="110"/>
      <c r="R40" s="110"/>
      <c r="S40" s="111"/>
      <c r="T40" s="110"/>
      <c r="U40" s="112"/>
      <c r="V40" s="111"/>
      <c r="W40" s="112"/>
      <c r="X40" s="110"/>
      <c r="Y40" s="112"/>
      <c r="Z40" s="111"/>
    </row>
    <row r="41" customFormat="false" ht="22.5" hidden="false" customHeight="false" outlineLevel="0" collapsed="false">
      <c r="A41" s="100" t="s">
        <v>671</v>
      </c>
      <c r="B41" s="101" t="s">
        <v>672</v>
      </c>
      <c r="C41" s="102"/>
      <c r="D41" s="103" t="n">
        <f aca="false">SUM('[1]gastos a'!D41+[2]Gppto!D41+[3]GASTOS!D41)</f>
        <v>3642413.752</v>
      </c>
      <c r="E41" s="104" t="n">
        <f aca="false">SUM('[1]gastos a'!E41+[2]Gppto!E41+[3]GASTOS!E41)</f>
        <v>430645.252</v>
      </c>
      <c r="F41" s="105" t="n">
        <f aca="false">SUM(D41+E41)</f>
        <v>4073059.004</v>
      </c>
      <c r="G41" s="106" t="n">
        <f aca="false">IF(OR(F41=0,F$1235=0),0,F41/F$1235)*100</f>
        <v>0.0229925733951883</v>
      </c>
      <c r="H41" s="103" t="n">
        <f aca="false">SUM('[1]gastos a'!H41+[2]Gppto!H41+[3]GASTOS!H41)</f>
        <v>0</v>
      </c>
      <c r="I41" s="107" t="n">
        <f aca="false">SUM(F41-H41)</f>
        <v>4073059.004</v>
      </c>
      <c r="J41" s="103" t="n">
        <f aca="false">SUM('[1]gastos a'!J41+[2]Gppto!J41+[3]GASTOS!J41)</f>
        <v>3550202.832</v>
      </c>
      <c r="K41" s="106" t="n">
        <f aca="false">IF(OR(J41=0,F41=0),0,J41/F41)*100</f>
        <v>87.1630592268238</v>
      </c>
      <c r="L41" s="105" t="n">
        <f aca="false">SUM(N41-J41)</f>
        <v>11577.8909999998</v>
      </c>
      <c r="M41" s="108" t="n">
        <f aca="false">IF(OR(L41=0,F41=0),0,L41/F41)*100</f>
        <v>0.28425542052373</v>
      </c>
      <c r="N41" s="104" t="n">
        <f aca="false">SUM('[1]gastos a'!N41+[2]Gppto!N41+[3]GASTOS!N41)</f>
        <v>3561780.723</v>
      </c>
      <c r="O41" s="108" t="n">
        <f aca="false">IF(OR(N41=0,F41=0),0,N41/F41)*100</f>
        <v>87.4473146473476</v>
      </c>
      <c r="P41" s="109" t="n">
        <f aca="false">SUM(F41-N41)</f>
        <v>511278.281</v>
      </c>
      <c r="Q41" s="110"/>
      <c r="R41" s="110"/>
      <c r="S41" s="111"/>
      <c r="T41" s="110"/>
      <c r="U41" s="112"/>
      <c r="V41" s="111"/>
      <c r="W41" s="112"/>
      <c r="X41" s="110"/>
      <c r="Y41" s="112"/>
      <c r="Z41" s="111"/>
    </row>
    <row r="42" customFormat="false" ht="15" hidden="false" customHeight="false" outlineLevel="0" collapsed="false">
      <c r="A42" s="100" t="s">
        <v>673</v>
      </c>
      <c r="B42" s="101" t="s">
        <v>674</v>
      </c>
      <c r="C42" s="102"/>
      <c r="D42" s="103" t="n">
        <f aca="false">SUM('[1]gastos a'!D42+[2]Gppto!D42+[3]GASTOS!D42)</f>
        <v>28682890.23</v>
      </c>
      <c r="E42" s="104" t="n">
        <f aca="false">SUM('[1]gastos a'!E42+[2]Gppto!E42+[3]GASTOS!E42)</f>
        <v>-14933.931</v>
      </c>
      <c r="F42" s="105" t="n">
        <f aca="false">SUM(D42+E42)</f>
        <v>28667956.299</v>
      </c>
      <c r="G42" s="106" t="n">
        <f aca="false">IF(OR(F42=0,F$1235=0),0,F42/F$1235)*100</f>
        <v>0.161831706500564</v>
      </c>
      <c r="H42" s="103" t="n">
        <f aca="false">SUM('[1]gastos a'!H42+[2]Gppto!H42+[3]GASTOS!H42)</f>
        <v>0</v>
      </c>
      <c r="I42" s="107" t="n">
        <f aca="false">SUM(F42-H42)</f>
        <v>28667956.299</v>
      </c>
      <c r="J42" s="103" t="n">
        <f aca="false">SUM('[1]gastos a'!J42+[2]Gppto!J42+[3]GASTOS!J42)</f>
        <v>1293497.524</v>
      </c>
      <c r="K42" s="106" t="n">
        <f aca="false">IF(OR(J42=0,F42=0),0,J42/F42)*100</f>
        <v>4.51199768308953</v>
      </c>
      <c r="L42" s="105" t="n">
        <f aca="false">SUM(N42-J42)</f>
        <v>8999988.446</v>
      </c>
      <c r="M42" s="108" t="n">
        <f aca="false">IF(OR(L42=0,F42=0),0,L42/F42)*100</f>
        <v>31.3938962098737</v>
      </c>
      <c r="N42" s="104" t="n">
        <f aca="false">SUM('[1]gastos a'!N42+[2]Gppto!N42+[3]GASTOS!N42)</f>
        <v>10293485.97</v>
      </c>
      <c r="O42" s="108" t="n">
        <f aca="false">IF(OR(N42=0,F42=0),0,N42/F42)*100</f>
        <v>35.9058938929632</v>
      </c>
      <c r="P42" s="109" t="n">
        <f aca="false">SUM(F42-N42)</f>
        <v>18374470.329</v>
      </c>
      <c r="Q42" s="110"/>
      <c r="R42" s="110"/>
      <c r="S42" s="111"/>
      <c r="T42" s="110"/>
      <c r="U42" s="112"/>
      <c r="V42" s="111"/>
      <c r="W42" s="112"/>
      <c r="X42" s="110"/>
      <c r="Y42" s="112"/>
      <c r="Z42" s="111"/>
    </row>
    <row r="43" customFormat="false" ht="15" hidden="false" customHeight="false" outlineLevel="0" collapsed="false">
      <c r="A43" s="87" t="s">
        <v>675</v>
      </c>
      <c r="B43" s="88" t="s">
        <v>676</v>
      </c>
      <c r="C43" s="89"/>
      <c r="D43" s="90" t="n">
        <f aca="false">SUM(D44:D76)-D51-D56-D68</f>
        <v>482263558.811</v>
      </c>
      <c r="E43" s="91" t="n">
        <f aca="false">SUM(E44:E76)-E51-E56-E68</f>
        <v>-13847287.197</v>
      </c>
      <c r="F43" s="113" t="n">
        <f aca="false">SUM(D43+E43)</f>
        <v>468416271.614</v>
      </c>
      <c r="G43" s="114" t="n">
        <f aca="false">IF(OR(F43=0,F$1235=0),0,F43/F$1235)*100</f>
        <v>2.64422771533838</v>
      </c>
      <c r="H43" s="90" t="n">
        <f aca="false">SUM(H44:H76)-H51-H56-H68</f>
        <v>0</v>
      </c>
      <c r="I43" s="115" t="n">
        <f aca="false">SUM(F43-H43)</f>
        <v>468416271.614</v>
      </c>
      <c r="J43" s="90" t="n">
        <f aca="false">SUM(J44:J76)-J51-J56-J68</f>
        <v>32295609.7205</v>
      </c>
      <c r="K43" s="114" t="n">
        <f aca="false">IF(OR(J43=0,F43=0),0,J43/F43)*100</f>
        <v>6.89463873857766</v>
      </c>
      <c r="L43" s="113" t="n">
        <f aca="false">SUM(N43-J43)</f>
        <v>50976829.189061</v>
      </c>
      <c r="M43" s="116" t="n">
        <f aca="false">IF(OR(L43=0,F43=0),0,L43/F43)*100</f>
        <v>10.8828049489853</v>
      </c>
      <c r="N43" s="91" t="n">
        <f aca="false">SUM(N44:N76)-N51-N56-N68</f>
        <v>83272438.909561</v>
      </c>
      <c r="O43" s="116" t="n">
        <f aca="false">IF(OR(N43=0,F43=0),0,N43/F43)*100</f>
        <v>17.777443687563</v>
      </c>
      <c r="P43" s="117" t="n">
        <f aca="false">SUM(F43-N43)</f>
        <v>385143832.704439</v>
      </c>
      <c r="Q43" s="97"/>
      <c r="R43" s="97"/>
      <c r="S43" s="118"/>
      <c r="T43" s="97"/>
      <c r="U43" s="119"/>
      <c r="V43" s="118"/>
      <c r="W43" s="119"/>
      <c r="X43" s="97"/>
      <c r="Y43" s="119"/>
      <c r="Z43" s="118"/>
    </row>
    <row r="44" customFormat="false" ht="15" hidden="false" customHeight="false" outlineLevel="0" collapsed="false">
      <c r="A44" s="100" t="s">
        <v>677</v>
      </c>
      <c r="B44" s="101" t="s">
        <v>210</v>
      </c>
      <c r="C44" s="102"/>
      <c r="D44" s="103" t="n">
        <f aca="false">SUM('[1]gastos a'!D44+[2]Gppto!D44+[3]GASTOS!D44)</f>
        <v>13572011.623</v>
      </c>
      <c r="E44" s="104" t="n">
        <f aca="false">SUM('[1]gastos a'!E44+[2]Gppto!E44+[3]GASTOS!E44)</f>
        <v>408682.621</v>
      </c>
      <c r="F44" s="105" t="n">
        <f aca="false">SUM(D44+E44)</f>
        <v>13980694.244</v>
      </c>
      <c r="G44" s="106" t="n">
        <f aca="false">IF(OR(F44=0,F$1235=0),0,F44/F$1235)*100</f>
        <v>0.0789215521319897</v>
      </c>
      <c r="H44" s="103" t="n">
        <f aca="false">SUM('[1]gastos a'!H44+[2]Gppto!H44+[3]GASTOS!H44)</f>
        <v>0</v>
      </c>
      <c r="I44" s="107" t="n">
        <f aca="false">SUM(F44-H44)</f>
        <v>13980694.244</v>
      </c>
      <c r="J44" s="103" t="n">
        <f aca="false">SUM('[1]gastos a'!J44+[2]Gppto!J44+[3]GASTOS!J44)</f>
        <v>273302.034</v>
      </c>
      <c r="K44" s="106" t="n">
        <f aca="false">IF(OR(J44=0,F44=0),0,J44/F44)*100</f>
        <v>1.9548530940607</v>
      </c>
      <c r="L44" s="105" t="n">
        <f aca="false">SUM(N44-J44)</f>
        <v>5149685.633</v>
      </c>
      <c r="M44" s="108" t="n">
        <f aca="false">IF(OR(L44=0,F44=0),0,L44/F44)*100</f>
        <v>36.8342626133181</v>
      </c>
      <c r="N44" s="104" t="n">
        <f aca="false">SUM('[1]gastos a'!N44+[2]Gppto!N44+[3]GASTOS!N44)</f>
        <v>5422987.667</v>
      </c>
      <c r="O44" s="108" t="n">
        <f aca="false">IF(OR(N44=0,F44=0),0,N44/F44)*100</f>
        <v>38.7891157073788</v>
      </c>
      <c r="P44" s="109" t="n">
        <f aca="false">SUM(F44-N44)</f>
        <v>8557706.577</v>
      </c>
      <c r="Q44" s="110"/>
      <c r="R44" s="110"/>
      <c r="S44" s="111"/>
      <c r="T44" s="110"/>
      <c r="U44" s="112"/>
      <c r="V44" s="111"/>
      <c r="W44" s="112"/>
      <c r="X44" s="110"/>
      <c r="Y44" s="112"/>
      <c r="Z44" s="111"/>
    </row>
    <row r="45" customFormat="false" ht="15" hidden="false" customHeight="false" outlineLevel="0" collapsed="false">
      <c r="A45" s="100" t="s">
        <v>678</v>
      </c>
      <c r="B45" s="101" t="s">
        <v>679</v>
      </c>
      <c r="C45" s="102"/>
      <c r="D45" s="103" t="n">
        <f aca="false">SUM('[1]gastos a'!D45+[2]Gppto!D45+[3]GASTOS!D45)</f>
        <v>4584597.058</v>
      </c>
      <c r="E45" s="104" t="n">
        <f aca="false">SUM('[1]gastos a'!E45+[2]Gppto!E45+[3]GASTOS!E45)</f>
        <v>-247114.057</v>
      </c>
      <c r="F45" s="105" t="n">
        <f aca="false">SUM(D45+E45)</f>
        <v>4337483.001</v>
      </c>
      <c r="G45" s="106" t="n">
        <f aca="false">IF(OR(F45=0,F$1235=0),0,F45/F$1235)*100</f>
        <v>0.0244852569415108</v>
      </c>
      <c r="H45" s="103" t="n">
        <f aca="false">SUM('[1]gastos a'!H45+[2]Gppto!H45+[3]GASTOS!H45)</f>
        <v>0</v>
      </c>
      <c r="I45" s="107" t="n">
        <f aca="false">SUM(F45-H45)</f>
        <v>4337483.001</v>
      </c>
      <c r="J45" s="103" t="n">
        <f aca="false">SUM('[1]gastos a'!J45+[2]Gppto!J45+[3]GASTOS!J45)</f>
        <v>15829.123</v>
      </c>
      <c r="K45" s="106" t="n">
        <f aca="false">IF(OR(J45=0,F45=0),0,J45/F45)*100</f>
        <v>0.364937983534474</v>
      </c>
      <c r="L45" s="105" t="n">
        <f aca="false">SUM(N45-J45)</f>
        <v>95198.917</v>
      </c>
      <c r="M45" s="108" t="n">
        <f aca="false">IF(OR(L45=0,F45=0),0,L45/F45)*100</f>
        <v>2.19479631339309</v>
      </c>
      <c r="N45" s="104" t="n">
        <f aca="false">SUM('[1]gastos a'!N45+[2]Gppto!N45+[3]GASTOS!N45)</f>
        <v>111028.04</v>
      </c>
      <c r="O45" s="108" t="n">
        <f aca="false">IF(OR(N45=0,F45=0),0,N45/F45)*100</f>
        <v>2.55973429692757</v>
      </c>
      <c r="P45" s="109" t="n">
        <f aca="false">SUM(F45-N45)</f>
        <v>4226454.961</v>
      </c>
      <c r="Q45" s="110"/>
      <c r="R45" s="110"/>
      <c r="S45" s="111"/>
      <c r="T45" s="110"/>
      <c r="U45" s="112"/>
      <c r="V45" s="111"/>
      <c r="W45" s="112"/>
      <c r="X45" s="110"/>
      <c r="Y45" s="112"/>
      <c r="Z45" s="111"/>
    </row>
    <row r="46" customFormat="false" ht="15" hidden="false" customHeight="false" outlineLevel="0" collapsed="false">
      <c r="A46" s="100" t="s">
        <v>680</v>
      </c>
      <c r="B46" s="101" t="s">
        <v>681</v>
      </c>
      <c r="C46" s="102"/>
      <c r="D46" s="103" t="n">
        <f aca="false">SUM('[1]gastos a'!D46+[2]Gppto!D46+[3]GASTOS!D46)</f>
        <v>34446709.663</v>
      </c>
      <c r="E46" s="104" t="n">
        <f aca="false">SUM('[1]gastos a'!E46+[2]Gppto!E46+[3]GASTOS!E46)</f>
        <v>-382247.946</v>
      </c>
      <c r="F46" s="105" t="n">
        <f aca="false">SUM(D46+E46)</f>
        <v>34064461.717</v>
      </c>
      <c r="G46" s="106" t="n">
        <f aca="false">IF(OR(F46=0,F$1235=0),0,F46/F$1235)*100</f>
        <v>0.19229518536965</v>
      </c>
      <c r="H46" s="103" t="n">
        <f aca="false">SUM('[1]gastos a'!H46+[2]Gppto!H46+[3]GASTOS!H46)</f>
        <v>0</v>
      </c>
      <c r="I46" s="107" t="n">
        <f aca="false">SUM(F46-H46)</f>
        <v>34064461.717</v>
      </c>
      <c r="J46" s="103" t="n">
        <f aca="false">SUM('[1]gastos a'!J46+[2]Gppto!J46+[3]GASTOS!J46)</f>
        <v>133416.672</v>
      </c>
      <c r="K46" s="106" t="n">
        <f aca="false">IF(OR(J46=0,F46=0),0,J46/F46)*100</f>
        <v>0.391659416515652</v>
      </c>
      <c r="L46" s="105" t="n">
        <f aca="false">SUM(N46-J46)</f>
        <v>1293725.878</v>
      </c>
      <c r="M46" s="108" t="n">
        <f aca="false">IF(OR(L46=0,F46=0),0,L46/F46)*100</f>
        <v>3.79787559465342</v>
      </c>
      <c r="N46" s="104" t="n">
        <f aca="false">SUM('[1]gastos a'!N46+[2]Gppto!N46+[3]GASTOS!N46)</f>
        <v>1427142.55</v>
      </c>
      <c r="O46" s="108" t="n">
        <f aca="false">IF(OR(N46=0,F46=0),0,N46/F46)*100</f>
        <v>4.18953501116907</v>
      </c>
      <c r="P46" s="109" t="n">
        <f aca="false">SUM(F46-N46)</f>
        <v>32637319.167</v>
      </c>
      <c r="Q46" s="110"/>
      <c r="R46" s="110"/>
      <c r="S46" s="111"/>
      <c r="T46" s="110"/>
      <c r="U46" s="112"/>
      <c r="V46" s="111"/>
      <c r="W46" s="112"/>
      <c r="X46" s="110"/>
      <c r="Y46" s="112"/>
      <c r="Z46" s="111"/>
    </row>
    <row r="47" customFormat="false" ht="15" hidden="false" customHeight="false" outlineLevel="0" collapsed="false">
      <c r="A47" s="100" t="s">
        <v>682</v>
      </c>
      <c r="B47" s="101" t="s">
        <v>683</v>
      </c>
      <c r="C47" s="102"/>
      <c r="D47" s="103" t="n">
        <f aca="false">SUM('[1]gastos a'!D47+[2]Gppto!D47+[3]GASTOS!D47)</f>
        <v>2066512.54</v>
      </c>
      <c r="E47" s="104" t="n">
        <f aca="false">SUM('[1]gastos a'!E47+[2]Gppto!E47+[3]GASTOS!E47)</f>
        <v>-53542.798</v>
      </c>
      <c r="F47" s="105" t="n">
        <f aca="false">SUM(D47+E47)</f>
        <v>2012969.742</v>
      </c>
      <c r="G47" s="106" t="n">
        <f aca="false">IF(OR(F47=0,F$1235=0),0,F47/F$1235)*100</f>
        <v>0.0113632909539918</v>
      </c>
      <c r="H47" s="103" t="n">
        <f aca="false">SUM('[1]gastos a'!H47+[2]Gppto!H47+[3]GASTOS!H47)</f>
        <v>0</v>
      </c>
      <c r="I47" s="107" t="n">
        <f aca="false">SUM(F47-H47)</f>
        <v>2012969.742</v>
      </c>
      <c r="J47" s="103" t="n">
        <f aca="false">SUM('[1]gastos a'!J47+[2]Gppto!J47+[3]GASTOS!J47)</f>
        <v>62704.739</v>
      </c>
      <c r="K47" s="106" t="n">
        <f aca="false">IF(OR(J47=0,F47=0),0,J47/F47)*100</f>
        <v>3.11503634116722</v>
      </c>
      <c r="L47" s="105" t="n">
        <f aca="false">SUM(N47-J47)</f>
        <v>18561.06</v>
      </c>
      <c r="M47" s="108" t="n">
        <f aca="false">IF(OR(L47=0,F47=0),0,L47/F47)*100</f>
        <v>0.922073472478455</v>
      </c>
      <c r="N47" s="104" t="n">
        <f aca="false">SUM('[1]gastos a'!N47+[2]Gppto!N47+[3]GASTOS!N47)</f>
        <v>81265.799</v>
      </c>
      <c r="O47" s="108" t="n">
        <f aca="false">IF(OR(N47=0,F47=0),0,N47/F47)*100</f>
        <v>4.03710981364567</v>
      </c>
      <c r="P47" s="109" t="n">
        <f aca="false">SUM(F47-N47)</f>
        <v>1931703.943</v>
      </c>
      <c r="Q47" s="110"/>
      <c r="R47" s="110"/>
      <c r="S47" s="111"/>
      <c r="T47" s="110"/>
      <c r="U47" s="112"/>
      <c r="V47" s="111"/>
      <c r="W47" s="112"/>
      <c r="X47" s="110"/>
      <c r="Y47" s="112"/>
      <c r="Z47" s="111"/>
    </row>
    <row r="48" customFormat="false" ht="15" hidden="false" customHeight="false" outlineLevel="0" collapsed="false">
      <c r="A48" s="100" t="s">
        <v>684</v>
      </c>
      <c r="B48" s="101" t="s">
        <v>685</v>
      </c>
      <c r="C48" s="102"/>
      <c r="D48" s="103" t="n">
        <f aca="false">SUM('[1]gastos a'!D48+[2]Gppto!D48+[3]GASTOS!D48)</f>
        <v>23684057.866</v>
      </c>
      <c r="E48" s="104" t="n">
        <f aca="false">SUM('[1]gastos a'!E48+[2]Gppto!E48+[3]GASTOS!E48)</f>
        <v>-539543.55</v>
      </c>
      <c r="F48" s="105" t="n">
        <f aca="false">SUM(D48+E48)</f>
        <v>23144514.316</v>
      </c>
      <c r="G48" s="106" t="n">
        <f aca="false">IF(OR(F48=0,F$1235=0),0,F48/F$1235)*100</f>
        <v>0.130651665881591</v>
      </c>
      <c r="H48" s="103" t="n">
        <f aca="false">SUM('[1]gastos a'!H48+[2]Gppto!H48+[3]GASTOS!H48)</f>
        <v>0</v>
      </c>
      <c r="I48" s="107" t="n">
        <f aca="false">SUM(F48-H48)</f>
        <v>23144514.316</v>
      </c>
      <c r="J48" s="103" t="n">
        <f aca="false">SUM('[1]gastos a'!J48+[2]Gppto!J48+[3]GASTOS!J48)</f>
        <v>521602.05671</v>
      </c>
      <c r="K48" s="106" t="n">
        <f aca="false">IF(OR(J48=0,F48=0),0,J48/F48)*100</f>
        <v>2.25367467032744</v>
      </c>
      <c r="L48" s="105" t="n">
        <f aca="false">SUM(N48-J48)</f>
        <v>3142479.345061</v>
      </c>
      <c r="M48" s="108" t="n">
        <f aca="false">IF(OR(L48=0,F48=0),0,L48/F48)*100</f>
        <v>13.5776422099667</v>
      </c>
      <c r="N48" s="104" t="n">
        <f aca="false">SUM('[1]gastos a'!N48+[2]Gppto!N48+[3]GASTOS!N48)</f>
        <v>3664081.401771</v>
      </c>
      <c r="O48" s="108" t="n">
        <f aca="false">IF(OR(N48=0,F48=0),0,N48/F48)*100</f>
        <v>15.8313168802941</v>
      </c>
      <c r="P48" s="109" t="n">
        <f aca="false">SUM(F48-N48)</f>
        <v>19480432.914229</v>
      </c>
      <c r="Q48" s="110"/>
      <c r="R48" s="110"/>
      <c r="S48" s="111"/>
      <c r="T48" s="110"/>
      <c r="U48" s="112"/>
      <c r="V48" s="111"/>
      <c r="W48" s="112"/>
      <c r="X48" s="110"/>
      <c r="Y48" s="112"/>
      <c r="Z48" s="111"/>
    </row>
    <row r="49" customFormat="false" ht="15" hidden="false" customHeight="false" outlineLevel="0" collapsed="false">
      <c r="A49" s="100" t="s">
        <v>686</v>
      </c>
      <c r="B49" s="101" t="s">
        <v>687</v>
      </c>
      <c r="C49" s="102"/>
      <c r="D49" s="103" t="n">
        <f aca="false">SUM('[1]gastos a'!D49+[2]Gppto!D49+[3]GASTOS!D49)</f>
        <v>12165128.563</v>
      </c>
      <c r="E49" s="104" t="n">
        <f aca="false">SUM('[1]gastos a'!E49+[2]Gppto!E49+[3]GASTOS!E49)</f>
        <v>-73508.376</v>
      </c>
      <c r="F49" s="105" t="n">
        <f aca="false">SUM(D49+E49)</f>
        <v>12091620.187</v>
      </c>
      <c r="G49" s="106" t="n">
        <f aca="false">IF(OR(F49=0,F$1235=0),0,F49/F$1235)*100</f>
        <v>0.0682576570443263</v>
      </c>
      <c r="H49" s="103" t="n">
        <f aca="false">SUM('[1]gastos a'!H49+[2]Gppto!H49+[3]GASTOS!H49)</f>
        <v>0</v>
      </c>
      <c r="I49" s="107" t="n">
        <f aca="false">SUM(F49-H49)</f>
        <v>12091620.187</v>
      </c>
      <c r="J49" s="103" t="n">
        <f aca="false">SUM('[1]gastos a'!J49+[2]Gppto!J49+[3]GASTOS!J49)</f>
        <v>108537.581</v>
      </c>
      <c r="K49" s="106" t="n">
        <f aca="false">IF(OR(J49=0,F49=0),0,J49/F49)*100</f>
        <v>0.897626449734928</v>
      </c>
      <c r="L49" s="105" t="n">
        <f aca="false">SUM(N49-J49)</f>
        <v>1129853.167</v>
      </c>
      <c r="M49" s="108" t="n">
        <f aca="false">IF(OR(L49=0,F49=0),0,L49/F49)*100</f>
        <v>9.34410070384723</v>
      </c>
      <c r="N49" s="104" t="n">
        <f aca="false">SUM('[1]gastos a'!N49+[2]Gppto!N49+[3]GASTOS!N49)</f>
        <v>1238390.748</v>
      </c>
      <c r="O49" s="108" t="n">
        <f aca="false">IF(OR(N49=0,F49=0),0,N49/F49)*100</f>
        <v>10.2417271535822</v>
      </c>
      <c r="P49" s="109" t="n">
        <f aca="false">SUM(F49-N49)</f>
        <v>10853229.439</v>
      </c>
      <c r="Q49" s="110"/>
      <c r="R49" s="110"/>
      <c r="S49" s="111"/>
      <c r="T49" s="110"/>
      <c r="U49" s="112"/>
      <c r="V49" s="111"/>
      <c r="W49" s="112"/>
      <c r="X49" s="110"/>
      <c r="Y49" s="112"/>
      <c r="Z49" s="111"/>
    </row>
    <row r="50" customFormat="false" ht="15" hidden="false" customHeight="false" outlineLevel="0" collapsed="false">
      <c r="A50" s="100" t="s">
        <v>688</v>
      </c>
      <c r="B50" s="101" t="s">
        <v>689</v>
      </c>
      <c r="C50" s="102"/>
      <c r="D50" s="103" t="n">
        <f aca="false">SUM('[1]gastos a'!D50+[2]Gppto!D50+[3]GASTOS!D50)</f>
        <v>7095586.804</v>
      </c>
      <c r="E50" s="104" t="n">
        <f aca="false">SUM('[1]gastos a'!E50+[2]Gppto!E50+[3]GASTOS!E50)</f>
        <v>585839.551</v>
      </c>
      <c r="F50" s="105" t="n">
        <f aca="false">SUM(D50+E50)</f>
        <v>7681426.355</v>
      </c>
      <c r="G50" s="106" t="n">
        <f aca="false">IF(OR(F50=0,F$1235=0),0,F50/F$1235)*100</f>
        <v>0.0433619446891447</v>
      </c>
      <c r="H50" s="103" t="n">
        <f aca="false">SUM('[1]gastos a'!H50+[2]Gppto!H50+[3]GASTOS!H50)</f>
        <v>0</v>
      </c>
      <c r="I50" s="107" t="n">
        <f aca="false">SUM(F50-H50)</f>
        <v>7681426.355</v>
      </c>
      <c r="J50" s="103" t="n">
        <f aca="false">SUM('[1]gastos a'!J50+[2]Gppto!J50+[3]GASTOS!J50)</f>
        <v>1318628.955</v>
      </c>
      <c r="K50" s="106" t="n">
        <f aca="false">IF(OR(J50=0,F50=0),0,J50/F50)*100</f>
        <v>17.1664596399037</v>
      </c>
      <c r="L50" s="105" t="n">
        <f aca="false">SUM(N50-J50)</f>
        <v>100459.098</v>
      </c>
      <c r="M50" s="108" t="n">
        <f aca="false">IF(OR(L50=0,F50=0),0,L50/F50)*100</f>
        <v>1.30781827953879</v>
      </c>
      <c r="N50" s="104" t="n">
        <f aca="false">SUM('[1]gastos a'!N50+[2]Gppto!N50+[3]GASTOS!N50)</f>
        <v>1419088.053</v>
      </c>
      <c r="O50" s="108" t="n">
        <f aca="false">IF(OR(N50=0,F50=0),0,N50/F50)*100</f>
        <v>18.4742779194425</v>
      </c>
      <c r="P50" s="109" t="n">
        <f aca="false">SUM(F50-N50)</f>
        <v>6262338.302</v>
      </c>
      <c r="Q50" s="110"/>
      <c r="R50" s="110"/>
      <c r="S50" s="111"/>
      <c r="T50" s="110"/>
      <c r="U50" s="112"/>
      <c r="V50" s="111"/>
      <c r="W50" s="112"/>
      <c r="X50" s="110"/>
      <c r="Y50" s="112"/>
      <c r="Z50" s="111"/>
    </row>
    <row r="51" customFormat="false" ht="15" hidden="false" customHeight="false" outlineLevel="0" collapsed="false">
      <c r="A51" s="100" t="s">
        <v>690</v>
      </c>
      <c r="B51" s="101" t="s">
        <v>691</v>
      </c>
      <c r="C51" s="102"/>
      <c r="D51" s="103" t="n">
        <f aca="false">SUM(D52:D53)</f>
        <v>104501391.746</v>
      </c>
      <c r="E51" s="104" t="n">
        <f aca="false">SUM(E52:E53)</f>
        <v>-2188487.579</v>
      </c>
      <c r="F51" s="105" t="n">
        <f aca="false">SUM(D51+E51)</f>
        <v>102312904.167</v>
      </c>
      <c r="G51" s="106" t="n">
        <f aca="false">IF(OR(F51=0,F$1235=0),0,F51/F$1235)*100</f>
        <v>0.577560245511879</v>
      </c>
      <c r="H51" s="103" t="n">
        <f aca="false">SUM(H52:H53)</f>
        <v>0</v>
      </c>
      <c r="I51" s="107" t="n">
        <f aca="false">SUM(F51-H51)</f>
        <v>102312904.167</v>
      </c>
      <c r="J51" s="103" t="n">
        <f aca="false">SUM(J52:J53)</f>
        <v>1120164.712</v>
      </c>
      <c r="K51" s="106" t="n">
        <f aca="false">IF(OR(J51=0,F51=0),0,J51/F51)*100</f>
        <v>1.09484206427335</v>
      </c>
      <c r="L51" s="105" t="n">
        <f aca="false">SUM(N51-J51)</f>
        <v>17810902.53</v>
      </c>
      <c r="M51" s="108" t="n">
        <f aca="false">IF(OR(L51=0,F51=0),0,L51/F51)*100</f>
        <v>17.408266019825</v>
      </c>
      <c r="N51" s="104" t="n">
        <f aca="false">SUM(N52:N53)</f>
        <v>18931067.242</v>
      </c>
      <c r="O51" s="108" t="n">
        <f aca="false">IF(OR(N51=0,F51=0),0,N51/F51)*100</f>
        <v>18.5031080840984</v>
      </c>
      <c r="P51" s="109" t="n">
        <f aca="false">SUM(F51-N51)</f>
        <v>83381836.925</v>
      </c>
      <c r="Q51" s="110"/>
      <c r="R51" s="110"/>
      <c r="S51" s="111"/>
      <c r="T51" s="110"/>
      <c r="U51" s="112"/>
      <c r="V51" s="111"/>
      <c r="W51" s="112"/>
      <c r="X51" s="110"/>
      <c r="Y51" s="112"/>
      <c r="Z51" s="111"/>
    </row>
    <row r="52" customFormat="false" ht="15" hidden="false" customHeight="false" outlineLevel="0" collapsed="false">
      <c r="A52" s="100" t="s">
        <v>692</v>
      </c>
      <c r="B52" s="101" t="s">
        <v>693</v>
      </c>
      <c r="C52" s="102"/>
      <c r="D52" s="103" t="n">
        <f aca="false">SUM('[1]gastos a'!D52+[2]Gppto!D52+[3]GASTOS!D52)</f>
        <v>103238991.746</v>
      </c>
      <c r="E52" s="104" t="n">
        <f aca="false">SUM('[1]gastos a'!E52+[2]Gppto!E52+[3]GASTOS!E52)</f>
        <v>-2188487.579</v>
      </c>
      <c r="F52" s="105" t="n">
        <f aca="false">SUM(D52+E52)</f>
        <v>101050504.167</v>
      </c>
      <c r="G52" s="106" t="n">
        <f aca="false">IF(OR(F52=0,F$1235=0),0,F52/F$1235)*100</f>
        <v>0.570433949372889</v>
      </c>
      <c r="H52" s="103" t="n">
        <f aca="false">SUM('[1]gastos a'!H52+[2]Gppto!H52+[3]GASTOS!H52)</f>
        <v>0</v>
      </c>
      <c r="I52" s="107" t="n">
        <f aca="false">SUM(F52-H52)</f>
        <v>101050504.167</v>
      </c>
      <c r="J52" s="103" t="n">
        <f aca="false">SUM('[1]gastos a'!J52+[2]Gppto!J52+[3]GASTOS!J52)</f>
        <v>1120164.712</v>
      </c>
      <c r="K52" s="106" t="n">
        <f aca="false">IF(OR(J52=0,F52=0),0,J52/F52)*100</f>
        <v>1.10851966670921</v>
      </c>
      <c r="L52" s="105" t="n">
        <f aca="false">SUM(N52-J52)</f>
        <v>17810902.53</v>
      </c>
      <c r="M52" s="108" t="n">
        <f aca="false">IF(OR(L52=0,F52=0),0,L52/F52)*100</f>
        <v>17.6257433615225</v>
      </c>
      <c r="N52" s="104" t="n">
        <f aca="false">SUM('[1]gastos a'!N52+[2]Gppto!N52+[3]GASTOS!N52)</f>
        <v>18931067.242</v>
      </c>
      <c r="O52" s="108" t="n">
        <f aca="false">IF(OR(N52=0,F52=0),0,N52/F52)*100</f>
        <v>18.7342630282317</v>
      </c>
      <c r="P52" s="109" t="n">
        <f aca="false">SUM(F52-N52)</f>
        <v>82119436.925</v>
      </c>
      <c r="Q52" s="110"/>
      <c r="R52" s="110"/>
      <c r="S52" s="111"/>
      <c r="T52" s="110"/>
      <c r="U52" s="112"/>
      <c r="V52" s="111"/>
      <c r="W52" s="112"/>
      <c r="X52" s="110"/>
      <c r="Y52" s="112"/>
      <c r="Z52" s="111"/>
    </row>
    <row r="53" customFormat="false" ht="15" hidden="false" customHeight="false" outlineLevel="0" collapsed="false">
      <c r="A53" s="100" t="s">
        <v>694</v>
      </c>
      <c r="B53" s="101" t="s">
        <v>695</v>
      </c>
      <c r="C53" s="102"/>
      <c r="D53" s="103" t="n">
        <f aca="false">SUM('[1]gastos a'!D53+[2]Gppto!D53+[3]GASTOS!D53)</f>
        <v>1262400</v>
      </c>
      <c r="E53" s="104" t="n">
        <f aca="false">SUM('[1]gastos a'!E53+[2]Gppto!E53+[3]GASTOS!E53)</f>
        <v>0</v>
      </c>
      <c r="F53" s="105" t="n">
        <f aca="false">SUM(D53+E53)</f>
        <v>1262400</v>
      </c>
      <c r="G53" s="106" t="n">
        <f aca="false">IF(OR(F53=0,F$1235=0),0,F53/F$1235)*100</f>
        <v>0.00712629613899049</v>
      </c>
      <c r="H53" s="103" t="n">
        <f aca="false">SUM('[1]gastos a'!H53+[2]Gppto!H53+[3]GASTOS!H53)</f>
        <v>0</v>
      </c>
      <c r="I53" s="107" t="n">
        <f aca="false">SUM(F53-H53)</f>
        <v>1262400</v>
      </c>
      <c r="J53" s="103" t="n">
        <f aca="false">SUM('[1]gastos a'!J53+[2]Gppto!J53+[3]GASTOS!J53)</f>
        <v>0</v>
      </c>
      <c r="K53" s="106" t="n">
        <f aca="false">IF(OR(J53=0,F53=0),0,J53/F53)*100</f>
        <v>0</v>
      </c>
      <c r="L53" s="105" t="n">
        <f aca="false">SUM(N53-J53)</f>
        <v>0</v>
      </c>
      <c r="M53" s="108" t="n">
        <f aca="false">IF(OR(L53=0,F53=0),0,L53/F53)*100</f>
        <v>0</v>
      </c>
      <c r="N53" s="104" t="n">
        <f aca="false">SUM('[1]gastos a'!N53+[2]Gppto!N53+[3]GASTOS!N53)</f>
        <v>0</v>
      </c>
      <c r="O53" s="108" t="n">
        <f aca="false">IF(OR(N53=0,F53=0),0,N53/F53)*100</f>
        <v>0</v>
      </c>
      <c r="P53" s="109" t="n">
        <f aca="false">SUM(F53-N53)</f>
        <v>1262400</v>
      </c>
      <c r="Q53" s="110"/>
      <c r="R53" s="110"/>
      <c r="S53" s="111"/>
      <c r="T53" s="110"/>
      <c r="U53" s="112"/>
      <c r="V53" s="111"/>
      <c r="W53" s="112"/>
      <c r="X53" s="110"/>
      <c r="Y53" s="112"/>
      <c r="Z53" s="111"/>
    </row>
    <row r="54" customFormat="false" ht="15" hidden="false" customHeight="false" outlineLevel="0" collapsed="false">
      <c r="A54" s="100" t="s">
        <v>696</v>
      </c>
      <c r="B54" s="101" t="s">
        <v>697</v>
      </c>
      <c r="C54" s="102"/>
      <c r="D54" s="103" t="n">
        <f aca="false">SUM('[1]gastos a'!D54+[2]Gppto!D54+[3]GASTOS!D54)</f>
        <v>9442175.032</v>
      </c>
      <c r="E54" s="104" t="n">
        <f aca="false">SUM('[1]gastos a'!E54+[2]Gppto!E54+[3]GASTOS!E54)</f>
        <v>-138664.612</v>
      </c>
      <c r="F54" s="105" t="n">
        <f aca="false">SUM(D54+E54)</f>
        <v>9303510.42</v>
      </c>
      <c r="G54" s="106" t="n">
        <f aca="false">IF(OR(F54=0,F$1235=0),0,F54/F$1235)*100</f>
        <v>0.0525186710908617</v>
      </c>
      <c r="H54" s="103" t="n">
        <f aca="false">SUM('[1]gastos a'!H54+[2]Gppto!H54+[3]GASTOS!H54)</f>
        <v>0</v>
      </c>
      <c r="I54" s="107" t="n">
        <f aca="false">SUM(F54-H54)</f>
        <v>9303510.42</v>
      </c>
      <c r="J54" s="103" t="n">
        <f aca="false">SUM('[1]gastos a'!J54+[2]Gppto!J54+[3]GASTOS!J54)</f>
        <v>141464.465</v>
      </c>
      <c r="K54" s="106" t="n">
        <f aca="false">IF(OR(J54=0,F54=0),0,J54/F54)*100</f>
        <v>1.52054932615425</v>
      </c>
      <c r="L54" s="105" t="n">
        <f aca="false">SUM(N54-J54)</f>
        <v>1027890.484</v>
      </c>
      <c r="M54" s="108" t="n">
        <f aca="false">IF(OR(L54=0,F54=0),0,L54/F54)*100</f>
        <v>11.048415464665</v>
      </c>
      <c r="N54" s="104" t="n">
        <f aca="false">SUM('[1]gastos a'!N54+[2]Gppto!N54+[3]GASTOS!N54)</f>
        <v>1169354.949</v>
      </c>
      <c r="O54" s="108" t="n">
        <f aca="false">IF(OR(N54=0,F54=0),0,N54/F54)*100</f>
        <v>12.5689647908192</v>
      </c>
      <c r="P54" s="109" t="n">
        <f aca="false">SUM(F54-N54)</f>
        <v>8134155.471</v>
      </c>
      <c r="Q54" s="110"/>
      <c r="R54" s="110"/>
      <c r="S54" s="111"/>
      <c r="T54" s="110"/>
      <c r="U54" s="112"/>
      <c r="V54" s="111"/>
      <c r="W54" s="112"/>
      <c r="X54" s="110"/>
      <c r="Y54" s="112"/>
      <c r="Z54" s="111"/>
    </row>
    <row r="55" customFormat="false" ht="15" hidden="false" customHeight="false" outlineLevel="0" collapsed="false">
      <c r="A55" s="100" t="s">
        <v>698</v>
      </c>
      <c r="B55" s="101" t="s">
        <v>699</v>
      </c>
      <c r="C55" s="102"/>
      <c r="D55" s="103" t="n">
        <f aca="false">SUM('[1]gastos a'!D55+[2]Gppto!D55+[3]GASTOS!D55)</f>
        <v>18413619.089</v>
      </c>
      <c r="E55" s="104" t="n">
        <f aca="false">SUM('[1]gastos a'!E55+[2]Gppto!E55+[3]GASTOS!E55)</f>
        <v>-305007.807</v>
      </c>
      <c r="F55" s="105" t="n">
        <f aca="false">SUM(D55+E55)</f>
        <v>18108611.282</v>
      </c>
      <c r="G55" s="106" t="n">
        <f aca="false">IF(OR(F55=0,F$1235=0),0,F55/F$1235)*100</f>
        <v>0.102223801221005</v>
      </c>
      <c r="H55" s="103" t="n">
        <f aca="false">SUM('[1]gastos a'!H55+[2]Gppto!H55+[3]GASTOS!H55)</f>
        <v>0</v>
      </c>
      <c r="I55" s="107" t="n">
        <f aca="false">SUM(F55-H55)</f>
        <v>18108611.282</v>
      </c>
      <c r="J55" s="103" t="n">
        <f aca="false">SUM('[1]gastos a'!J55+[2]Gppto!J55+[3]GASTOS!J55)</f>
        <v>150444.309</v>
      </c>
      <c r="K55" s="106" t="n">
        <f aca="false">IF(OR(J55=0,F55=0),0,J55/F55)*100</f>
        <v>0.830788770365522</v>
      </c>
      <c r="L55" s="105" t="n">
        <f aca="false">SUM(N55-J55)</f>
        <v>1326902.805</v>
      </c>
      <c r="M55" s="108" t="n">
        <f aca="false">IF(OR(L55=0,F55=0),0,L55/F55)*100</f>
        <v>7.32746859677166</v>
      </c>
      <c r="N55" s="104" t="n">
        <f aca="false">SUM('[1]gastos a'!N55+[2]Gppto!N55+[3]GASTOS!N55)</f>
        <v>1477347.114</v>
      </c>
      <c r="O55" s="108" t="n">
        <f aca="false">IF(OR(N55=0,F55=0),0,N55/F55)*100</f>
        <v>8.15825736713718</v>
      </c>
      <c r="P55" s="109" t="n">
        <f aca="false">SUM(F55-N55)</f>
        <v>16631264.168</v>
      </c>
      <c r="Q55" s="110"/>
      <c r="R55" s="110"/>
      <c r="S55" s="111"/>
      <c r="T55" s="110"/>
      <c r="U55" s="112"/>
      <c r="V55" s="111"/>
      <c r="W55" s="112"/>
      <c r="X55" s="110"/>
      <c r="Y55" s="112"/>
      <c r="Z55" s="111"/>
    </row>
    <row r="56" customFormat="false" ht="15" hidden="false" customHeight="false" outlineLevel="0" collapsed="false">
      <c r="A56" s="100" t="s">
        <v>700</v>
      </c>
      <c r="B56" s="101" t="s">
        <v>701</v>
      </c>
      <c r="C56" s="102"/>
      <c r="D56" s="102" t="n">
        <f aca="false">SUM(D57:D59)</f>
        <v>26312120.771</v>
      </c>
      <c r="E56" s="104" t="n">
        <f aca="false">SUM(E57:E59)</f>
        <v>-67192.152</v>
      </c>
      <c r="F56" s="105" t="n">
        <f aca="false">SUM(D56+E56)</f>
        <v>26244928.619</v>
      </c>
      <c r="G56" s="106" t="n">
        <f aca="false">IF(OR(F56=0,F$1235=0),0,F56/F$1235)*100</f>
        <v>0.148153622849858</v>
      </c>
      <c r="H56" s="102" t="n">
        <f aca="false">SUM(H57:H59)</f>
        <v>0</v>
      </c>
      <c r="I56" s="107" t="n">
        <f aca="false">SUM(F56-H56)</f>
        <v>26244928.619</v>
      </c>
      <c r="J56" s="102" t="n">
        <f aca="false">SUM(J57:J59)</f>
        <v>323384.678</v>
      </c>
      <c r="K56" s="106" t="n">
        <f aca="false">IF(OR(J56=0,F56=0),0,J56/F56)*100</f>
        <v>1.23217968200487</v>
      </c>
      <c r="L56" s="105" t="n">
        <f aca="false">SUM(N56-J56)</f>
        <v>1759778.289</v>
      </c>
      <c r="M56" s="108" t="n">
        <f aca="false">IF(OR(L56=0,F56=0),0,L56/F56)*100</f>
        <v>6.70521270812682</v>
      </c>
      <c r="N56" s="104" t="n">
        <f aca="false">SUM(N57:N59)</f>
        <v>2083162.967</v>
      </c>
      <c r="O56" s="108" t="n">
        <f aca="false">IF(OR(N56=0,F56=0),0,N56/F56)*100</f>
        <v>7.93739239013169</v>
      </c>
      <c r="P56" s="109" t="n">
        <f aca="false">SUM(F56-N56)</f>
        <v>24161765.652</v>
      </c>
      <c r="Q56" s="110"/>
      <c r="R56" s="110"/>
      <c r="S56" s="111"/>
      <c r="T56" s="110"/>
      <c r="U56" s="112"/>
      <c r="V56" s="111"/>
      <c r="W56" s="112"/>
      <c r="X56" s="110"/>
      <c r="Y56" s="112"/>
      <c r="Z56" s="111"/>
    </row>
    <row r="57" customFormat="false" ht="15" hidden="false" customHeight="false" outlineLevel="0" collapsed="false">
      <c r="A57" s="100" t="s">
        <v>702</v>
      </c>
      <c r="B57" s="101" t="s">
        <v>703</v>
      </c>
      <c r="C57" s="102"/>
      <c r="D57" s="103" t="n">
        <f aca="false">SUM('[1]gastos a'!D57+[2]Gppto!D57+[3]GASTOS!D57)</f>
        <v>26077120.771</v>
      </c>
      <c r="E57" s="104" t="n">
        <f aca="false">SUM('[1]gastos a'!E57+[2]Gppto!E57+[3]GASTOS!E57)</f>
        <v>-67192.152</v>
      </c>
      <c r="F57" s="105" t="n">
        <f aca="false">SUM(D57+E57)</f>
        <v>26009928.619</v>
      </c>
      <c r="G57" s="106" t="n">
        <f aca="false">IF(OR(F57=0,F$1235=0),0,F57/F$1235)*100</f>
        <v>0.146827038888623</v>
      </c>
      <c r="H57" s="103" t="n">
        <f aca="false">SUM('[1]gastos a'!H57+[2]Gppto!H57+[3]GASTOS!H57)</f>
        <v>0</v>
      </c>
      <c r="I57" s="107" t="n">
        <f aca="false">SUM(F57-H57)</f>
        <v>26009928.619</v>
      </c>
      <c r="J57" s="103" t="n">
        <f aca="false">SUM('[1]gastos a'!J57+[2]Gppto!J57+[3]GASTOS!J57)</f>
        <v>323384.678</v>
      </c>
      <c r="K57" s="106" t="n">
        <f aca="false">IF(OR(J57=0,F57=0),0,J57/F57)*100</f>
        <v>1.24331243940351</v>
      </c>
      <c r="L57" s="105" t="n">
        <f aca="false">SUM(N57-J57)</f>
        <v>1759778.289</v>
      </c>
      <c r="M57" s="108" t="n">
        <f aca="false">IF(OR(L57=0,F57=0),0,L57/F57)*100</f>
        <v>6.76579438097534</v>
      </c>
      <c r="N57" s="104" t="n">
        <f aca="false">SUM('[1]gastos a'!N57+[2]Gppto!N57+[3]GASTOS!N57)</f>
        <v>2083162.967</v>
      </c>
      <c r="O57" s="108" t="n">
        <f aca="false">IF(OR(N57=0,F57=0),0,N57/F57)*100</f>
        <v>8.00910682037885</v>
      </c>
      <c r="P57" s="109" t="n">
        <f aca="false">SUM(F57-N57)</f>
        <v>23926765.652</v>
      </c>
      <c r="Q57" s="110"/>
      <c r="R57" s="110"/>
      <c r="S57" s="111"/>
      <c r="T57" s="110"/>
      <c r="U57" s="112"/>
      <c r="V57" s="111"/>
      <c r="W57" s="112"/>
      <c r="X57" s="110"/>
      <c r="Y57" s="112"/>
      <c r="Z57" s="111"/>
    </row>
    <row r="58" customFormat="false" ht="15" hidden="false" customHeight="false" outlineLevel="0" collapsed="false">
      <c r="A58" s="100" t="s">
        <v>704</v>
      </c>
      <c r="B58" s="101" t="s">
        <v>705</v>
      </c>
      <c r="C58" s="102"/>
      <c r="D58" s="103" t="n">
        <f aca="false">SUM('[1]gastos a'!D58+[2]Gppto!D58+[3]GASTOS!D58)</f>
        <v>115000</v>
      </c>
      <c r="E58" s="104" t="n">
        <f aca="false">SUM('[1]gastos a'!E58+[2]Gppto!E58+[3]GASTOS!E58)</f>
        <v>0</v>
      </c>
      <c r="F58" s="105" t="n">
        <f aca="false">SUM(D58+E58)</f>
        <v>115000</v>
      </c>
      <c r="G58" s="106" t="n">
        <f aca="false">IF(OR(F58=0,F$1235=0),0,F58/F$1235)*100</f>
        <v>0.000649179385285097</v>
      </c>
      <c r="H58" s="103" t="n">
        <f aca="false">SUM('[1]gastos a'!H58+[2]Gppto!H58+[3]GASTOS!H58)</f>
        <v>0</v>
      </c>
      <c r="I58" s="107" t="n">
        <f aca="false">SUM(F58-H58)</f>
        <v>115000</v>
      </c>
      <c r="J58" s="103" t="n">
        <f aca="false">SUM('[1]gastos a'!J58+[2]Gppto!J58+[3]GASTOS!J58)</f>
        <v>0</v>
      </c>
      <c r="K58" s="106" t="n">
        <f aca="false">IF(OR(J58=0,F58=0),0,J58/F58)*100</f>
        <v>0</v>
      </c>
      <c r="L58" s="105" t="n">
        <f aca="false">SUM(N58-J58)</f>
        <v>0</v>
      </c>
      <c r="M58" s="108" t="n">
        <f aca="false">IF(OR(L58=0,F58=0),0,L58/F58)*100</f>
        <v>0</v>
      </c>
      <c r="N58" s="104" t="n">
        <f aca="false">SUM('[1]gastos a'!N58+[2]Gppto!N58+[3]GASTOS!N58)</f>
        <v>0</v>
      </c>
      <c r="O58" s="108" t="n">
        <f aca="false">IF(OR(N58=0,F58=0),0,N58/F58)*100</f>
        <v>0</v>
      </c>
      <c r="P58" s="109" t="n">
        <f aca="false">SUM(F58-N58)</f>
        <v>115000</v>
      </c>
      <c r="Q58" s="110"/>
      <c r="R58" s="110"/>
      <c r="S58" s="111"/>
      <c r="T58" s="110"/>
      <c r="U58" s="112"/>
      <c r="V58" s="111"/>
      <c r="W58" s="112"/>
      <c r="X58" s="110"/>
      <c r="Y58" s="112"/>
      <c r="Z58" s="111"/>
    </row>
    <row r="59" customFormat="false" ht="15" hidden="false" customHeight="false" outlineLevel="0" collapsed="false">
      <c r="A59" s="100" t="s">
        <v>706</v>
      </c>
      <c r="B59" s="101" t="s">
        <v>707</v>
      </c>
      <c r="C59" s="102"/>
      <c r="D59" s="103" t="n">
        <f aca="false">SUM('[1]gastos a'!D59+[2]Gppto!D59+[3]GASTOS!D59)</f>
        <v>120000</v>
      </c>
      <c r="E59" s="104" t="n">
        <f aca="false">SUM('[1]gastos a'!E59+[2]Gppto!E59+[3]GASTOS!E59)</f>
        <v>0</v>
      </c>
      <c r="F59" s="105" t="n">
        <f aca="false">SUM(D59+E59)</f>
        <v>120000</v>
      </c>
      <c r="G59" s="106" t="n">
        <f aca="false">IF(OR(F59=0,F$1235=0),0,F59/F$1235)*100</f>
        <v>0.000677404575949666</v>
      </c>
      <c r="H59" s="103" t="n">
        <f aca="false">SUM('[1]gastos a'!H59+[2]Gppto!H59+[3]GASTOS!H59)</f>
        <v>0</v>
      </c>
      <c r="I59" s="107" t="n">
        <f aca="false">SUM(F59-H59)</f>
        <v>120000</v>
      </c>
      <c r="J59" s="103" t="n">
        <f aca="false">SUM('[1]gastos a'!J59+[2]Gppto!J59+[3]GASTOS!J59)</f>
        <v>0</v>
      </c>
      <c r="K59" s="106" t="n">
        <f aca="false">IF(OR(J59=0,F59=0),0,J59/F59)*100</f>
        <v>0</v>
      </c>
      <c r="L59" s="105" t="n">
        <f aca="false">SUM(N59-J59)</f>
        <v>0</v>
      </c>
      <c r="M59" s="108" t="n">
        <f aca="false">IF(OR(L59=0,F59=0),0,L59/F59)*100</f>
        <v>0</v>
      </c>
      <c r="N59" s="104" t="n">
        <f aca="false">SUM('[1]gastos a'!N59+[2]Gppto!N59+[3]GASTOS!N59)</f>
        <v>0</v>
      </c>
      <c r="O59" s="108" t="n">
        <f aca="false">IF(OR(N59=0,F59=0),0,N59/F59)*100</f>
        <v>0</v>
      </c>
      <c r="P59" s="109" t="n">
        <f aca="false">SUM(F59-N59)</f>
        <v>120000</v>
      </c>
      <c r="Q59" s="110"/>
      <c r="R59" s="110"/>
      <c r="S59" s="111"/>
      <c r="T59" s="110"/>
      <c r="U59" s="112"/>
      <c r="V59" s="111"/>
      <c r="W59" s="112"/>
      <c r="X59" s="110"/>
      <c r="Y59" s="112"/>
      <c r="Z59" s="111"/>
    </row>
    <row r="60" customFormat="false" ht="15" hidden="false" customHeight="false" outlineLevel="0" collapsed="false">
      <c r="A60" s="100" t="s">
        <v>708</v>
      </c>
      <c r="B60" s="101" t="s">
        <v>709</v>
      </c>
      <c r="C60" s="102"/>
      <c r="D60" s="103" t="n">
        <f aca="false">SUM('[1]gastos a'!D60+[2]Gppto!D60+[3]GASTOS!D60)</f>
        <v>11066500.679</v>
      </c>
      <c r="E60" s="104" t="n">
        <f aca="false">SUM('[1]gastos a'!E60+[2]Gppto!E60+[3]GASTOS!E60)</f>
        <v>-223233.022</v>
      </c>
      <c r="F60" s="105" t="n">
        <f aca="false">SUM(D60+E60)</f>
        <v>10843267.657</v>
      </c>
      <c r="G60" s="106" t="n">
        <f aca="false">IF(OR(F60=0,F$1235=0),0,F60/F$1235)*100</f>
        <v>0.0612106594091568</v>
      </c>
      <c r="H60" s="103" t="n">
        <f aca="false">SUM('[1]gastos a'!H60+[2]Gppto!H60+[3]GASTOS!H60)</f>
        <v>0</v>
      </c>
      <c r="I60" s="107" t="n">
        <f aca="false">SUM(F60-H60)</f>
        <v>10843267.657</v>
      </c>
      <c r="J60" s="103" t="n">
        <f aca="false">SUM('[1]gastos a'!J60+[2]Gppto!J60+[3]GASTOS!J60)</f>
        <v>120056.407</v>
      </c>
      <c r="K60" s="106" t="n">
        <f aca="false">IF(OR(J60=0,F60=0),0,J60/F60)*100</f>
        <v>1.1071976713818</v>
      </c>
      <c r="L60" s="105" t="n">
        <f aca="false">SUM(N60-J60)</f>
        <v>5580555.809</v>
      </c>
      <c r="M60" s="108" t="n">
        <f aca="false">IF(OR(L60=0,F60=0),0,L60/F60)*100</f>
        <v>51.4656281254609</v>
      </c>
      <c r="N60" s="104" t="n">
        <f aca="false">SUM('[1]gastos a'!N60+[2]Gppto!N60+[3]GASTOS!N60)</f>
        <v>5700612.216</v>
      </c>
      <c r="O60" s="108" t="n">
        <f aca="false">IF(OR(N60=0,F60=0),0,N60/F60)*100</f>
        <v>52.5728257968427</v>
      </c>
      <c r="P60" s="109" t="n">
        <f aca="false">SUM(F60-N60)</f>
        <v>5142655.441</v>
      </c>
      <c r="Q60" s="110"/>
      <c r="R60" s="110"/>
      <c r="S60" s="111"/>
      <c r="T60" s="110"/>
      <c r="U60" s="112"/>
      <c r="V60" s="111"/>
      <c r="W60" s="112"/>
      <c r="X60" s="110"/>
      <c r="Y60" s="112"/>
      <c r="Z60" s="111"/>
    </row>
    <row r="61" customFormat="false" ht="15" hidden="false" customHeight="false" outlineLevel="0" collapsed="false">
      <c r="A61" s="100" t="s">
        <v>710</v>
      </c>
      <c r="B61" s="101" t="s">
        <v>711</v>
      </c>
      <c r="C61" s="102"/>
      <c r="D61" s="103" t="n">
        <f aca="false">SUM('[1]gastos a'!D61+[2]Gppto!D61+[3]GASTOS!D61)</f>
        <v>35953778.96</v>
      </c>
      <c r="E61" s="104" t="n">
        <f aca="false">SUM('[1]gastos a'!E61+[2]Gppto!E61+[3]GASTOS!E61)</f>
        <v>-540503.306</v>
      </c>
      <c r="F61" s="105" t="n">
        <f aca="false">SUM(D61+E61)</f>
        <v>35413275.654</v>
      </c>
      <c r="G61" s="106" t="n">
        <f aca="false">IF(OR(F61=0,F$1235=0),0,F61/F$1235)*100</f>
        <v>0.199909291478221</v>
      </c>
      <c r="H61" s="103" t="n">
        <f aca="false">SUM('[1]gastos a'!H61+[2]Gppto!H61+[3]GASTOS!H61)</f>
        <v>0</v>
      </c>
      <c r="I61" s="107" t="n">
        <f aca="false">SUM(F61-H61)</f>
        <v>35413275.654</v>
      </c>
      <c r="J61" s="103" t="n">
        <f aca="false">SUM('[1]gastos a'!J61+[2]Gppto!J61+[3]GASTOS!J61)</f>
        <v>4354355.237</v>
      </c>
      <c r="K61" s="106" t="n">
        <f aca="false">IF(OR(J61=0,F61=0),0,J61/F61)*100</f>
        <v>12.2958273601786</v>
      </c>
      <c r="L61" s="105" t="n">
        <f aca="false">SUM(N61-J61)</f>
        <v>3552310.206</v>
      </c>
      <c r="M61" s="108" t="n">
        <f aca="false">IF(OR(L61=0,F61=0),0,L61/F61)*100</f>
        <v>10.0310127781098</v>
      </c>
      <c r="N61" s="104" t="n">
        <f aca="false">SUM('[1]gastos a'!N61+[2]Gppto!N61+[3]GASTOS!N61)</f>
        <v>7906665.443</v>
      </c>
      <c r="O61" s="108" t="n">
        <f aca="false">IF(OR(N61=0,F61=0),0,N61/F61)*100</f>
        <v>22.3268401382884</v>
      </c>
      <c r="P61" s="109" t="n">
        <f aca="false">SUM(F61-N61)</f>
        <v>27506610.211</v>
      </c>
      <c r="Q61" s="110"/>
      <c r="R61" s="110"/>
      <c r="S61" s="111"/>
      <c r="T61" s="110"/>
      <c r="U61" s="112"/>
      <c r="V61" s="111"/>
      <c r="W61" s="112"/>
      <c r="X61" s="110"/>
      <c r="Y61" s="112"/>
      <c r="Z61" s="111"/>
    </row>
    <row r="62" customFormat="false" ht="15" hidden="false" customHeight="false" outlineLevel="0" collapsed="false">
      <c r="A62" s="100" t="s">
        <v>712</v>
      </c>
      <c r="B62" s="101" t="s">
        <v>713</v>
      </c>
      <c r="C62" s="102"/>
      <c r="D62" s="103" t="n">
        <f aca="false">SUM('[1]gastos a'!D62+[2]Gppto!D62+[3]GASTOS!D62)</f>
        <v>5397700.027</v>
      </c>
      <c r="E62" s="104" t="n">
        <f aca="false">SUM('[1]gastos a'!E62+[2]Gppto!E62+[3]GASTOS!E62)</f>
        <v>-78382.79</v>
      </c>
      <c r="F62" s="105" t="n">
        <f aca="false">SUM(D62+E62)</f>
        <v>5319317.237</v>
      </c>
      <c r="G62" s="106" t="n">
        <f aca="false">IF(OR(F62=0,F$1235=0),0,F62/F$1235)*100</f>
        <v>0.0300277486439311</v>
      </c>
      <c r="H62" s="103" t="n">
        <f aca="false">SUM('[1]gastos a'!H62+[2]Gppto!H62+[3]GASTOS!H62)</f>
        <v>0</v>
      </c>
      <c r="I62" s="107" t="n">
        <f aca="false">SUM(F62-H62)</f>
        <v>5319317.237</v>
      </c>
      <c r="J62" s="103" t="n">
        <f aca="false">SUM('[1]gastos a'!J62+[2]Gppto!J62+[3]GASTOS!J62)</f>
        <v>8786.057</v>
      </c>
      <c r="K62" s="106" t="n">
        <f aca="false">IF(OR(J62=0,F62=0),0,J62/F62)*100</f>
        <v>0.165172645445662</v>
      </c>
      <c r="L62" s="105" t="n">
        <f aca="false">SUM(N62-J62)</f>
        <v>57364.599</v>
      </c>
      <c r="M62" s="108" t="n">
        <f aca="false">IF(OR(L62=0,F62=0),0,L62/F62)*100</f>
        <v>1.07842033938086</v>
      </c>
      <c r="N62" s="104" t="n">
        <f aca="false">SUM('[1]gastos a'!N62+[2]Gppto!N62+[3]GASTOS!N62)</f>
        <v>66150.656</v>
      </c>
      <c r="O62" s="108" t="n">
        <f aca="false">IF(OR(N62=0,F62=0),0,N62/F62)*100</f>
        <v>1.24359298482652</v>
      </c>
      <c r="P62" s="109" t="n">
        <f aca="false">SUM(F62-N62)</f>
        <v>5253166.581</v>
      </c>
      <c r="Q62" s="110"/>
      <c r="R62" s="110"/>
      <c r="S62" s="111"/>
      <c r="T62" s="110"/>
      <c r="U62" s="112"/>
      <c r="V62" s="111"/>
      <c r="W62" s="112"/>
      <c r="X62" s="110"/>
      <c r="Y62" s="112"/>
      <c r="Z62" s="111"/>
    </row>
    <row r="63" customFormat="false" ht="15" hidden="false" customHeight="false" outlineLevel="0" collapsed="false">
      <c r="A63" s="100" t="s">
        <v>714</v>
      </c>
      <c r="B63" s="101" t="s">
        <v>715</v>
      </c>
      <c r="C63" s="102"/>
      <c r="D63" s="103" t="n">
        <f aca="false">SUM('[1]gastos a'!D63+[2]Gppto!D63+[3]GASTOS!D63)</f>
        <v>7601252.894</v>
      </c>
      <c r="E63" s="104" t="n">
        <f aca="false">SUM('[1]gastos a'!E63+[2]Gppto!E63+[3]GASTOS!E63)</f>
        <v>-183313.031</v>
      </c>
      <c r="F63" s="105" t="n">
        <f aca="false">SUM(D63+E63)</f>
        <v>7417939.863</v>
      </c>
      <c r="G63" s="106" t="n">
        <f aca="false">IF(OR(F63=0,F$1235=0),0,F63/F$1235)*100</f>
        <v>0.041874553394297</v>
      </c>
      <c r="H63" s="103" t="n">
        <f aca="false">SUM('[1]gastos a'!H63+[2]Gppto!H63+[3]GASTOS!H63)</f>
        <v>0</v>
      </c>
      <c r="I63" s="107" t="n">
        <f aca="false">SUM(F63-H63)</f>
        <v>7417939.863</v>
      </c>
      <c r="J63" s="103" t="n">
        <f aca="false">SUM('[1]gastos a'!J63+[2]Gppto!J63+[3]GASTOS!J63)</f>
        <v>18931.775</v>
      </c>
      <c r="K63" s="106" t="n">
        <f aca="false">IF(OR(J63=0,F63=0),0,J63/F63)*100</f>
        <v>0.255216075482493</v>
      </c>
      <c r="L63" s="105" t="n">
        <f aca="false">SUM(N63-J63)</f>
        <v>76579.729</v>
      </c>
      <c r="M63" s="108" t="n">
        <f aca="false">IF(OR(L63=0,F63=0),0,L63/F63)*100</f>
        <v>1.03235845011325</v>
      </c>
      <c r="N63" s="104" t="n">
        <f aca="false">SUM('[1]gastos a'!N63+[2]Gppto!N63+[3]GASTOS!N63)</f>
        <v>95511.504</v>
      </c>
      <c r="O63" s="108" t="n">
        <f aca="false">IF(OR(N63=0,F63=0),0,N63/F63)*100</f>
        <v>1.28757452559575</v>
      </c>
      <c r="P63" s="109" t="n">
        <f aca="false">SUM(F63-N63)</f>
        <v>7322428.359</v>
      </c>
      <c r="Q63" s="110"/>
      <c r="R63" s="110"/>
      <c r="S63" s="111"/>
      <c r="T63" s="110"/>
      <c r="U63" s="112"/>
      <c r="V63" s="111"/>
      <c r="W63" s="112"/>
      <c r="X63" s="110"/>
      <c r="Y63" s="112"/>
      <c r="Z63" s="111"/>
    </row>
    <row r="64" customFormat="false" ht="15" hidden="false" customHeight="false" outlineLevel="0" collapsed="false">
      <c r="A64" s="100" t="s">
        <v>716</v>
      </c>
      <c r="B64" s="101" t="s">
        <v>717</v>
      </c>
      <c r="C64" s="102"/>
      <c r="D64" s="103" t="n">
        <f aca="false">SUM('[1]gastos a'!D64+[2]Gppto!D64+[3]GASTOS!D64)</f>
        <v>6975805.568</v>
      </c>
      <c r="E64" s="104" t="n">
        <f aca="false">SUM('[1]gastos a'!E64+[2]Gppto!E64+[3]GASTOS!E64)</f>
        <v>-114245.312</v>
      </c>
      <c r="F64" s="105" t="n">
        <f aca="false">SUM(D64+E64)</f>
        <v>6861560.256</v>
      </c>
      <c r="G64" s="106" t="n">
        <f aca="false">IF(OR(F64=0,F$1235=0),0,F64/F$1235)*100</f>
        <v>0.0387337692964064</v>
      </c>
      <c r="H64" s="103" t="n">
        <f aca="false">SUM('[1]gastos a'!H64+[2]Gppto!H64+[3]GASTOS!H64)</f>
        <v>0</v>
      </c>
      <c r="I64" s="107" t="n">
        <f aca="false">SUM(F64-H64)</f>
        <v>6861560.256</v>
      </c>
      <c r="J64" s="103" t="n">
        <f aca="false">SUM('[1]gastos a'!J64+[2]Gppto!J64+[3]GASTOS!J64)</f>
        <v>40328.903</v>
      </c>
      <c r="K64" s="106" t="n">
        <f aca="false">IF(OR(J64=0,F64=0),0,J64/F64)*100</f>
        <v>0.587751203740212</v>
      </c>
      <c r="L64" s="105" t="n">
        <f aca="false">SUM(N64-J64)</f>
        <v>210602.235</v>
      </c>
      <c r="M64" s="108" t="n">
        <f aca="false">IF(OR(L64=0,F64=0),0,L64/F64)*100</f>
        <v>3.06930533497599</v>
      </c>
      <c r="N64" s="104" t="n">
        <f aca="false">SUM('[1]gastos a'!N64+[2]Gppto!N64+[3]GASTOS!N64)</f>
        <v>250931.138</v>
      </c>
      <c r="O64" s="108" t="n">
        <f aca="false">IF(OR(N64=0,F64=0),0,N64/F64)*100</f>
        <v>3.6570565387162</v>
      </c>
      <c r="P64" s="109" t="n">
        <f aca="false">SUM(F64-N64)</f>
        <v>6610629.118</v>
      </c>
      <c r="Q64" s="110"/>
      <c r="R64" s="110"/>
      <c r="S64" s="111"/>
      <c r="T64" s="110"/>
      <c r="U64" s="112"/>
      <c r="V64" s="111"/>
      <c r="W64" s="112"/>
      <c r="X64" s="110"/>
      <c r="Y64" s="112"/>
      <c r="Z64" s="111"/>
    </row>
    <row r="65" customFormat="false" ht="22.5" hidden="false" customHeight="false" outlineLevel="0" collapsed="false">
      <c r="A65" s="100" t="s">
        <v>718</v>
      </c>
      <c r="B65" s="101" t="s">
        <v>719</v>
      </c>
      <c r="C65" s="102"/>
      <c r="D65" s="103" t="n">
        <f aca="false">SUM('[1]gastos a'!D65+[2]Gppto!D65+[3]GASTOS!D65)</f>
        <v>122771766.934</v>
      </c>
      <c r="E65" s="104" t="n">
        <f aca="false">SUM('[1]gastos a'!E65+[2]Gppto!E65+[3]GASTOS!E65)</f>
        <v>-8977117.601</v>
      </c>
      <c r="F65" s="105" t="n">
        <f aca="false">SUM(D65+E65)</f>
        <v>113794649.333</v>
      </c>
      <c r="G65" s="106" t="n">
        <f aca="false">IF(OR(F65=0,F$1235=0),0,F65/F$1235)*100</f>
        <v>0.642375134806349</v>
      </c>
      <c r="H65" s="103" t="n">
        <f aca="false">SUM('[1]gastos a'!H65+[2]Gppto!H65+[3]GASTOS!H65)</f>
        <v>0</v>
      </c>
      <c r="I65" s="107" t="n">
        <f aca="false">SUM(F65-H65)</f>
        <v>113794649.333</v>
      </c>
      <c r="J65" s="103" t="n">
        <f aca="false">SUM('[1]gastos a'!J65+[2]Gppto!J65+[3]GASTOS!J65)</f>
        <v>23172711.26879</v>
      </c>
      <c r="K65" s="106" t="n">
        <f aca="false">IF(OR(J65=0,F65=0),0,J65/F65)*100</f>
        <v>20.3636211409019</v>
      </c>
      <c r="L65" s="105" t="n">
        <f aca="false">SUM(N65-J65)</f>
        <v>5946111.189</v>
      </c>
      <c r="M65" s="108" t="n">
        <f aca="false">IF(OR(L65=0,F65=0),0,L65/F65)*100</f>
        <v>5.22529945287652</v>
      </c>
      <c r="N65" s="104" t="n">
        <f aca="false">SUM('[1]gastos a'!N65+[2]Gppto!N65+[3]GASTOS!N65)</f>
        <v>29118822.45779</v>
      </c>
      <c r="O65" s="108" t="n">
        <f aca="false">IF(OR(N65=0,F65=0),0,N65/F65)*100</f>
        <v>25.5889205937784</v>
      </c>
      <c r="P65" s="109" t="n">
        <f aca="false">SUM(F65-N65)</f>
        <v>84675826.87521</v>
      </c>
      <c r="Q65" s="110"/>
      <c r="R65" s="110"/>
      <c r="S65" s="111"/>
      <c r="T65" s="110"/>
      <c r="U65" s="112"/>
      <c r="V65" s="111"/>
      <c r="W65" s="112"/>
      <c r="X65" s="110"/>
      <c r="Y65" s="112"/>
      <c r="Z65" s="111"/>
    </row>
    <row r="66" customFormat="false" ht="15" hidden="false" customHeight="false" outlineLevel="0" collapsed="false">
      <c r="A66" s="100" t="s">
        <v>720</v>
      </c>
      <c r="B66" s="101" t="s">
        <v>721</v>
      </c>
      <c r="C66" s="102"/>
      <c r="D66" s="103" t="n">
        <f aca="false">SUM('[1]gastos a'!D66+[2]Gppto!D66+[3]GASTOS!D66)</f>
        <v>4697181.328</v>
      </c>
      <c r="E66" s="104" t="n">
        <f aca="false">SUM('[1]gastos a'!E66+[2]Gppto!E66+[3]GASTOS!E66)</f>
        <v>0</v>
      </c>
      <c r="F66" s="105" t="n">
        <f aca="false">SUM(D66+E66)</f>
        <v>4697181.328</v>
      </c>
      <c r="G66" s="106" t="n">
        <f aca="false">IF(OR(F66=0,F$1235=0),0,F66/F$1235)*100</f>
        <v>0.0265157677137711</v>
      </c>
      <c r="H66" s="103" t="n">
        <f aca="false">SUM('[1]gastos a'!H66+[2]Gppto!H66+[3]GASTOS!H66)</f>
        <v>0</v>
      </c>
      <c r="I66" s="107" t="n">
        <f aca="false">SUM(F66-H66)</f>
        <v>4697181.328</v>
      </c>
      <c r="J66" s="103" t="n">
        <f aca="false">SUM('[1]gastos a'!J66+[2]Gppto!J66+[3]GASTOS!J66)</f>
        <v>17023.747</v>
      </c>
      <c r="K66" s="106" t="n">
        <f aca="false">IF(OR(J66=0,F66=0),0,J66/F66)*100</f>
        <v>0.362424735415707</v>
      </c>
      <c r="L66" s="105" t="n">
        <f aca="false">SUM(N66-J66)</f>
        <v>78309.122</v>
      </c>
      <c r="M66" s="108" t="n">
        <f aca="false">IF(OR(L66=0,F66=0),0,L66/F66)*100</f>
        <v>1.66715135166696</v>
      </c>
      <c r="N66" s="104" t="n">
        <f aca="false">SUM('[1]gastos a'!N66+[2]Gppto!N66+[3]GASTOS!N66)</f>
        <v>95332.869</v>
      </c>
      <c r="O66" s="108" t="n">
        <f aca="false">IF(OR(N66=0,F66=0),0,N66/F66)*100</f>
        <v>2.02957608708267</v>
      </c>
      <c r="P66" s="109" t="n">
        <f aca="false">SUM(F66-N66)</f>
        <v>4601848.459</v>
      </c>
      <c r="Q66" s="110"/>
      <c r="R66" s="110"/>
      <c r="S66" s="111"/>
      <c r="T66" s="110"/>
      <c r="U66" s="112"/>
      <c r="V66" s="111"/>
      <c r="W66" s="112"/>
      <c r="X66" s="110"/>
      <c r="Y66" s="112"/>
      <c r="Z66" s="111"/>
    </row>
    <row r="67" customFormat="false" ht="15" hidden="false" customHeight="false" outlineLevel="0" collapsed="false">
      <c r="A67" s="100" t="s">
        <v>722</v>
      </c>
      <c r="B67" s="101" t="s">
        <v>723</v>
      </c>
      <c r="C67" s="102"/>
      <c r="D67" s="103" t="n">
        <f aca="false">SUM('[1]gastos a'!D67+[2]Gppto!D67+[3]GASTOS!D67)</f>
        <v>2849599.387</v>
      </c>
      <c r="E67" s="104" t="n">
        <f aca="false">SUM('[1]gastos a'!E67+[2]Gppto!E67+[3]GASTOS!E67)</f>
        <v>-40509.26</v>
      </c>
      <c r="F67" s="105" t="n">
        <f aca="false">SUM(D67+E67)</f>
        <v>2809090.127</v>
      </c>
      <c r="G67" s="106" t="n">
        <f aca="false">IF(OR(F67=0,F$1235=0),0,F67/F$1235)*100</f>
        <v>0.0158574208857069</v>
      </c>
      <c r="H67" s="103" t="n">
        <f aca="false">SUM('[1]gastos a'!H67+[2]Gppto!H67+[3]GASTOS!H67)</f>
        <v>0</v>
      </c>
      <c r="I67" s="107" t="n">
        <f aca="false">SUM(F67-H67)</f>
        <v>2809090.127</v>
      </c>
      <c r="J67" s="103" t="n">
        <f aca="false">SUM('[1]gastos a'!J67+[2]Gppto!J67+[3]GASTOS!J67)</f>
        <v>5386.4</v>
      </c>
      <c r="K67" s="106" t="n">
        <f aca="false">IF(OR(J67=0,F67=0),0,J67/F67)*100</f>
        <v>0.191748920699546</v>
      </c>
      <c r="L67" s="105" t="n">
        <f aca="false">SUM(N67-J67)</f>
        <v>20402.913</v>
      </c>
      <c r="M67" s="108" t="n">
        <f aca="false">IF(OR(L67=0,F67=0),0,L67/F67)*100</f>
        <v>0.726317493479268</v>
      </c>
      <c r="N67" s="104" t="n">
        <f aca="false">SUM('[1]gastos a'!N67+[2]Gppto!N67+[3]GASTOS!N67)</f>
        <v>25789.313</v>
      </c>
      <c r="O67" s="108" t="n">
        <f aca="false">IF(OR(N67=0,F67=0),0,N67/F67)*100</f>
        <v>0.918066414178814</v>
      </c>
      <c r="P67" s="109" t="n">
        <f aca="false">SUM(F67-N67)</f>
        <v>2783300.814</v>
      </c>
      <c r="Q67" s="110"/>
      <c r="R67" s="110"/>
      <c r="S67" s="111"/>
      <c r="T67" s="110"/>
      <c r="U67" s="112"/>
      <c r="V67" s="111"/>
      <c r="W67" s="112"/>
      <c r="X67" s="110"/>
      <c r="Y67" s="112"/>
      <c r="Z67" s="111"/>
    </row>
    <row r="68" customFormat="false" ht="15" hidden="false" customHeight="false" outlineLevel="0" collapsed="false">
      <c r="A68" s="100" t="s">
        <v>724</v>
      </c>
      <c r="B68" s="101" t="s">
        <v>725</v>
      </c>
      <c r="C68" s="102"/>
      <c r="D68" s="103" t="n">
        <f aca="false">SUM(D69:D70)</f>
        <v>6689230.684</v>
      </c>
      <c r="E68" s="104" t="n">
        <f aca="false">SUM(E69:E70)</f>
        <v>-120059.62</v>
      </c>
      <c r="F68" s="105" t="n">
        <f aca="false">SUM(D68+E68)</f>
        <v>6569171.064</v>
      </c>
      <c r="G68" s="106" t="n">
        <f aca="false">IF(OR(F68=0,F$1235=0),0,F68/F$1235)*100</f>
        <v>0.0370832211579145</v>
      </c>
      <c r="H68" s="103" t="n">
        <f aca="false">SUM(H69:H70)</f>
        <v>0</v>
      </c>
      <c r="I68" s="107" t="n">
        <f aca="false">SUM(F68-H68)</f>
        <v>6569171.064</v>
      </c>
      <c r="J68" s="103" t="n">
        <f aca="false">SUM(J69:J70)</f>
        <v>142387.306</v>
      </c>
      <c r="K68" s="106" t="n">
        <f aca="false">IF(OR(J68=0,F68=0),0,J68/F68)*100</f>
        <v>2.16750796428948</v>
      </c>
      <c r="L68" s="105" t="n">
        <f aca="false">SUM(N68-J68)</f>
        <v>491596.396</v>
      </c>
      <c r="M68" s="108" t="n">
        <f aca="false">IF(OR(L68=0,F68=0),0,L68/F68)*100</f>
        <v>7.48338551714719</v>
      </c>
      <c r="N68" s="104" t="n">
        <f aca="false">SUM(N69:N70)</f>
        <v>633983.702</v>
      </c>
      <c r="O68" s="108" t="n">
        <f aca="false">IF(OR(N68=0,F68=0),0,N68/F68)*100</f>
        <v>9.65089348143667</v>
      </c>
      <c r="P68" s="109" t="n">
        <f aca="false">SUM(F68-N68)</f>
        <v>5935187.362</v>
      </c>
      <c r="Q68" s="110"/>
      <c r="R68" s="110"/>
      <c r="S68" s="111"/>
      <c r="T68" s="110"/>
      <c r="U68" s="112"/>
      <c r="V68" s="111"/>
      <c r="W68" s="112"/>
      <c r="X68" s="110"/>
      <c r="Y68" s="112"/>
      <c r="Z68" s="111"/>
    </row>
    <row r="69" customFormat="false" ht="15" hidden="false" customHeight="false" outlineLevel="0" collapsed="false">
      <c r="A69" s="100" t="s">
        <v>726</v>
      </c>
      <c r="B69" s="101" t="s">
        <v>727</v>
      </c>
      <c r="C69" s="102"/>
      <c r="D69" s="103" t="n">
        <f aca="false">SUM('[1]gastos a'!D69+[2]Gppto!D69+[3]GASTOS!D69)</f>
        <v>4384756</v>
      </c>
      <c r="E69" s="104" t="n">
        <f aca="false">SUM('[1]gastos a'!E69+[2]Gppto!E69+[3]GASTOS!E69)</f>
        <v>-20059.62</v>
      </c>
      <c r="F69" s="105" t="n">
        <f aca="false">SUM(D69+E69)</f>
        <v>4364696.38</v>
      </c>
      <c r="G69" s="106" t="n">
        <f aca="false">IF(OR(F69=0,F$1235=0),0,F69/F$1235)*100</f>
        <v>0.0246388775036912</v>
      </c>
      <c r="H69" s="103" t="n">
        <f aca="false">SUM('[1]gastos a'!H69+[2]Gppto!H69+[3]GASTOS!H69)</f>
        <v>0</v>
      </c>
      <c r="I69" s="107" t="n">
        <f aca="false">SUM(F69-H69)</f>
        <v>4364696.38</v>
      </c>
      <c r="J69" s="103" t="n">
        <f aca="false">SUM('[1]gastos a'!J69+[2]Gppto!J69+[3]GASTOS!J69)</f>
        <v>103385.31</v>
      </c>
      <c r="K69" s="106" t="n">
        <f aca="false">IF(OR(J69=0,F69=0),0,J69/F69)*100</f>
        <v>2.36867128888356</v>
      </c>
      <c r="L69" s="105" t="n">
        <f aca="false">SUM(N69-J69)</f>
        <v>206274.67</v>
      </c>
      <c r="M69" s="108" t="n">
        <f aca="false">IF(OR(L69=0,F69=0),0,L69/F69)*100</f>
        <v>4.72597981718032</v>
      </c>
      <c r="N69" s="104" t="n">
        <f aca="false">SUM('[1]gastos a'!N69+[2]Gppto!N69+[3]GASTOS!N69)</f>
        <v>309659.98</v>
      </c>
      <c r="O69" s="108" t="n">
        <f aca="false">IF(OR(N69=0,F69=0),0,N69/F69)*100</f>
        <v>7.09465110606388</v>
      </c>
      <c r="P69" s="109" t="n">
        <f aca="false">SUM(F69-N69)</f>
        <v>4055036.4</v>
      </c>
      <c r="Q69" s="110"/>
      <c r="R69" s="110"/>
      <c r="S69" s="111"/>
      <c r="T69" s="110"/>
      <c r="U69" s="112"/>
      <c r="V69" s="111"/>
      <c r="W69" s="112"/>
      <c r="X69" s="110"/>
      <c r="Y69" s="112"/>
      <c r="Z69" s="111"/>
    </row>
    <row r="70" customFormat="false" ht="15" hidden="false" customHeight="false" outlineLevel="0" collapsed="false">
      <c r="A70" s="100" t="s">
        <v>728</v>
      </c>
      <c r="B70" s="101" t="s">
        <v>729</v>
      </c>
      <c r="C70" s="102"/>
      <c r="D70" s="103" t="n">
        <f aca="false">SUM('[1]gastos a'!D70+[2]Gppto!D70+[3]GASTOS!D70)</f>
        <v>2304474.684</v>
      </c>
      <c r="E70" s="104" t="n">
        <f aca="false">SUM('[1]gastos a'!E70+[2]Gppto!E70+[3]GASTOS!E70)</f>
        <v>-100000</v>
      </c>
      <c r="F70" s="105" t="n">
        <f aca="false">SUM(D70+E70)</f>
        <v>2204474.684</v>
      </c>
      <c r="G70" s="106" t="n">
        <f aca="false">IF(OR(F70=0,F$1235=0),0,F70/F$1235)*100</f>
        <v>0.0124443436542233</v>
      </c>
      <c r="H70" s="103" t="n">
        <f aca="false">SUM('[1]gastos a'!H70+[2]Gppto!H70+[3]GASTOS!H70)</f>
        <v>0</v>
      </c>
      <c r="I70" s="107" t="n">
        <f aca="false">SUM(F70-H70)</f>
        <v>2204474.684</v>
      </c>
      <c r="J70" s="103" t="n">
        <f aca="false">SUM('[1]gastos a'!J70+[2]Gppto!J70+[3]GASTOS!J70)</f>
        <v>39001.996</v>
      </c>
      <c r="K70" s="106" t="n">
        <f aca="false">IF(OR(J70=0,F70=0),0,J70/F70)*100</f>
        <v>1.76921950082145</v>
      </c>
      <c r="L70" s="105" t="n">
        <f aca="false">SUM(N70-J70)</f>
        <v>285321.726</v>
      </c>
      <c r="M70" s="108" t="n">
        <f aca="false">IF(OR(L70=0,F70=0),0,L70/F70)*100</f>
        <v>12.9428443007695</v>
      </c>
      <c r="N70" s="104" t="n">
        <f aca="false">SUM('[1]gastos a'!N70+[2]Gppto!N70+[3]GASTOS!N70)</f>
        <v>324323.722</v>
      </c>
      <c r="O70" s="108" t="n">
        <f aca="false">IF(OR(N70=0,F70=0),0,N70/F70)*100</f>
        <v>14.7120638015909</v>
      </c>
      <c r="P70" s="109" t="n">
        <f aca="false">SUM(F70-N70)</f>
        <v>1880150.962</v>
      </c>
      <c r="Q70" s="110"/>
      <c r="R70" s="110"/>
      <c r="S70" s="111"/>
      <c r="T70" s="110"/>
      <c r="U70" s="112"/>
      <c r="V70" s="111"/>
      <c r="W70" s="112"/>
      <c r="X70" s="110"/>
      <c r="Y70" s="112"/>
      <c r="Z70" s="111"/>
    </row>
    <row r="71" customFormat="false" ht="15" hidden="false" customHeight="false" outlineLevel="0" collapsed="false">
      <c r="A71" s="120" t="n">
        <v>3110222</v>
      </c>
      <c r="B71" s="101" t="s">
        <v>730</v>
      </c>
      <c r="C71" s="102"/>
      <c r="D71" s="103" t="n">
        <f aca="false">SUM('[1]gastos a'!D71+[2]Gppto!D71+[3]GASTOS!D71)</f>
        <v>142600</v>
      </c>
      <c r="E71" s="104" t="n">
        <f aca="false">SUM('[1]gastos a'!E71+[2]Gppto!E71+[3]GASTOS!E71)</f>
        <v>0</v>
      </c>
      <c r="F71" s="105" t="n">
        <f aca="false">SUM(D71+E71)</f>
        <v>142600</v>
      </c>
      <c r="G71" s="106" t="n">
        <f aca="false">IF(OR(F71=0,F$1235=0),0,F71/F$1235)*100</f>
        <v>0.00080498243775352</v>
      </c>
      <c r="H71" s="103" t="n">
        <f aca="false">SUM('[1]gastos a'!H71+[2]Gppto!H71+[3]GASTOS!H71)</f>
        <v>0</v>
      </c>
      <c r="I71" s="107" t="n">
        <f aca="false">SUM(F71-H71)</f>
        <v>142600</v>
      </c>
      <c r="J71" s="103" t="n">
        <f aca="false">SUM('[1]gastos a'!J71+[2]Gppto!J71+[3]GASTOS!J71)</f>
        <v>0</v>
      </c>
      <c r="K71" s="106" t="n">
        <f aca="false">IF(OR(J71=0,F71=0),0,J71/F71)*100</f>
        <v>0</v>
      </c>
      <c r="L71" s="105" t="n">
        <f aca="false">SUM(N71-J71)</f>
        <v>0</v>
      </c>
      <c r="M71" s="108" t="n">
        <f aca="false">IF(OR(L71=0,F71=0),0,L71/F71)*100</f>
        <v>0</v>
      </c>
      <c r="N71" s="104" t="n">
        <f aca="false">SUM('[1]gastos a'!N71+[2]Gppto!N71+[3]GASTOS!N71)</f>
        <v>0</v>
      </c>
      <c r="O71" s="108" t="n">
        <f aca="false">IF(OR(N71=0,F71=0),0,N71/F71)*100</f>
        <v>0</v>
      </c>
      <c r="P71" s="109" t="n">
        <f aca="false">SUM(F71-N71)</f>
        <v>142600</v>
      </c>
      <c r="Q71" s="110"/>
      <c r="R71" s="110"/>
      <c r="S71" s="111"/>
      <c r="T71" s="110"/>
      <c r="U71" s="112"/>
      <c r="V71" s="111"/>
      <c r="W71" s="112"/>
      <c r="X71" s="110"/>
      <c r="Y71" s="112"/>
      <c r="Z71" s="111"/>
    </row>
    <row r="72" customFormat="false" ht="15" hidden="false" customHeight="false" outlineLevel="0" collapsed="false">
      <c r="A72" s="120" t="n">
        <v>3110224</v>
      </c>
      <c r="B72" s="101" t="s">
        <v>731</v>
      </c>
      <c r="C72" s="102"/>
      <c r="D72" s="103" t="n">
        <f aca="false">SUM('[1]gastos a'!D72+[2]Gppto!D72+[3]GASTOS!D72)</f>
        <v>4067875.962</v>
      </c>
      <c r="E72" s="104" t="n">
        <f aca="false">SUM('[1]gastos a'!E72+[2]Gppto!E72+[3]GASTOS!E72)</f>
        <v>-6724.5</v>
      </c>
      <c r="F72" s="105" t="n">
        <f aca="false">SUM(D72+E72)</f>
        <v>4061151.462</v>
      </c>
      <c r="G72" s="106" t="n">
        <f aca="false">IF(OR(F72=0,F$1235=0),0,F72/F$1235)*100</f>
        <v>0.022925354866529</v>
      </c>
      <c r="H72" s="103" t="n">
        <f aca="false">SUM('[1]gastos a'!H72+[2]Gppto!H72+[3]GASTOS!H72)</f>
        <v>0</v>
      </c>
      <c r="I72" s="107" t="n">
        <f aca="false">SUM(F72-H72)</f>
        <v>4061151.462</v>
      </c>
      <c r="J72" s="103" t="n">
        <f aca="false">SUM('[1]gastos a'!J72+[2]Gppto!J72+[3]GASTOS!J72)</f>
        <v>237</v>
      </c>
      <c r="K72" s="106" t="n">
        <f aca="false">IF(OR(J72=0,F72=0),0,J72/F72)*100</f>
        <v>0.0058357833293734</v>
      </c>
      <c r="L72" s="105" t="n">
        <f aca="false">SUM(N72-J72)</f>
        <v>18026.408</v>
      </c>
      <c r="M72" s="108" t="n">
        <f aca="false">IF(OR(L72=0,F72=0),0,L72/F72)*100</f>
        <v>0.443874309261111</v>
      </c>
      <c r="N72" s="104" t="n">
        <f aca="false">SUM('[1]gastos a'!N72+[2]Gppto!N72+[3]GASTOS!N72)</f>
        <v>18263.408</v>
      </c>
      <c r="O72" s="108" t="n">
        <f aca="false">IF(OR(N72=0,F72=0),0,N72/F72)*100</f>
        <v>0.449710092590484</v>
      </c>
      <c r="P72" s="109" t="n">
        <f aca="false">SUM(F72-N72)</f>
        <v>4042888.054</v>
      </c>
      <c r="Q72" s="110"/>
      <c r="R72" s="110"/>
      <c r="S72" s="111"/>
      <c r="T72" s="110"/>
      <c r="U72" s="112"/>
      <c r="V72" s="111"/>
      <c r="W72" s="112"/>
      <c r="X72" s="110"/>
      <c r="Y72" s="112"/>
      <c r="Z72" s="111"/>
    </row>
    <row r="73" customFormat="false" ht="15" hidden="false" customHeight="false" outlineLevel="0" collapsed="false">
      <c r="A73" s="120" t="s">
        <v>732</v>
      </c>
      <c r="B73" s="101" t="s">
        <v>733</v>
      </c>
      <c r="C73" s="102"/>
      <c r="D73" s="103" t="n">
        <f aca="false">SUM('[1]gastos a'!D73+[2]Gppto!D73+[3]GASTOS!D73)</f>
        <v>453723.024</v>
      </c>
      <c r="E73" s="104" t="n">
        <f aca="false">SUM('[1]gastos a'!E73+[2]Gppto!E73+[3]GASTOS!E73)</f>
        <v>0</v>
      </c>
      <c r="F73" s="105" t="n">
        <f aca="false">SUM(D73+E73)</f>
        <v>453723.024</v>
      </c>
      <c r="G73" s="106" t="n">
        <f aca="false">IF(OR(F73=0,F$1235=0),0,F73/F$1235)*100</f>
        <v>0.002561283772261</v>
      </c>
      <c r="H73" s="103" t="n">
        <f aca="false">SUM('[1]gastos a'!H73+[2]Gppto!H73+[3]GASTOS!H73)</f>
        <v>0</v>
      </c>
      <c r="I73" s="107" t="n">
        <f aca="false">SUM(F73-H73)</f>
        <v>453723.024</v>
      </c>
      <c r="J73" s="103" t="n">
        <f aca="false">SUM('[1]gastos a'!J73+[2]Gppto!J73+[3]GASTOS!J73)</f>
        <v>0</v>
      </c>
      <c r="K73" s="106" t="n">
        <f aca="false">IF(OR(J73=0,F73=0),0,J73/F73)*100</f>
        <v>0</v>
      </c>
      <c r="L73" s="105" t="n">
        <f aca="false">SUM(N73-J73)</f>
        <v>0</v>
      </c>
      <c r="M73" s="108" t="n">
        <f aca="false">IF(OR(L73=0,F73=0),0,L73/F73)*100</f>
        <v>0</v>
      </c>
      <c r="N73" s="104" t="n">
        <f aca="false">SUM('[1]gastos a'!N73+[2]Gppto!N73+[3]GASTOS!N73)</f>
        <v>0</v>
      </c>
      <c r="O73" s="108" t="n">
        <f aca="false">IF(OR(N73=0,F73=0),0,N73/F73)*100</f>
        <v>0</v>
      </c>
      <c r="P73" s="109" t="n">
        <f aca="false">SUM(F73-N73)</f>
        <v>453723.024</v>
      </c>
      <c r="Q73" s="110"/>
      <c r="R73" s="110"/>
      <c r="S73" s="111"/>
      <c r="T73" s="110"/>
      <c r="U73" s="112"/>
      <c r="V73" s="111"/>
      <c r="W73" s="112"/>
      <c r="X73" s="110"/>
      <c r="Y73" s="112"/>
      <c r="Z73" s="111"/>
    </row>
    <row r="74" customFormat="false" ht="22.5" hidden="true" customHeight="false" outlineLevel="0" collapsed="false">
      <c r="A74" s="120" t="n">
        <v>3110226</v>
      </c>
      <c r="B74" s="101" t="s">
        <v>734</v>
      </c>
      <c r="C74" s="102"/>
      <c r="D74" s="103" t="n">
        <f aca="false">SUM('[1]gastos a'!D74+[2]Gppto!D74+[3]GASTOS!D74)</f>
        <v>0</v>
      </c>
      <c r="E74" s="104" t="n">
        <f aca="false">SUM('[1]gastos a'!E74+[2]Gppto!E74+[3]GASTOS!E74)</f>
        <v>0</v>
      </c>
      <c r="F74" s="105" t="n">
        <f aca="false">SUM(D74+E74)</f>
        <v>0</v>
      </c>
      <c r="G74" s="106" t="n">
        <f aca="false">IF(OR(F74=0,F$1235=0),0,F74/F$1235)*100</f>
        <v>0</v>
      </c>
      <c r="H74" s="103" t="n">
        <f aca="false">SUM('[1]gastos a'!H74+[2]Gppto!H74+[3]GASTOS!H74)</f>
        <v>0</v>
      </c>
      <c r="I74" s="107" t="n">
        <f aca="false">SUM(F74-H74)</f>
        <v>0</v>
      </c>
      <c r="J74" s="103" t="n">
        <f aca="false">SUM('[1]gastos a'!J74+[2]Gppto!J74+[3]GASTOS!J74)</f>
        <v>0</v>
      </c>
      <c r="K74" s="106" t="n">
        <f aca="false">IF(OR(J74=0,F74=0),0,J74/F74)*100</f>
        <v>0</v>
      </c>
      <c r="L74" s="105" t="n">
        <f aca="false">SUM(N74-J74)</f>
        <v>0</v>
      </c>
      <c r="M74" s="108" t="n">
        <f aca="false">IF(OR(L74=0,F74=0),0,L74/F74)*100</f>
        <v>0</v>
      </c>
      <c r="N74" s="104" t="n">
        <f aca="false">SUM('[1]gastos a'!N74+[2]Gppto!N74+[3]GASTOS!N74)</f>
        <v>0</v>
      </c>
      <c r="O74" s="108" t="n">
        <f aca="false">IF(OR(N74=0,F74=0),0,N74/F74)*100</f>
        <v>0</v>
      </c>
      <c r="P74" s="109" t="n">
        <f aca="false">SUM(F74-N74)</f>
        <v>0</v>
      </c>
      <c r="Q74" s="110"/>
      <c r="R74" s="110"/>
      <c r="S74" s="111"/>
      <c r="T74" s="110"/>
      <c r="U74" s="112"/>
      <c r="V74" s="111"/>
      <c r="W74" s="112"/>
      <c r="X74" s="110"/>
      <c r="Y74" s="112"/>
      <c r="Z74" s="111"/>
    </row>
    <row r="75" customFormat="false" ht="15" hidden="false" customHeight="false" outlineLevel="0" collapsed="false">
      <c r="A75" s="120" t="s">
        <v>735</v>
      </c>
      <c r="B75" s="101" t="s">
        <v>736</v>
      </c>
      <c r="C75" s="102"/>
      <c r="D75" s="103" t="n">
        <f aca="false">SUM('[1]gastos a'!D75+[2]Gppto!D75+[3]GASTOS!D75)</f>
        <v>594000</v>
      </c>
      <c r="E75" s="104" t="n">
        <f aca="false">SUM('[1]gastos a'!E75+[2]Gppto!E75+[3]GASTOS!E75)</f>
        <v>0</v>
      </c>
      <c r="F75" s="105" t="n">
        <f aca="false">SUM(D75+E75)</f>
        <v>594000</v>
      </c>
      <c r="G75" s="106" t="n">
        <f aca="false">IF(OR(F75=0,F$1235=0),0,F75/F$1235)*100</f>
        <v>0.00335315265095085</v>
      </c>
      <c r="H75" s="103" t="n">
        <f aca="false">SUM('[1]gastos a'!H75+[2]Gppto!H75+[3]GASTOS!H75)</f>
        <v>0</v>
      </c>
      <c r="I75" s="107" t="n">
        <f aca="false">SUM(F75-H75)</f>
        <v>594000</v>
      </c>
      <c r="J75" s="103" t="n">
        <f aca="false">SUM('[1]gastos a'!J75+[2]Gppto!J75+[3]GASTOS!J75)</f>
        <v>0</v>
      </c>
      <c r="K75" s="106" t="n">
        <f aca="false">IF(OR(J75=0,F75=0),0,J75/F75)*100</f>
        <v>0</v>
      </c>
      <c r="L75" s="105" t="n">
        <f aca="false">SUM(N75-J75)</f>
        <v>0</v>
      </c>
      <c r="M75" s="108" t="n">
        <f aca="false">IF(OR(L75=0,F75=0),0,L75/F75)*100</f>
        <v>0</v>
      </c>
      <c r="N75" s="104" t="n">
        <f aca="false">SUM('[1]gastos a'!N75+[2]Gppto!N75+[3]GASTOS!N75)</f>
        <v>0</v>
      </c>
      <c r="O75" s="108" t="n">
        <f aca="false">IF(OR(N75=0,F75=0),0,N75/F75)*100</f>
        <v>0</v>
      </c>
      <c r="P75" s="109" t="n">
        <f aca="false">SUM(F75-N75)</f>
        <v>594000</v>
      </c>
      <c r="Q75" s="110"/>
      <c r="R75" s="110"/>
      <c r="S75" s="111"/>
      <c r="T75" s="110"/>
      <c r="U75" s="112"/>
      <c r="V75" s="111"/>
      <c r="W75" s="112"/>
      <c r="X75" s="110"/>
      <c r="Y75" s="112"/>
      <c r="Z75" s="111"/>
    </row>
    <row r="76" customFormat="false" ht="15" hidden="false" customHeight="false" outlineLevel="0" collapsed="false">
      <c r="A76" s="100" t="s">
        <v>737</v>
      </c>
      <c r="B76" s="101" t="s">
        <v>738</v>
      </c>
      <c r="C76" s="102"/>
      <c r="D76" s="103" t="n">
        <f aca="false">SUM('[1]gastos a'!D76+[2]Gppto!D76+[3]GASTOS!D76)</f>
        <v>16718632.609</v>
      </c>
      <c r="E76" s="104" t="n">
        <f aca="false">SUM('[1]gastos a'!E76+[2]Gppto!E76+[3]GASTOS!E76)</f>
        <v>-562412.05</v>
      </c>
      <c r="F76" s="105" t="n">
        <f aca="false">SUM(D76+E76)</f>
        <v>16156220.559</v>
      </c>
      <c r="G76" s="106" t="n">
        <f aca="false">IF(OR(F76=0,F$1235=0),0,F76/F$1235)*100</f>
        <v>0.0912024811393223</v>
      </c>
      <c r="H76" s="103" t="n">
        <f aca="false">SUM('[1]gastos a'!H76+[2]Gppto!H76+[3]GASTOS!H76)</f>
        <v>0</v>
      </c>
      <c r="I76" s="107" t="n">
        <f aca="false">SUM(F76-H76)</f>
        <v>16156220.559</v>
      </c>
      <c r="J76" s="103" t="n">
        <f aca="false">SUM('[1]gastos a'!J76+[2]Gppto!J76+[3]GASTOS!J76)</f>
        <v>245926.295</v>
      </c>
      <c r="K76" s="106" t="n">
        <f aca="false">IF(OR(J76=0,F76=0),0,J76/F76)*100</f>
        <v>1.52217713358094</v>
      </c>
      <c r="L76" s="105" t="n">
        <f aca="false">SUM(N76-J76)</f>
        <v>2089533.377</v>
      </c>
      <c r="M76" s="108" t="n">
        <f aca="false">IF(OR(L76=0,F76=0),0,L76/F76)*100</f>
        <v>12.9333055919195</v>
      </c>
      <c r="N76" s="104" t="n">
        <f aca="false">SUM('[1]gastos a'!N76+[2]Gppto!N76+[3]GASTOS!N76)</f>
        <v>2335459.672</v>
      </c>
      <c r="O76" s="108" t="n">
        <f aca="false">IF(OR(N76=0,F76=0),0,N76/F76)*100</f>
        <v>14.4554827255005</v>
      </c>
      <c r="P76" s="109" t="n">
        <f aca="false">SUM(F76-N76)</f>
        <v>13820760.887</v>
      </c>
      <c r="Q76" s="110"/>
      <c r="R76" s="110"/>
      <c r="S76" s="111"/>
      <c r="T76" s="110"/>
      <c r="U76" s="112"/>
      <c r="V76" s="111"/>
      <c r="W76" s="112"/>
      <c r="X76" s="110"/>
      <c r="Y76" s="112"/>
      <c r="Z76" s="111"/>
    </row>
    <row r="77" customFormat="false" ht="15" hidden="false" customHeight="false" outlineLevel="0" collapsed="false">
      <c r="A77" s="121" t="s">
        <v>739</v>
      </c>
      <c r="B77" s="122" t="s">
        <v>740</v>
      </c>
      <c r="C77" s="123"/>
      <c r="D77" s="124" t="n">
        <f aca="false">SUM(D78:D92)-D79-D85</f>
        <v>209331679.471</v>
      </c>
      <c r="E77" s="125" t="n">
        <f aca="false">SUM(E78:E92)-E79-E85</f>
        <v>-1086476.048</v>
      </c>
      <c r="F77" s="113" t="n">
        <f aca="false">SUM(D77+E77)</f>
        <v>208245203.423</v>
      </c>
      <c r="G77" s="114" t="n">
        <f aca="false">IF(OR(F77=0,F$1235=0),0,F77/F$1235)*100</f>
        <v>1.17555211431924</v>
      </c>
      <c r="H77" s="124" t="n">
        <f aca="false">SUM(H78:H92)-H79-H85</f>
        <v>0</v>
      </c>
      <c r="I77" s="115" t="n">
        <f aca="false">SUM(F77-H77)</f>
        <v>208245203.423</v>
      </c>
      <c r="J77" s="124" t="n">
        <f aca="false">SUM(J78:J92)-J79-J85</f>
        <v>19962643.136</v>
      </c>
      <c r="K77" s="114" t="n">
        <f aca="false">IF(OR(J77=0,F77=0),0,J77/F77)*100</f>
        <v>9.58612386161457</v>
      </c>
      <c r="L77" s="113" t="n">
        <f aca="false">SUM(N77-J77)</f>
        <v>10820950.555</v>
      </c>
      <c r="M77" s="116" t="n">
        <f aca="false">IF(OR(L77=0,F77=0),0,L77/F77)*100</f>
        <v>5.19625440448673</v>
      </c>
      <c r="N77" s="125" t="n">
        <f aca="false">SUM(N78:N92)-N79-N85</f>
        <v>30783593.691</v>
      </c>
      <c r="O77" s="116" t="n">
        <f aca="false">IF(OR(N77=0,F77=0),0,N77/F77)*100</f>
        <v>14.7823782661013</v>
      </c>
      <c r="P77" s="117" t="n">
        <f aca="false">SUM(F77-N77)</f>
        <v>177461609.732</v>
      </c>
      <c r="Q77" s="126"/>
      <c r="R77" s="126"/>
      <c r="S77" s="118"/>
      <c r="T77" s="126"/>
      <c r="U77" s="119"/>
      <c r="V77" s="118"/>
      <c r="W77" s="119"/>
      <c r="X77" s="126"/>
      <c r="Y77" s="119"/>
      <c r="Z77" s="118"/>
    </row>
    <row r="78" customFormat="false" ht="15" hidden="false" customHeight="false" outlineLevel="0" collapsed="false">
      <c r="A78" s="100" t="s">
        <v>741</v>
      </c>
      <c r="B78" s="101" t="s">
        <v>742</v>
      </c>
      <c r="C78" s="102"/>
      <c r="D78" s="103" t="n">
        <f aca="false">SUM('[1]gastos a'!D78+[2]Gppto!D78+[3]GASTOS!D78)</f>
        <v>20795165.527</v>
      </c>
      <c r="E78" s="104" t="n">
        <f aca="false">SUM('[1]gastos a'!E78+[2]Gppto!E78+[3]GASTOS!E78)</f>
        <v>-213849.182</v>
      </c>
      <c r="F78" s="105" t="n">
        <f aca="false">SUM(D78+E78)</f>
        <v>20581316.345</v>
      </c>
      <c r="G78" s="106" t="n">
        <f aca="false">IF(OR(F78=0,F$1235=0),0,F78/F$1235)*100</f>
        <v>0.116182315593089</v>
      </c>
      <c r="H78" s="103" t="n">
        <f aca="false">SUM('[1]gastos a'!H78+[2]Gppto!H78+[3]GASTOS!H78)</f>
        <v>0</v>
      </c>
      <c r="I78" s="107" t="n">
        <f aca="false">SUM(F78-H78)</f>
        <v>20581316.345</v>
      </c>
      <c r="J78" s="103" t="n">
        <f aca="false">SUM('[1]gastos a'!J78+[2]Gppto!J78+[3]GASTOS!J78)</f>
        <v>1325027.112</v>
      </c>
      <c r="K78" s="106" t="n">
        <f aca="false">IF(OR(J78=0,F78=0),0,J78/F78)*100</f>
        <v>6.43800955093866</v>
      </c>
      <c r="L78" s="105" t="n">
        <f aca="false">SUM(N78-J78)</f>
        <v>1048524.695</v>
      </c>
      <c r="M78" s="108" t="n">
        <f aca="false">IF(OR(L78=0,F78=0),0,L78/F78)*100</f>
        <v>5.09454632261521</v>
      </c>
      <c r="N78" s="104" t="n">
        <f aca="false">SUM('[1]gastos a'!N78+[2]Gppto!N78+[3]GASTOS!N78)</f>
        <v>2373551.807</v>
      </c>
      <c r="O78" s="108" t="n">
        <f aca="false">IF(OR(N78=0,F78=0),0,N78/F78)*100</f>
        <v>11.5325558735539</v>
      </c>
      <c r="P78" s="109" t="n">
        <f aca="false">SUM(F78-N78)</f>
        <v>18207764.538</v>
      </c>
      <c r="Q78" s="110"/>
      <c r="R78" s="110"/>
      <c r="S78" s="111"/>
      <c r="T78" s="110"/>
      <c r="U78" s="112"/>
      <c r="V78" s="111"/>
      <c r="W78" s="112"/>
      <c r="X78" s="110"/>
      <c r="Y78" s="112"/>
      <c r="Z78" s="111"/>
    </row>
    <row r="79" customFormat="false" ht="15" hidden="false" customHeight="false" outlineLevel="0" collapsed="false">
      <c r="A79" s="100" t="s">
        <v>743</v>
      </c>
      <c r="B79" s="101" t="s">
        <v>744</v>
      </c>
      <c r="C79" s="102"/>
      <c r="D79" s="103" t="n">
        <f aca="false">SUM(D80:D83)</f>
        <v>47555478.076</v>
      </c>
      <c r="E79" s="104" t="n">
        <f aca="false">SUM(E80:E83)</f>
        <v>-441739.876</v>
      </c>
      <c r="F79" s="105" t="n">
        <f aca="false">SUM(D79+E79)</f>
        <v>47113738.2</v>
      </c>
      <c r="G79" s="106" t="n">
        <f aca="false">IF(OR(F79=0,F$1235=0),0,F79/F$1235)*100</f>
        <v>0.265958848723122</v>
      </c>
      <c r="H79" s="103" t="n">
        <f aca="false">SUM(H80:H83)</f>
        <v>0</v>
      </c>
      <c r="I79" s="107" t="n">
        <f aca="false">SUM(F79-H79)</f>
        <v>47113738.2</v>
      </c>
      <c r="J79" s="103" t="n">
        <f aca="false">SUM(J80:J83)</f>
        <v>9784862.723</v>
      </c>
      <c r="K79" s="106" t="n">
        <f aca="false">IF(OR(J79=0,F79=0),0,J79/F79)*100</f>
        <v>20.7685976465353</v>
      </c>
      <c r="L79" s="105" t="n">
        <f aca="false">SUM(N79-J79)</f>
        <v>753837.849</v>
      </c>
      <c r="M79" s="108" t="n">
        <f aca="false">IF(OR(L79=0,F79=0),0,L79/F79)*100</f>
        <v>1.60003828564807</v>
      </c>
      <c r="N79" s="104" t="n">
        <f aca="false">SUM(N80:N83)</f>
        <v>10538700.572</v>
      </c>
      <c r="O79" s="108" t="n">
        <f aca="false">IF(OR(N79=0,F79=0),0,N79/F79)*100</f>
        <v>22.3686359321834</v>
      </c>
      <c r="P79" s="109" t="n">
        <f aca="false">SUM(F79-N79)</f>
        <v>36575037.628</v>
      </c>
      <c r="Q79" s="110"/>
      <c r="R79" s="110"/>
      <c r="S79" s="111"/>
      <c r="T79" s="110"/>
      <c r="U79" s="112"/>
      <c r="V79" s="111"/>
      <c r="W79" s="112"/>
      <c r="X79" s="110"/>
      <c r="Y79" s="112"/>
      <c r="Z79" s="111"/>
    </row>
    <row r="80" customFormat="false" ht="15" hidden="false" customHeight="false" outlineLevel="0" collapsed="false">
      <c r="A80" s="100" t="s">
        <v>745</v>
      </c>
      <c r="B80" s="101" t="s">
        <v>746</v>
      </c>
      <c r="C80" s="102"/>
      <c r="D80" s="103" t="n">
        <f aca="false">SUM('[1]gastos a'!D80+[2]Gppto!D80+[3]GASTOS!D80)</f>
        <v>9232671.44</v>
      </c>
      <c r="E80" s="104" t="n">
        <f aca="false">SUM('[1]gastos a'!E80+[2]Gppto!E80+[3]GASTOS!E80)</f>
        <v>-269410.497</v>
      </c>
      <c r="F80" s="105" t="n">
        <f aca="false">SUM(D80+E80)</f>
        <v>8963260.943</v>
      </c>
      <c r="G80" s="106" t="n">
        <f aca="false">IF(OR(F80=0,F$1235=0),0,F80/F$1235)*100</f>
        <v>0.0505979498184927</v>
      </c>
      <c r="H80" s="103" t="n">
        <f aca="false">SUM('[1]gastos a'!H80+[2]Gppto!H80+[3]GASTOS!H80)</f>
        <v>0</v>
      </c>
      <c r="I80" s="107" t="n">
        <f aca="false">SUM(F80-H80)</f>
        <v>8963260.943</v>
      </c>
      <c r="J80" s="103" t="n">
        <f aca="false">SUM('[1]gastos a'!J80+[2]Gppto!J80+[3]GASTOS!J80)</f>
        <v>795068.257</v>
      </c>
      <c r="K80" s="106" t="n">
        <f aca="false">IF(OR(J80=0,F80=0),0,J80/F80)*100</f>
        <v>8.87030135634868</v>
      </c>
      <c r="L80" s="105" t="n">
        <f aca="false">SUM(N80-J80)</f>
        <v>270853.616</v>
      </c>
      <c r="M80" s="108" t="n">
        <f aca="false">IF(OR(L80=0,F80=0),0,L80/F80)*100</f>
        <v>3.02182004654821</v>
      </c>
      <c r="N80" s="104" t="n">
        <f aca="false">SUM('[1]gastos a'!N80+[2]Gppto!N80+[3]GASTOS!N80)</f>
        <v>1065921.873</v>
      </c>
      <c r="O80" s="108" t="n">
        <f aca="false">IF(OR(N80=0,F80=0),0,N80/F80)*100</f>
        <v>11.8921214028969</v>
      </c>
      <c r="P80" s="109" t="n">
        <f aca="false">SUM(F80-N80)</f>
        <v>7897339.07</v>
      </c>
      <c r="Q80" s="110"/>
      <c r="R80" s="110"/>
      <c r="S80" s="111"/>
      <c r="T80" s="110"/>
      <c r="U80" s="112"/>
      <c r="V80" s="111"/>
      <c r="W80" s="112"/>
      <c r="X80" s="110"/>
      <c r="Y80" s="112"/>
      <c r="Z80" s="111"/>
    </row>
    <row r="81" customFormat="false" ht="15" hidden="false" customHeight="false" outlineLevel="0" collapsed="false">
      <c r="A81" s="100" t="s">
        <v>747</v>
      </c>
      <c r="B81" s="101" t="s">
        <v>748</v>
      </c>
      <c r="C81" s="102"/>
      <c r="D81" s="103" t="n">
        <f aca="false">SUM('[1]gastos a'!D81+[2]Gppto!D81+[3]GASTOS!D81)</f>
        <v>35329663.035</v>
      </c>
      <c r="E81" s="104" t="n">
        <f aca="false">SUM('[1]gastos a'!E81+[2]Gppto!E81+[3]GASTOS!E81)</f>
        <v>-41880.852</v>
      </c>
      <c r="F81" s="105" t="n">
        <f aca="false">SUM(D81+E81)</f>
        <v>35287782.183</v>
      </c>
      <c r="G81" s="106" t="n">
        <f aca="false">IF(OR(F81=0,F$1235=0),0,F81/F$1235)*100</f>
        <v>0.199200876048994</v>
      </c>
      <c r="H81" s="103" t="n">
        <f aca="false">SUM('[1]gastos a'!H81+[2]Gppto!H81+[3]GASTOS!H81)</f>
        <v>0</v>
      </c>
      <c r="I81" s="107" t="n">
        <f aca="false">SUM(F81-H81)</f>
        <v>35287782.183</v>
      </c>
      <c r="J81" s="103" t="n">
        <f aca="false">SUM('[1]gastos a'!J81+[2]Gppto!J81+[3]GASTOS!J81)</f>
        <v>7437611.135</v>
      </c>
      <c r="K81" s="106" t="n">
        <f aca="false">IF(OR(J81=0,F81=0),0,J81/F81)*100</f>
        <v>21.0770149748405</v>
      </c>
      <c r="L81" s="105" t="n">
        <f aca="false">SUM(N81-J81)</f>
        <v>459941.022</v>
      </c>
      <c r="M81" s="108" t="n">
        <f aca="false">IF(OR(L81=0,F81=0),0,L81/F81)*100</f>
        <v>1.30340019561098</v>
      </c>
      <c r="N81" s="104" t="n">
        <f aca="false">SUM('[1]gastos a'!N81+[2]Gppto!N81+[3]GASTOS!N81)</f>
        <v>7897552.157</v>
      </c>
      <c r="O81" s="108" t="n">
        <f aca="false">IF(OR(N81=0,F81=0),0,N81/F81)*100</f>
        <v>22.3804151704515</v>
      </c>
      <c r="P81" s="109" t="n">
        <f aca="false">SUM(F81-N81)</f>
        <v>27390230.026</v>
      </c>
      <c r="Q81" s="110"/>
      <c r="R81" s="110"/>
      <c r="S81" s="111"/>
      <c r="T81" s="110"/>
      <c r="U81" s="112"/>
      <c r="V81" s="111"/>
      <c r="W81" s="112"/>
      <c r="X81" s="110"/>
      <c r="Y81" s="112"/>
      <c r="Z81" s="111"/>
    </row>
    <row r="82" customFormat="false" ht="15" hidden="false" customHeight="false" outlineLevel="0" collapsed="false">
      <c r="A82" s="100" t="s">
        <v>749</v>
      </c>
      <c r="B82" s="101" t="s">
        <v>750</v>
      </c>
      <c r="C82" s="102"/>
      <c r="D82" s="103" t="n">
        <f aca="false">SUM('[1]gastos a'!D82+[2]Gppto!D82+[3]GASTOS!D82)</f>
        <v>2465829.028</v>
      </c>
      <c r="E82" s="104" t="n">
        <f aca="false">SUM('[1]gastos a'!E82+[2]Gppto!E82+[3]GASTOS!E82)</f>
        <v>-130448.527</v>
      </c>
      <c r="F82" s="105" t="n">
        <f aca="false">SUM(D82+E82)</f>
        <v>2335380.501</v>
      </c>
      <c r="G82" s="106" t="n">
        <f aca="false">IF(OR(F82=0,F$1235=0),0,F82/F$1235)*100</f>
        <v>0.0131833119830085</v>
      </c>
      <c r="H82" s="103" t="n">
        <f aca="false">SUM('[1]gastos a'!H82+[2]Gppto!H82+[3]GASTOS!H82)</f>
        <v>0</v>
      </c>
      <c r="I82" s="107" t="n">
        <f aca="false">SUM(F82-H82)</f>
        <v>2335380.501</v>
      </c>
      <c r="J82" s="103" t="n">
        <f aca="false">SUM('[1]gastos a'!J82+[2]Gppto!J82+[3]GASTOS!J82)</f>
        <v>1235892.913</v>
      </c>
      <c r="K82" s="106" t="n">
        <f aca="false">IF(OR(J82=0,F82=0),0,J82/F82)*100</f>
        <v>52.920409007046</v>
      </c>
      <c r="L82" s="105" t="n">
        <f aca="false">SUM(N82-J82)</f>
        <v>17593.686</v>
      </c>
      <c r="M82" s="108" t="n">
        <f aca="false">IF(OR(L82=0,F82=0),0,L82/F82)*100</f>
        <v>0.753354153315335</v>
      </c>
      <c r="N82" s="104" t="n">
        <f aca="false">SUM('[1]gastos a'!N82+[2]Gppto!N82+[3]GASTOS!N82)</f>
        <v>1253486.599</v>
      </c>
      <c r="O82" s="108" t="n">
        <f aca="false">IF(OR(N82=0,F82=0),0,N82/F82)*100</f>
        <v>53.6737631603613</v>
      </c>
      <c r="P82" s="109" t="n">
        <f aca="false">SUM(F82-N82)</f>
        <v>1081893.902</v>
      </c>
      <c r="Q82" s="110"/>
      <c r="R82" s="110"/>
      <c r="S82" s="111"/>
      <c r="T82" s="110"/>
      <c r="U82" s="112"/>
      <c r="V82" s="111"/>
      <c r="W82" s="112"/>
      <c r="X82" s="110"/>
      <c r="Y82" s="112"/>
      <c r="Z82" s="111"/>
    </row>
    <row r="83" customFormat="false" ht="15" hidden="false" customHeight="false" outlineLevel="0" collapsed="false">
      <c r="A83" s="100" t="s">
        <v>751</v>
      </c>
      <c r="B83" s="101" t="s">
        <v>752</v>
      </c>
      <c r="C83" s="102"/>
      <c r="D83" s="103" t="n">
        <f aca="false">SUM('[1]gastos a'!D83+[2]Gppto!D83+[3]GASTOS!D83)</f>
        <v>527314.573</v>
      </c>
      <c r="E83" s="104" t="n">
        <f aca="false">SUM('[1]gastos a'!E83+[2]Gppto!E83+[3]GASTOS!E83)</f>
        <v>0</v>
      </c>
      <c r="F83" s="105" t="n">
        <f aca="false">SUM(D83+E83)</f>
        <v>527314.573</v>
      </c>
      <c r="G83" s="106" t="n">
        <f aca="false">IF(OR(F83=0,F$1235=0),0,F83/F$1235)*100</f>
        <v>0.0029767108726262</v>
      </c>
      <c r="H83" s="103" t="n">
        <f aca="false">SUM('[1]gastos a'!H83+[2]Gppto!H83+[3]GASTOS!H83)</f>
        <v>0</v>
      </c>
      <c r="I83" s="107" t="n">
        <f aca="false">SUM(F83-H83)</f>
        <v>527314.573</v>
      </c>
      <c r="J83" s="103" t="n">
        <f aca="false">SUM('[1]gastos a'!J83+[2]Gppto!J83+[3]GASTOS!J83)</f>
        <v>316290.418</v>
      </c>
      <c r="K83" s="106" t="n">
        <f aca="false">IF(OR(J83=0,F83=0),0,J83/F83)*100</f>
        <v>59.9813534832841</v>
      </c>
      <c r="L83" s="105" t="n">
        <f aca="false">SUM(N83-J83)</f>
        <v>5449.52499999997</v>
      </c>
      <c r="M83" s="108" t="n">
        <f aca="false">IF(OR(L83=0,F83=0),0,L83/F83)*100</f>
        <v>1.03344858629575</v>
      </c>
      <c r="N83" s="104" t="n">
        <f aca="false">SUM('[1]gastos a'!N83+[2]Gppto!N83+[3]GASTOS!N83)</f>
        <v>321739.943</v>
      </c>
      <c r="O83" s="108" t="n">
        <f aca="false">IF(OR(N83=0,F83=0),0,N83/F83)*100</f>
        <v>61.0148020695798</v>
      </c>
      <c r="P83" s="109" t="n">
        <f aca="false">SUM(F83-N83)</f>
        <v>205574.63</v>
      </c>
      <c r="Q83" s="110"/>
      <c r="R83" s="110"/>
      <c r="S83" s="111"/>
      <c r="T83" s="110"/>
      <c r="U83" s="112"/>
      <c r="V83" s="111"/>
      <c r="W83" s="112"/>
      <c r="X83" s="110"/>
      <c r="Y83" s="112"/>
      <c r="Z83" s="111"/>
    </row>
    <row r="84" customFormat="false" ht="15" hidden="false" customHeight="false" outlineLevel="0" collapsed="false">
      <c r="A84" s="100" t="s">
        <v>753</v>
      </c>
      <c r="B84" s="101" t="s">
        <v>754</v>
      </c>
      <c r="C84" s="102"/>
      <c r="D84" s="103" t="n">
        <f aca="false">SUM('[1]gastos a'!D84+[2]Gppto!D84+[3]GASTOS!D84)</f>
        <v>1391658</v>
      </c>
      <c r="E84" s="104" t="n">
        <f aca="false">SUM('[1]gastos a'!E84+[2]Gppto!E84+[3]GASTOS!E84)</f>
        <v>0</v>
      </c>
      <c r="F84" s="105" t="n">
        <f aca="false">SUM(D84+E84)</f>
        <v>1391658</v>
      </c>
      <c r="G84" s="106" t="n">
        <f aca="false">IF(OR(F84=0,F$1235=0),0,F84/F$1235)*100</f>
        <v>0.00785596247797468</v>
      </c>
      <c r="H84" s="103" t="n">
        <f aca="false">SUM('[1]gastos a'!H84+[2]Gppto!H84+[3]GASTOS!H84)</f>
        <v>0</v>
      </c>
      <c r="I84" s="107" t="n">
        <f aca="false">SUM(F84-H84)</f>
        <v>1391658</v>
      </c>
      <c r="J84" s="103" t="n">
        <f aca="false">SUM('[1]gastos a'!J84+[2]Gppto!J84+[3]GASTOS!J84)</f>
        <v>88508.602</v>
      </c>
      <c r="K84" s="106" t="n">
        <f aca="false">IF(OR(J84=0,F84=0),0,J84/F84)*100</f>
        <v>6.35993915171687</v>
      </c>
      <c r="L84" s="105" t="n">
        <f aca="false">SUM(N84-J84)</f>
        <v>68981.476</v>
      </c>
      <c r="M84" s="108" t="n">
        <f aca="false">IF(OR(L84=0,F84=0),0,L84/F84)*100</f>
        <v>4.95678363505977</v>
      </c>
      <c r="N84" s="104" t="n">
        <f aca="false">SUM('[1]gastos a'!N84+[2]Gppto!N84+[3]GASTOS!N84)</f>
        <v>157490.078</v>
      </c>
      <c r="O84" s="108" t="n">
        <f aca="false">IF(OR(N84=0,F84=0),0,N84/F84)*100</f>
        <v>11.3167227867766</v>
      </c>
      <c r="P84" s="109" t="n">
        <f aca="false">SUM(F84-N84)</f>
        <v>1234167.922</v>
      </c>
      <c r="Q84" s="110"/>
      <c r="R84" s="110"/>
      <c r="S84" s="111"/>
      <c r="T84" s="110"/>
      <c r="U84" s="112"/>
      <c r="V84" s="111"/>
      <c r="W84" s="112"/>
      <c r="X84" s="110"/>
      <c r="Y84" s="112"/>
      <c r="Z84" s="111"/>
    </row>
    <row r="85" customFormat="false" ht="15" hidden="false" customHeight="false" outlineLevel="0" collapsed="false">
      <c r="A85" s="100" t="s">
        <v>755</v>
      </c>
      <c r="B85" s="101" t="s">
        <v>756</v>
      </c>
      <c r="C85" s="102"/>
      <c r="D85" s="102" t="n">
        <f aca="false">SUM(D86:D88)</f>
        <v>107762263.864</v>
      </c>
      <c r="E85" s="104" t="n">
        <f aca="false">SUM(E86:E88)</f>
        <v>-332325.512</v>
      </c>
      <c r="F85" s="105" t="n">
        <f aca="false">SUM(D85+E85)</f>
        <v>107429938.352</v>
      </c>
      <c r="G85" s="106" t="n">
        <f aca="false">IF(OR(F85=0,F$1235=0),0,F85/F$1235)*100</f>
        <v>0.606446098613628</v>
      </c>
      <c r="H85" s="102" t="n">
        <f aca="false">SUM(H86:H88)</f>
        <v>0</v>
      </c>
      <c r="I85" s="107" t="n">
        <f aca="false">SUM(F85-H85)</f>
        <v>107429938.352</v>
      </c>
      <c r="J85" s="102" t="n">
        <f aca="false">SUM(J86:J88)</f>
        <v>7288334.599</v>
      </c>
      <c r="K85" s="106" t="n">
        <f aca="false">IF(OR(J85=0,F85=0),0,J85/F85)*100</f>
        <v>6.78426769186014</v>
      </c>
      <c r="L85" s="105" t="n">
        <f aca="false">SUM(N85-J85)</f>
        <v>7670746.084</v>
      </c>
      <c r="M85" s="108" t="n">
        <f aca="false">IF(OR(L85=0,F85=0),0,L85/F85)*100</f>
        <v>7.14023130020459</v>
      </c>
      <c r="N85" s="104" t="n">
        <f aca="false">SUM(N86:N88)</f>
        <v>14959080.683</v>
      </c>
      <c r="O85" s="108" t="n">
        <f aca="false">IF(OR(N85=0,F85=0),0,N85/F85)*100</f>
        <v>13.9244989920647</v>
      </c>
      <c r="P85" s="109" t="n">
        <f aca="false">SUM(F85-N85)</f>
        <v>92470857.669</v>
      </c>
      <c r="Q85" s="110"/>
      <c r="R85" s="110"/>
      <c r="S85" s="111"/>
      <c r="T85" s="110"/>
      <c r="U85" s="112"/>
      <c r="V85" s="111"/>
      <c r="W85" s="112"/>
      <c r="X85" s="110"/>
      <c r="Y85" s="112"/>
      <c r="Z85" s="111"/>
    </row>
    <row r="86" customFormat="false" ht="15" hidden="false" customHeight="false" outlineLevel="0" collapsed="false">
      <c r="A86" s="100" t="s">
        <v>757</v>
      </c>
      <c r="B86" s="101" t="s">
        <v>758</v>
      </c>
      <c r="C86" s="102"/>
      <c r="D86" s="103" t="n">
        <f aca="false">SUM('[1]gastos a'!D86+[2]Gppto!D86+[3]GASTOS!D86)</f>
        <v>52035490.972</v>
      </c>
      <c r="E86" s="104" t="n">
        <f aca="false">SUM('[1]gastos a'!E86+[2]Gppto!E86+[3]GASTOS!E86)</f>
        <v>35481.523</v>
      </c>
      <c r="F86" s="105" t="n">
        <f aca="false">SUM(D86+E86)</f>
        <v>52070972.495</v>
      </c>
      <c r="G86" s="106" t="n">
        <f aca="false">IF(OR(F86=0,F$1235=0),0,F86/F$1235)*100</f>
        <v>0.293942625352185</v>
      </c>
      <c r="H86" s="103" t="n">
        <f aca="false">SUM('[1]gastos a'!H86+[2]Gppto!H86+[3]GASTOS!H86)</f>
        <v>0</v>
      </c>
      <c r="I86" s="107" t="n">
        <f aca="false">SUM(F86-H86)</f>
        <v>52070972.495</v>
      </c>
      <c r="J86" s="103" t="n">
        <f aca="false">SUM('[1]gastos a'!J86+[2]Gppto!J86+[3]GASTOS!J86)</f>
        <v>4121823.31</v>
      </c>
      <c r="K86" s="106" t="n">
        <f aca="false">IF(OR(J86=0,F86=0),0,J86/F86)*100</f>
        <v>7.91577939205147</v>
      </c>
      <c r="L86" s="105" t="n">
        <f aca="false">SUM(N86-J86)</f>
        <v>3329179.074</v>
      </c>
      <c r="M86" s="108" t="n">
        <f aca="false">IF(OR(L86=0,F86=0),0,L86/F86)*100</f>
        <v>6.39354118903709</v>
      </c>
      <c r="N86" s="104" t="n">
        <f aca="false">SUM('[1]gastos a'!N86+[2]Gppto!N86+[3]GASTOS!N86)</f>
        <v>7451002.384</v>
      </c>
      <c r="O86" s="108" t="n">
        <f aca="false">IF(OR(N86=0,F86=0),0,N86/F86)*100</f>
        <v>14.3093205810886</v>
      </c>
      <c r="P86" s="109" t="n">
        <f aca="false">SUM(F86-N86)</f>
        <v>44619970.111</v>
      </c>
      <c r="Q86" s="110"/>
      <c r="R86" s="110"/>
      <c r="S86" s="111"/>
      <c r="T86" s="110"/>
      <c r="U86" s="112"/>
      <c r="V86" s="111"/>
      <c r="W86" s="112"/>
      <c r="X86" s="110"/>
      <c r="Y86" s="112"/>
      <c r="Z86" s="111"/>
    </row>
    <row r="87" customFormat="false" ht="15" hidden="false" customHeight="false" outlineLevel="0" collapsed="false">
      <c r="A87" s="100" t="s">
        <v>759</v>
      </c>
      <c r="B87" s="101" t="s">
        <v>373</v>
      </c>
      <c r="C87" s="102"/>
      <c r="D87" s="103" t="n">
        <f aca="false">SUM('[1]gastos a'!D87+[2]Gppto!D87+[3]GASTOS!D87)</f>
        <v>51153458.357</v>
      </c>
      <c r="E87" s="104" t="n">
        <f aca="false">SUM('[1]gastos a'!E87+[2]Gppto!E87+[3]GASTOS!E87)</f>
        <v>-298295.519</v>
      </c>
      <c r="F87" s="105" t="n">
        <f aca="false">SUM(D87+E87)</f>
        <v>50855162.838</v>
      </c>
      <c r="G87" s="106" t="n">
        <f aca="false">IF(OR(F87=0,F$1235=0),0,F87/F$1235)*100</f>
        <v>0.287079333476055</v>
      </c>
      <c r="H87" s="103" t="n">
        <f aca="false">SUM('[1]gastos a'!H87+[2]Gppto!H87+[3]GASTOS!H87)</f>
        <v>0</v>
      </c>
      <c r="I87" s="107" t="n">
        <f aca="false">SUM(F87-H87)</f>
        <v>50855162.838</v>
      </c>
      <c r="J87" s="103" t="n">
        <f aca="false">SUM('[1]gastos a'!J87+[2]Gppto!J87+[3]GASTOS!J87)</f>
        <v>2848120.645</v>
      </c>
      <c r="K87" s="106" t="n">
        <f aca="false">IF(OR(J87=0,F87=0),0,J87/F87)*100</f>
        <v>5.60045526561922</v>
      </c>
      <c r="L87" s="105" t="n">
        <f aca="false">SUM(N87-J87)</f>
        <v>4136130.278</v>
      </c>
      <c r="M87" s="108" t="n">
        <f aca="false">IF(OR(L87=0,F87=0),0,L87/F87)*100</f>
        <v>8.1331570821545</v>
      </c>
      <c r="N87" s="104" t="n">
        <f aca="false">SUM('[1]gastos a'!N87+[2]Gppto!N87+[3]GASTOS!N87)</f>
        <v>6984250.923</v>
      </c>
      <c r="O87" s="108" t="n">
        <f aca="false">IF(OR(N87=0,F87=0),0,N87/F87)*100</f>
        <v>13.7336123477737</v>
      </c>
      <c r="P87" s="109" t="n">
        <f aca="false">SUM(F87-N87)</f>
        <v>43870911.915</v>
      </c>
      <c r="Q87" s="110"/>
      <c r="R87" s="110"/>
      <c r="S87" s="111"/>
      <c r="T87" s="110"/>
      <c r="U87" s="112"/>
      <c r="V87" s="111"/>
      <c r="W87" s="112"/>
      <c r="X87" s="110"/>
      <c r="Y87" s="112"/>
      <c r="Z87" s="111"/>
    </row>
    <row r="88" customFormat="false" ht="15" hidden="false" customHeight="false" outlineLevel="0" collapsed="false">
      <c r="A88" s="100" t="s">
        <v>760</v>
      </c>
      <c r="B88" s="101" t="s">
        <v>761</v>
      </c>
      <c r="C88" s="102"/>
      <c r="D88" s="103" t="n">
        <f aca="false">SUM('[1]gastos a'!D88+[2]Gppto!D88+[3]GASTOS!D88)</f>
        <v>4573314.535</v>
      </c>
      <c r="E88" s="104" t="n">
        <f aca="false">SUM('[1]gastos a'!E88+[2]Gppto!E88+[3]GASTOS!E88)</f>
        <v>-69511.516</v>
      </c>
      <c r="F88" s="105" t="n">
        <f aca="false">SUM(D88+E88)</f>
        <v>4503803.019</v>
      </c>
      <c r="G88" s="106" t="n">
        <f aca="false">IF(OR(F88=0,F$1235=0),0,F88/F$1235)*100</f>
        <v>0.0254241397853877</v>
      </c>
      <c r="H88" s="103" t="n">
        <f aca="false">SUM('[1]gastos a'!H88+[2]Gppto!H88+[3]GASTOS!H88)</f>
        <v>0</v>
      </c>
      <c r="I88" s="107" t="n">
        <f aca="false">SUM(F88-H88)</f>
        <v>4503803.019</v>
      </c>
      <c r="J88" s="103" t="n">
        <f aca="false">SUM('[1]gastos a'!J88+[2]Gppto!J88+[3]GASTOS!J88)</f>
        <v>318390.644</v>
      </c>
      <c r="K88" s="106" t="n">
        <f aca="false">IF(OR(J88=0,F88=0),0,J88/F88)*100</f>
        <v>7.06937320874867</v>
      </c>
      <c r="L88" s="105" t="n">
        <f aca="false">SUM(N88-J88)</f>
        <v>205436.732</v>
      </c>
      <c r="M88" s="108" t="n">
        <f aca="false">IF(OR(L88=0,F88=0),0,L88/F88)*100</f>
        <v>4.5614057971304</v>
      </c>
      <c r="N88" s="104" t="n">
        <f aca="false">SUM('[1]gastos a'!N88+[2]Gppto!N88+[3]GASTOS!N88)</f>
        <v>523827.376</v>
      </c>
      <c r="O88" s="108" t="n">
        <f aca="false">IF(OR(N88=0,F88=0),0,N88/F88)*100</f>
        <v>11.6307790058791</v>
      </c>
      <c r="P88" s="109" t="n">
        <f aca="false">SUM(F88-N88)</f>
        <v>3979975.643</v>
      </c>
      <c r="Q88" s="110"/>
      <c r="R88" s="110"/>
      <c r="S88" s="111"/>
      <c r="T88" s="110"/>
      <c r="U88" s="112"/>
      <c r="V88" s="111"/>
      <c r="W88" s="112"/>
      <c r="X88" s="110"/>
      <c r="Y88" s="112"/>
      <c r="Z88" s="111"/>
    </row>
    <row r="89" customFormat="false" ht="15" hidden="false" customHeight="false" outlineLevel="0" collapsed="false">
      <c r="A89" s="100" t="s">
        <v>762</v>
      </c>
      <c r="B89" s="101" t="s">
        <v>763</v>
      </c>
      <c r="C89" s="102"/>
      <c r="D89" s="103" t="n">
        <f aca="false">SUM('[1]gastos a'!D89+[2]Gppto!D89+[3]GASTOS!D89)</f>
        <v>15603931.793</v>
      </c>
      <c r="E89" s="104" t="n">
        <f aca="false">SUM('[1]gastos a'!E89+[2]Gppto!E89+[3]GASTOS!E89)</f>
        <v>-99136.887</v>
      </c>
      <c r="F89" s="105" t="n">
        <f aca="false">SUM(D89+E89)</f>
        <v>15504794.906</v>
      </c>
      <c r="G89" s="106" t="n">
        <f aca="false">IF(OR(F89=0,F$1235=0),0,F89/F$1235)*100</f>
        <v>0.087525158487379</v>
      </c>
      <c r="H89" s="103" t="n">
        <f aca="false">SUM('[1]gastos a'!H89+[2]Gppto!H89+[3]GASTOS!H89)</f>
        <v>0</v>
      </c>
      <c r="I89" s="107" t="n">
        <f aca="false">SUM(F89-H89)</f>
        <v>15504794.906</v>
      </c>
      <c r="J89" s="103" t="n">
        <f aca="false">SUM('[1]gastos a'!J89+[2]Gppto!J89+[3]GASTOS!J89)</f>
        <v>971923.852</v>
      </c>
      <c r="K89" s="106" t="n">
        <f aca="false">IF(OR(J89=0,F89=0),0,J89/F89)*100</f>
        <v>6.26853730018633</v>
      </c>
      <c r="L89" s="105" t="n">
        <f aca="false">SUM(N89-J89)</f>
        <v>802076.694</v>
      </c>
      <c r="M89" s="108" t="n">
        <f aca="false">IF(OR(L89=0,F89=0),0,L89/F89)*100</f>
        <v>5.17308805993696</v>
      </c>
      <c r="N89" s="104" t="n">
        <f aca="false">SUM('[1]gastos a'!N89+[2]Gppto!N89+[3]GASTOS!N89)</f>
        <v>1774000.546</v>
      </c>
      <c r="O89" s="108" t="n">
        <f aca="false">IF(OR(N89=0,F89=0),0,N89/F89)*100</f>
        <v>11.4416253601233</v>
      </c>
      <c r="P89" s="109" t="n">
        <f aca="false">SUM(F89-N89)</f>
        <v>13730794.36</v>
      </c>
      <c r="Q89" s="110"/>
      <c r="R89" s="110"/>
      <c r="S89" s="111"/>
      <c r="T89" s="110"/>
      <c r="U89" s="112"/>
      <c r="V89" s="111"/>
      <c r="W89" s="112"/>
      <c r="X89" s="110"/>
      <c r="Y89" s="112"/>
      <c r="Z89" s="111"/>
    </row>
    <row r="90" customFormat="false" ht="15" hidden="false" customHeight="false" outlineLevel="0" collapsed="false">
      <c r="A90" s="100" t="s">
        <v>764</v>
      </c>
      <c r="B90" s="101" t="s">
        <v>765</v>
      </c>
      <c r="C90" s="102"/>
      <c r="D90" s="103" t="n">
        <f aca="false">SUM('[1]gastos a'!D90+[2]Gppto!D90+[3]GASTOS!D90)</f>
        <v>6060013.023</v>
      </c>
      <c r="E90" s="104" t="n">
        <f aca="false">SUM('[1]gastos a'!E90+[2]Gppto!E90+[3]GASTOS!E90)</f>
        <v>575.409</v>
      </c>
      <c r="F90" s="105" t="n">
        <f aca="false">SUM(D90+E90)</f>
        <v>6060588.432</v>
      </c>
      <c r="G90" s="106" t="n">
        <f aca="false">IF(OR(F90=0,F$1235=0),0,F90/F$1235)*100</f>
        <v>0.0342122528065368</v>
      </c>
      <c r="H90" s="103" t="n">
        <f aca="false">SUM('[1]gastos a'!H90+[2]Gppto!H90+[3]GASTOS!H90)</f>
        <v>0</v>
      </c>
      <c r="I90" s="107" t="n">
        <f aca="false">SUM(F90-H90)</f>
        <v>6060588.432</v>
      </c>
      <c r="J90" s="103" t="n">
        <f aca="false">SUM('[1]gastos a'!J90+[2]Gppto!J90+[3]GASTOS!J90)</f>
        <v>326969.045</v>
      </c>
      <c r="K90" s="106" t="n">
        <f aca="false">IF(OR(J90=0,F90=0),0,J90/F90)*100</f>
        <v>5.39500493505875</v>
      </c>
      <c r="L90" s="105" t="n">
        <f aca="false">SUM(N90-J90)</f>
        <v>338821.805</v>
      </c>
      <c r="M90" s="108" t="n">
        <f aca="false">IF(OR(L90=0,F90=0),0,L90/F90)*100</f>
        <v>5.59057604392035</v>
      </c>
      <c r="N90" s="104" t="n">
        <f aca="false">SUM('[1]gastos a'!N90+[2]Gppto!N90+[3]GASTOS!N90)</f>
        <v>665790.85</v>
      </c>
      <c r="O90" s="108" t="n">
        <f aca="false">IF(OR(N90=0,F90=0),0,N90/F90)*100</f>
        <v>10.9855809789791</v>
      </c>
      <c r="P90" s="109" t="n">
        <f aca="false">SUM(F90-N90)</f>
        <v>5394797.582</v>
      </c>
      <c r="Q90" s="110"/>
      <c r="R90" s="110"/>
      <c r="S90" s="111"/>
      <c r="T90" s="110"/>
      <c r="U90" s="112"/>
      <c r="V90" s="111"/>
      <c r="W90" s="112"/>
      <c r="X90" s="110"/>
      <c r="Y90" s="112"/>
      <c r="Z90" s="111"/>
    </row>
    <row r="91" customFormat="false" ht="15" hidden="false" customHeight="false" outlineLevel="0" collapsed="false">
      <c r="A91" s="100" t="s">
        <v>766</v>
      </c>
      <c r="B91" s="101" t="s">
        <v>767</v>
      </c>
      <c r="C91" s="102"/>
      <c r="D91" s="103" t="n">
        <f aca="false">SUM('[1]gastos a'!D91+[2]Gppto!D91+[3]GASTOS!D91)</f>
        <v>7489747.188</v>
      </c>
      <c r="E91" s="104" t="n">
        <f aca="false">SUM('[1]gastos a'!E91+[2]Gppto!E91+[3]GASTOS!E91)</f>
        <v>0</v>
      </c>
      <c r="F91" s="105" t="n">
        <f aca="false">SUM(D91+E91)</f>
        <v>7489747.188</v>
      </c>
      <c r="G91" s="106" t="n">
        <f aca="false">IF(OR(F91=0,F$1235=0),0,F91/F$1235)*100</f>
        <v>0.0422799084821446</v>
      </c>
      <c r="H91" s="103" t="n">
        <f aca="false">SUM('[1]gastos a'!H91+[2]Gppto!H91+[3]GASTOS!H91)</f>
        <v>0</v>
      </c>
      <c r="I91" s="107" t="n">
        <f aca="false">SUM(F91-H91)</f>
        <v>7489747.188</v>
      </c>
      <c r="J91" s="103" t="n">
        <f aca="false">SUM('[1]gastos a'!J91+[2]Gppto!J91+[3]GASTOS!J91)</f>
        <v>0</v>
      </c>
      <c r="K91" s="106" t="n">
        <f aca="false">IF(OR(J91=0,F91=0),0,J91/F91)*100</f>
        <v>0</v>
      </c>
      <c r="L91" s="105" t="n">
        <f aca="false">SUM(N91-J91)</f>
        <v>0</v>
      </c>
      <c r="M91" s="108" t="n">
        <f aca="false">IF(OR(L91=0,F91=0),0,L91/F91)*100</f>
        <v>0</v>
      </c>
      <c r="N91" s="104" t="n">
        <f aca="false">SUM('[1]gastos a'!N91+[2]Gppto!N91+[3]GASTOS!N91)</f>
        <v>0</v>
      </c>
      <c r="O91" s="108" t="n">
        <f aca="false">IF(OR(N91=0,F91=0),0,N91/F91)*100</f>
        <v>0</v>
      </c>
      <c r="P91" s="109" t="n">
        <f aca="false">SUM(F91-N91)</f>
        <v>7489747.188</v>
      </c>
      <c r="Q91" s="110"/>
      <c r="R91" s="110"/>
      <c r="S91" s="111"/>
      <c r="T91" s="110"/>
      <c r="U91" s="112"/>
      <c r="V91" s="111"/>
      <c r="W91" s="112"/>
      <c r="X91" s="110"/>
      <c r="Y91" s="112"/>
      <c r="Z91" s="111"/>
    </row>
    <row r="92" customFormat="false" ht="15" hidden="false" customHeight="false" outlineLevel="0" collapsed="false">
      <c r="A92" s="100" t="s">
        <v>768</v>
      </c>
      <c r="B92" s="101" t="s">
        <v>769</v>
      </c>
      <c r="C92" s="102"/>
      <c r="D92" s="103" t="n">
        <f aca="false">SUM('[1]gastos a'!D92+[2]Gppto!D92+[3]GASTOS!D92)</f>
        <v>2673422</v>
      </c>
      <c r="E92" s="104" t="n">
        <f aca="false">SUM('[1]gastos a'!E92+[2]Gppto!E92+[3]GASTOS!E92)</f>
        <v>0</v>
      </c>
      <c r="F92" s="105" t="n">
        <f aca="false">SUM(D92+E92)</f>
        <v>2673422</v>
      </c>
      <c r="G92" s="106" t="n">
        <f aca="false">IF(OR(F92=0,F$1235=0),0,F92/F$1235)*100</f>
        <v>0.0150915691353709</v>
      </c>
      <c r="H92" s="103" t="n">
        <f aca="false">SUM('[1]gastos a'!H92+[2]Gppto!H92+[3]GASTOS!H92)</f>
        <v>0</v>
      </c>
      <c r="I92" s="107" t="n">
        <f aca="false">SUM(F92-H92)</f>
        <v>2673422</v>
      </c>
      <c r="J92" s="103" t="n">
        <f aca="false">SUM('[1]gastos a'!J92+[2]Gppto!J92+[3]GASTOS!J92)</f>
        <v>177017.203</v>
      </c>
      <c r="K92" s="106" t="n">
        <f aca="false">IF(OR(J92=0,F92=0),0,J92/F92)*100</f>
        <v>6.62137152308914</v>
      </c>
      <c r="L92" s="105" t="n">
        <f aca="false">SUM(N92-J92)</f>
        <v>137961.952</v>
      </c>
      <c r="M92" s="108" t="n">
        <f aca="false">IF(OR(L92=0,F92=0),0,L92/F92)*100</f>
        <v>5.16050036245681</v>
      </c>
      <c r="N92" s="104" t="n">
        <f aca="false">SUM('[1]gastos a'!N92+[2]Gppto!N92+[3]GASTOS!N92)</f>
        <v>314979.155</v>
      </c>
      <c r="O92" s="108" t="n">
        <f aca="false">IF(OR(N92=0,F92=0),0,N92/F92)*100</f>
        <v>11.7818718855459</v>
      </c>
      <c r="P92" s="109" t="n">
        <f aca="false">SUM(F92-N92)</f>
        <v>2358442.845</v>
      </c>
      <c r="Q92" s="110"/>
      <c r="R92" s="110"/>
      <c r="S92" s="111"/>
      <c r="T92" s="110"/>
      <c r="U92" s="112"/>
      <c r="V92" s="111"/>
      <c r="W92" s="112"/>
      <c r="X92" s="110"/>
      <c r="Y92" s="112"/>
      <c r="Z92" s="111"/>
    </row>
    <row r="93" s="127" customFormat="true" ht="22.5" hidden="false" customHeight="false" outlineLevel="0" collapsed="false">
      <c r="A93" s="121" t="s">
        <v>770</v>
      </c>
      <c r="B93" s="122" t="s">
        <v>771</v>
      </c>
      <c r="C93" s="123"/>
      <c r="D93" s="124" t="n">
        <f aca="false">SUM(D94:D99)</f>
        <v>317772130.182</v>
      </c>
      <c r="E93" s="125" t="n">
        <f aca="false">SUM(E94:E99)</f>
        <v>0</v>
      </c>
      <c r="F93" s="113" t="n">
        <f aca="false">SUM(D93+E93)</f>
        <v>317772130.182</v>
      </c>
      <c r="G93" s="114" t="n">
        <f aca="false">IF(OR(F93=0,F$1235=0),0,F93/F$1235)*100</f>
        <v>1.79383579245467</v>
      </c>
      <c r="H93" s="124" t="n">
        <f aca="false">SUM(H94:H99)</f>
        <v>0</v>
      </c>
      <c r="I93" s="115" t="n">
        <f aca="false">SUM(F93-H93)</f>
        <v>317772130.182</v>
      </c>
      <c r="J93" s="124" t="n">
        <f aca="false">SUM(J94:J99)</f>
        <v>33068255.46</v>
      </c>
      <c r="K93" s="114" t="n">
        <f aca="false">IF(OR(J93=0,F93=0),0,J93/F93)*100</f>
        <v>10.4062793175288</v>
      </c>
      <c r="L93" s="113" t="n">
        <f aca="false">SUM(N93-J93)</f>
        <v>197521839.117</v>
      </c>
      <c r="M93" s="116" t="n">
        <f aca="false">IF(OR(L93=0,F93=0),0,L93/F93)*100</f>
        <v>62.1583267871452</v>
      </c>
      <c r="N93" s="125" t="n">
        <f aca="false">SUM(N94:N99)</f>
        <v>230590094.577</v>
      </c>
      <c r="O93" s="116" t="n">
        <f aca="false">IF(OR(N93=0,F93=0),0,N93/F93)*100</f>
        <v>72.5646061046739</v>
      </c>
      <c r="P93" s="117" t="n">
        <f aca="false">SUM(F93-N93)</f>
        <v>87182035.605</v>
      </c>
      <c r="Q93" s="126"/>
      <c r="R93" s="126"/>
      <c r="S93" s="118"/>
      <c r="T93" s="126"/>
      <c r="U93" s="119"/>
      <c r="V93" s="118"/>
      <c r="W93" s="119"/>
      <c r="X93" s="126"/>
      <c r="Y93" s="119"/>
      <c r="Z93" s="118"/>
    </row>
    <row r="94" customFormat="false" ht="15" hidden="true" customHeight="false" outlineLevel="0" collapsed="false">
      <c r="A94" s="100" t="s">
        <v>772</v>
      </c>
      <c r="B94" s="101" t="s">
        <v>608</v>
      </c>
      <c r="C94" s="102"/>
      <c r="D94" s="103" t="n">
        <f aca="false">SUM('[1]gastos a'!D94+[2]Gppto!D94+[3]GASTOS!D94)</f>
        <v>0</v>
      </c>
      <c r="E94" s="104" t="n">
        <f aca="false">SUM('[1]gastos a'!E94+[2]Gppto!E94+[3]GASTOS!E94)</f>
        <v>0</v>
      </c>
      <c r="F94" s="105" t="n">
        <f aca="false">SUM(D94+E94)</f>
        <v>0</v>
      </c>
      <c r="G94" s="106" t="n">
        <f aca="false">IF(OR(F94=0,F$1235=0),0,F94/F$1235)*100</f>
        <v>0</v>
      </c>
      <c r="H94" s="103" t="n">
        <f aca="false">SUM('[1]gastos a'!H94+[2]Gppto!H94+[3]GASTOS!H94)</f>
        <v>0</v>
      </c>
      <c r="I94" s="107" t="n">
        <f aca="false">SUM(F94-H94)</f>
        <v>0</v>
      </c>
      <c r="J94" s="103" t="n">
        <f aca="false">SUM('[1]gastos a'!J94+[2]Gppto!J94+[3]GASTOS!J94)</f>
        <v>0</v>
      </c>
      <c r="K94" s="106" t="n">
        <f aca="false">IF(OR(J94=0,F94=0),0,J94/F94)*100</f>
        <v>0</v>
      </c>
      <c r="L94" s="105" t="n">
        <f aca="false">SUM(N94-J94)</f>
        <v>0</v>
      </c>
      <c r="M94" s="108" t="n">
        <f aca="false">IF(OR(L94=0,F94=0),0,L94/F94)*100</f>
        <v>0</v>
      </c>
      <c r="N94" s="104" t="n">
        <f aca="false">SUM('[1]gastos a'!N94+[2]Gppto!N94+[3]GASTOS!N94)</f>
        <v>0</v>
      </c>
      <c r="O94" s="108" t="n">
        <f aca="false">IF(OR(N94=0,F94=0),0,N94/F94)*100</f>
        <v>0</v>
      </c>
      <c r="P94" s="109" t="n">
        <f aca="false">SUM(F94-N94)</f>
        <v>0</v>
      </c>
      <c r="Q94" s="110"/>
      <c r="R94" s="110"/>
      <c r="S94" s="111"/>
      <c r="T94" s="110"/>
      <c r="U94" s="112"/>
      <c r="V94" s="111"/>
      <c r="W94" s="112"/>
      <c r="X94" s="110"/>
      <c r="Y94" s="112"/>
      <c r="Z94" s="111"/>
    </row>
    <row r="95" customFormat="false" ht="15" hidden="true" customHeight="false" outlineLevel="0" collapsed="false">
      <c r="A95" s="100" t="s">
        <v>773</v>
      </c>
      <c r="B95" s="101" t="s">
        <v>676</v>
      </c>
      <c r="C95" s="102"/>
      <c r="D95" s="103" t="n">
        <f aca="false">SUM('[1]gastos a'!D95+[2]Gppto!D95+[3]GASTOS!D95)</f>
        <v>0</v>
      </c>
      <c r="E95" s="104" t="n">
        <f aca="false">SUM('[1]gastos a'!E95+[2]Gppto!E95+[3]GASTOS!E95)</f>
        <v>0</v>
      </c>
      <c r="F95" s="105" t="n">
        <f aca="false">SUM(D95+E95)</f>
        <v>0</v>
      </c>
      <c r="G95" s="106" t="n">
        <f aca="false">IF(OR(F95=0,F$1235=0),0,F95/F$1235)*100</f>
        <v>0</v>
      </c>
      <c r="H95" s="103" t="n">
        <f aca="false">SUM('[1]gastos a'!H95+[2]Gppto!H95+[3]GASTOS!H95)</f>
        <v>0</v>
      </c>
      <c r="I95" s="107" t="n">
        <f aca="false">SUM(F95-H95)</f>
        <v>0</v>
      </c>
      <c r="J95" s="103" t="n">
        <f aca="false">SUM('[1]gastos a'!J95+[2]Gppto!J95+[3]GASTOS!J95)</f>
        <v>0</v>
      </c>
      <c r="K95" s="106" t="n">
        <f aca="false">IF(OR(J95=0,F95=0),0,J95/F95)*100</f>
        <v>0</v>
      </c>
      <c r="L95" s="105" t="n">
        <f aca="false">SUM(N95-J95)</f>
        <v>0</v>
      </c>
      <c r="M95" s="108" t="n">
        <f aca="false">IF(OR(L95=0,F95=0),0,L95/F95)*100</f>
        <v>0</v>
      </c>
      <c r="N95" s="104" t="n">
        <f aca="false">SUM('[1]gastos a'!N95+[2]Gppto!N95+[3]GASTOS!N95)</f>
        <v>0</v>
      </c>
      <c r="O95" s="108" t="n">
        <f aca="false">IF(OR(N95=0,F95=0),0,N95/F95)*100</f>
        <v>0</v>
      </c>
      <c r="P95" s="109" t="n">
        <f aca="false">SUM(F95-N95)</f>
        <v>0</v>
      </c>
      <c r="Q95" s="110"/>
      <c r="R95" s="110"/>
      <c r="S95" s="111"/>
      <c r="T95" s="110"/>
      <c r="U95" s="112"/>
      <c r="V95" s="111"/>
      <c r="W95" s="112"/>
      <c r="X95" s="110"/>
      <c r="Y95" s="112"/>
      <c r="Z95" s="111"/>
    </row>
    <row r="96" customFormat="false" ht="15" hidden="true" customHeight="false" outlineLevel="0" collapsed="false">
      <c r="A96" s="100" t="s">
        <v>774</v>
      </c>
      <c r="B96" s="101" t="s">
        <v>740</v>
      </c>
      <c r="C96" s="102"/>
      <c r="D96" s="103" t="n">
        <f aca="false">SUM('[1]gastos a'!D96+[2]Gppto!D96+[3]GASTOS!D96)</f>
        <v>0</v>
      </c>
      <c r="E96" s="104" t="n">
        <f aca="false">SUM('[1]gastos a'!E96+[2]Gppto!E96+[3]GASTOS!E96)</f>
        <v>0</v>
      </c>
      <c r="F96" s="105" t="n">
        <f aca="false">SUM(D96+E96)</f>
        <v>0</v>
      </c>
      <c r="G96" s="106" t="n">
        <f aca="false">IF(OR(F96=0,F$1235=0),0,F96/F$1235)*100</f>
        <v>0</v>
      </c>
      <c r="H96" s="103" t="n">
        <f aca="false">SUM('[1]gastos a'!H96+[2]Gppto!H96+[3]GASTOS!H96)</f>
        <v>0</v>
      </c>
      <c r="I96" s="107" t="n">
        <f aca="false">SUM(F96-H96)</f>
        <v>0</v>
      </c>
      <c r="J96" s="103" t="n">
        <f aca="false">SUM('[1]gastos a'!J96+[2]Gppto!J96+[3]GASTOS!J96)</f>
        <v>0</v>
      </c>
      <c r="K96" s="106" t="n">
        <f aca="false">IF(OR(J96=0,F96=0),0,J96/F96)*100</f>
        <v>0</v>
      </c>
      <c r="L96" s="105" t="n">
        <f aca="false">SUM(N96-J96)</f>
        <v>0</v>
      </c>
      <c r="M96" s="108" t="n">
        <f aca="false">IF(OR(L96=0,F96=0),0,L96/F96)*100</f>
        <v>0</v>
      </c>
      <c r="N96" s="104" t="n">
        <f aca="false">SUM('[1]gastos a'!N96+[2]Gppto!N96+[3]GASTOS!N96)</f>
        <v>0</v>
      </c>
      <c r="O96" s="108" t="n">
        <f aca="false">IF(OR(N96=0,F96=0),0,N96/F96)*100</f>
        <v>0</v>
      </c>
      <c r="P96" s="109" t="n">
        <f aca="false">SUM(F96-N96)</f>
        <v>0</v>
      </c>
      <c r="Q96" s="110"/>
      <c r="R96" s="110"/>
      <c r="S96" s="111"/>
      <c r="T96" s="110"/>
      <c r="U96" s="112"/>
      <c r="V96" s="111"/>
      <c r="W96" s="112"/>
      <c r="X96" s="110"/>
      <c r="Y96" s="112"/>
      <c r="Z96" s="111"/>
    </row>
    <row r="97" customFormat="false" ht="15" hidden="false" customHeight="false" outlineLevel="0" collapsed="false">
      <c r="A97" s="100" t="s">
        <v>775</v>
      </c>
      <c r="B97" s="101" t="s">
        <v>776</v>
      </c>
      <c r="C97" s="102"/>
      <c r="D97" s="103" t="n">
        <f aca="false">SUM('[1]gastos a'!D97+[2]Gppto!D97+[3]GASTOS!D97)</f>
        <v>144161810.454</v>
      </c>
      <c r="E97" s="104" t="n">
        <f aca="false">SUM('[1]gastos a'!E97+[2]Gppto!E97+[3]GASTOS!E97)</f>
        <v>-2432441.45</v>
      </c>
      <c r="F97" s="105" t="n">
        <f aca="false">SUM(D97+E97)</f>
        <v>141729369.004</v>
      </c>
      <c r="G97" s="106" t="n">
        <f aca="false">IF(OR(F97=0,F$1235=0),0,F97/F$1235)*100</f>
        <v>0.800067692581403</v>
      </c>
      <c r="H97" s="103" t="n">
        <f aca="false">SUM('[1]gastos a'!H97+[2]Gppto!H97+[3]GASTOS!H97)</f>
        <v>0</v>
      </c>
      <c r="I97" s="107" t="n">
        <f aca="false">SUM(F97-H97)</f>
        <v>141729369.004</v>
      </c>
      <c r="J97" s="103" t="n">
        <f aca="false">SUM('[1]gastos a'!J97+[2]Gppto!J97+[3]GASTOS!J97)</f>
        <v>3484742.153</v>
      </c>
      <c r="K97" s="106" t="n">
        <f aca="false">IF(OR(J97=0,F97=0),0,J97/F97)*100</f>
        <v>2.45872974492792</v>
      </c>
      <c r="L97" s="105" t="n">
        <f aca="false">SUM(N97-J97)</f>
        <v>102092909.785</v>
      </c>
      <c r="M97" s="108" t="n">
        <f aca="false">IF(OR(L97=0,F97=0),0,L97/F97)*100</f>
        <v>72.0337009206036</v>
      </c>
      <c r="N97" s="104" t="n">
        <f aca="false">SUM('[1]gastos a'!N97+[2]Gppto!N97+[3]GASTOS!N97)</f>
        <v>105577651.938</v>
      </c>
      <c r="O97" s="108" t="n">
        <f aca="false">IF(OR(N97=0,F97=0),0,N97/F97)*100</f>
        <v>74.4924306655315</v>
      </c>
      <c r="P97" s="109" t="n">
        <f aca="false">SUM(F97-N97)</f>
        <v>36151717.066</v>
      </c>
      <c r="Q97" s="110"/>
      <c r="R97" s="110"/>
      <c r="S97" s="111"/>
      <c r="T97" s="110"/>
      <c r="U97" s="112"/>
      <c r="V97" s="111"/>
      <c r="W97" s="112"/>
      <c r="X97" s="110"/>
      <c r="Y97" s="112"/>
      <c r="Z97" s="111"/>
    </row>
    <row r="98" customFormat="false" ht="15" hidden="false" customHeight="false" outlineLevel="0" collapsed="false">
      <c r="A98" s="100" t="s">
        <v>777</v>
      </c>
      <c r="B98" s="101" t="s">
        <v>778</v>
      </c>
      <c r="C98" s="102"/>
      <c r="D98" s="103" t="n">
        <f aca="false">SUM('[1]gastos a'!D98+[2]Gppto!D98+[3]GASTOS!D98)</f>
        <v>109358173.502</v>
      </c>
      <c r="E98" s="104" t="n">
        <f aca="false">SUM('[1]gastos a'!E98+[2]Gppto!E98+[3]GASTOS!E98)</f>
        <v>-11829163.675</v>
      </c>
      <c r="F98" s="105" t="n">
        <f aca="false">SUM(D98+E98)</f>
        <v>97529009.827</v>
      </c>
      <c r="G98" s="106" t="n">
        <f aca="false">IF(OR(F98=0,F$1235=0),0,F98/F$1235)*100</f>
        <v>0.550554979538748</v>
      </c>
      <c r="H98" s="103" t="n">
        <f aca="false">SUM('[1]gastos a'!H98+[2]Gppto!H98+[3]GASTOS!H98)</f>
        <v>0</v>
      </c>
      <c r="I98" s="107" t="n">
        <f aca="false">SUM(F98-H98)</f>
        <v>97529009.827</v>
      </c>
      <c r="J98" s="103" t="n">
        <f aca="false">SUM('[1]gastos a'!J98+[2]Gppto!J98+[3]GASTOS!J98)</f>
        <v>9374369.484</v>
      </c>
      <c r="K98" s="106" t="n">
        <f aca="false">IF(OR(J98=0,F98=0),0,J98/F98)*100</f>
        <v>9.61187804595632</v>
      </c>
      <c r="L98" s="105" t="n">
        <f aca="false">SUM(N98-J98)</f>
        <v>37126712.23</v>
      </c>
      <c r="M98" s="108" t="n">
        <f aca="false">IF(OR(L98=0,F98=0),0,L98/F98)*100</f>
        <v>38.0673527762217</v>
      </c>
      <c r="N98" s="104" t="n">
        <f aca="false">SUM('[1]gastos a'!N98+[2]Gppto!N98+[3]GASTOS!N98)</f>
        <v>46501081.714</v>
      </c>
      <c r="O98" s="108" t="n">
        <f aca="false">IF(OR(N98=0,F98=0),0,N98/F98)*100</f>
        <v>47.679230822178</v>
      </c>
      <c r="P98" s="109" t="n">
        <f aca="false">SUM(F98-N98)</f>
        <v>51027928.113</v>
      </c>
      <c r="Q98" s="110"/>
      <c r="R98" s="110"/>
      <c r="S98" s="111"/>
      <c r="T98" s="110"/>
      <c r="U98" s="112"/>
      <c r="V98" s="111"/>
      <c r="W98" s="112"/>
      <c r="X98" s="110"/>
      <c r="Y98" s="112"/>
      <c r="Z98" s="111"/>
    </row>
    <row r="99" customFormat="false" ht="15" hidden="false" customHeight="false" outlineLevel="0" collapsed="false">
      <c r="A99" s="100" t="s">
        <v>779</v>
      </c>
      <c r="B99" s="101" t="s">
        <v>780</v>
      </c>
      <c r="C99" s="102"/>
      <c r="D99" s="103" t="n">
        <f aca="false">SUM('[1]gastos a'!D99+[2]Gppto!D99+[3]GASTOS!D99)</f>
        <v>64252146.226</v>
      </c>
      <c r="E99" s="104" t="n">
        <f aca="false">SUM('[1]gastos a'!E99+[2]Gppto!E99+[3]GASTOS!E99)</f>
        <v>14261605.125</v>
      </c>
      <c r="F99" s="105" t="n">
        <f aca="false">SUM(D99+E99)</f>
        <v>78513751.351</v>
      </c>
      <c r="G99" s="106" t="n">
        <f aca="false">IF(OR(F99=0,F$1235=0),0,F99/F$1235)*100</f>
        <v>0.443213120334514</v>
      </c>
      <c r="H99" s="103" t="n">
        <f aca="false">SUM('[1]gastos a'!H99+[2]Gppto!H99+[3]GASTOS!H99)</f>
        <v>0</v>
      </c>
      <c r="I99" s="107" t="n">
        <f aca="false">SUM(F99-H99)</f>
        <v>78513751.351</v>
      </c>
      <c r="J99" s="103" t="n">
        <f aca="false">SUM('[1]gastos a'!J99+[2]Gppto!J99+[3]GASTOS!J99)</f>
        <v>20209143.823</v>
      </c>
      <c r="K99" s="106" t="n">
        <f aca="false">IF(OR(J99=0,F99=0),0,J99/F99)*100</f>
        <v>25.7396232828743</v>
      </c>
      <c r="L99" s="105" t="n">
        <f aca="false">SUM(N99-J99)</f>
        <v>58302217.102</v>
      </c>
      <c r="M99" s="108" t="n">
        <f aca="false">IF(OR(L99=0,F99=0),0,L99/F99)*100</f>
        <v>74.2573321218047</v>
      </c>
      <c r="N99" s="104" t="n">
        <f aca="false">SUM('[1]gastos a'!N99+[2]Gppto!N99+[3]GASTOS!N99)</f>
        <v>78511360.925</v>
      </c>
      <c r="O99" s="108" t="n">
        <f aca="false">IF(OR(N99=0,F99=0),0,N99/F99)*100</f>
        <v>99.9969554046789</v>
      </c>
      <c r="P99" s="109" t="n">
        <f aca="false">SUM(F99-N99)</f>
        <v>2390.42600001395</v>
      </c>
      <c r="Q99" s="110"/>
      <c r="R99" s="110"/>
      <c r="S99" s="111"/>
      <c r="T99" s="110"/>
      <c r="U99" s="112"/>
      <c r="V99" s="111"/>
      <c r="W99" s="112"/>
      <c r="X99" s="110"/>
      <c r="Y99" s="112"/>
      <c r="Z99" s="111"/>
    </row>
    <row r="100" s="127" customFormat="true" ht="22.5" hidden="false" customHeight="false" outlineLevel="0" collapsed="false">
      <c r="A100" s="121" t="s">
        <v>781</v>
      </c>
      <c r="B100" s="122" t="s">
        <v>782</v>
      </c>
      <c r="C100" s="123"/>
      <c r="D100" s="124" t="n">
        <f aca="false">SUM(D101+D134+D144+D146+D148+D152+D171)</f>
        <v>1364463033.222</v>
      </c>
      <c r="E100" s="125" t="n">
        <f aca="false">SUM(E101+E134+E144+E146+E148+E152+E171)</f>
        <v>-11245.821</v>
      </c>
      <c r="F100" s="113" t="n">
        <f aca="false">SUM(D100+E100)</f>
        <v>1364451787.401</v>
      </c>
      <c r="G100" s="114" t="n">
        <f aca="false">IF(OR(F100=0,F$1235=0),0,F100/F$1235)*100</f>
        <v>7.70238237040116</v>
      </c>
      <c r="H100" s="124" t="n">
        <f aca="false">SUM(H101+H134+H144+H146+H148+H152+H171)</f>
        <v>0</v>
      </c>
      <c r="I100" s="115" t="n">
        <f aca="false">SUM(F100-H100)</f>
        <v>1364451787.401</v>
      </c>
      <c r="J100" s="124" t="n">
        <f aca="false">SUM(J101+J134+J144+J146+J148+J152+J171)</f>
        <v>213344835.595</v>
      </c>
      <c r="K100" s="114" t="n">
        <f aca="false">IF(OR(J100=0,F100=0),0,J100/F100)*100</f>
        <v>15.6359380056497</v>
      </c>
      <c r="L100" s="113" t="n">
        <f aca="false">SUM(N100-J100)</f>
        <v>119589716.499</v>
      </c>
      <c r="M100" s="116" t="n">
        <f aca="false">IF(OR(L100=0,F100=0),0,L100/F100)*100</f>
        <v>8.76467146756382</v>
      </c>
      <c r="N100" s="125" t="n">
        <f aca="false">SUM(N101+N134+N144+N146+N148+N152+N171)</f>
        <v>332934552.094</v>
      </c>
      <c r="O100" s="116" t="n">
        <f aca="false">IF(OR(N100=0,F100=0),0,N100/F100)*100</f>
        <v>24.4006094732135</v>
      </c>
      <c r="P100" s="117" t="n">
        <f aca="false">SUM(F100-N100)</f>
        <v>1031517235.307</v>
      </c>
      <c r="Q100" s="126"/>
      <c r="R100" s="126"/>
      <c r="S100" s="118"/>
      <c r="T100" s="126"/>
      <c r="U100" s="119"/>
      <c r="V100" s="118"/>
      <c r="W100" s="119"/>
      <c r="X100" s="126"/>
      <c r="Y100" s="119"/>
      <c r="Z100" s="118"/>
    </row>
    <row r="101" s="134" customFormat="true" ht="15" hidden="false" customHeight="false" outlineLevel="0" collapsed="false">
      <c r="A101" s="128" t="s">
        <v>783</v>
      </c>
      <c r="B101" s="129" t="s">
        <v>784</v>
      </c>
      <c r="C101" s="130"/>
      <c r="D101" s="131" t="n">
        <f aca="false">SUM(D102:D133)-D107-D123-D127</f>
        <v>538669904</v>
      </c>
      <c r="E101" s="132" t="n">
        <f aca="false">SUM(E102:E133)-E107-E123-E127</f>
        <v>0</v>
      </c>
      <c r="F101" s="105" t="n">
        <f aca="false">SUM(D101+E101)</f>
        <v>538669904</v>
      </c>
      <c r="G101" s="106" t="n">
        <f aca="false">IF(OR(F101=0,F$1235=0),0,F101/F$1235)*100</f>
        <v>3.04081214913306</v>
      </c>
      <c r="H101" s="131" t="n">
        <f aca="false">SUM(H102:H133)-H107-H123-H127</f>
        <v>0</v>
      </c>
      <c r="I101" s="107" t="n">
        <f aca="false">SUM(F101-H101)</f>
        <v>538669904</v>
      </c>
      <c r="J101" s="131" t="n">
        <f aca="false">SUM(J102:J133)-J107-J123-J127</f>
        <v>95534729.177</v>
      </c>
      <c r="K101" s="106" t="n">
        <f aca="false">IF(OR(J101=0,F101=0),0,J101/F101)*100</f>
        <v>17.7353010568417</v>
      </c>
      <c r="L101" s="105" t="n">
        <f aca="false">SUM(N101-J101)</f>
        <v>0</v>
      </c>
      <c r="M101" s="108" t="n">
        <f aca="false">IF(OR(L101=0,F101=0),0,L101/F101)*100</f>
        <v>0</v>
      </c>
      <c r="N101" s="132" t="n">
        <f aca="false">SUM(N102:N133)-N107-N123-N127</f>
        <v>95534729.177</v>
      </c>
      <c r="O101" s="108" t="n">
        <f aca="false">IF(OR(N101=0,F101=0),0,N101/F101)*100</f>
        <v>17.7353010568417</v>
      </c>
      <c r="P101" s="109" t="n">
        <f aca="false">SUM(F101-N101)</f>
        <v>443135174.823</v>
      </c>
      <c r="Q101" s="133"/>
      <c r="R101" s="133"/>
      <c r="S101" s="111"/>
      <c r="T101" s="133"/>
      <c r="U101" s="112"/>
      <c r="V101" s="111"/>
      <c r="W101" s="112"/>
      <c r="X101" s="133"/>
      <c r="Y101" s="112"/>
      <c r="Z101" s="111"/>
    </row>
    <row r="102" customFormat="false" ht="15" hidden="true" customHeight="false" outlineLevel="0" collapsed="false">
      <c r="A102" s="100" t="s">
        <v>785</v>
      </c>
      <c r="B102" s="101" t="s">
        <v>786</v>
      </c>
      <c r="C102" s="102"/>
      <c r="D102" s="103" t="n">
        <f aca="false">SUM('[1]gastos a'!D102+[2]Gppto!D102+[3]GASTOS!D102)</f>
        <v>0</v>
      </c>
      <c r="E102" s="104" t="n">
        <f aca="false">SUM('[1]gastos a'!E102+[2]Gppto!E102+[3]GASTOS!E102)</f>
        <v>0</v>
      </c>
      <c r="F102" s="105" t="n">
        <f aca="false">SUM(D102+E102)</f>
        <v>0</v>
      </c>
      <c r="G102" s="106" t="n">
        <f aca="false">IF(OR(F102=0,F$1235=0),0,F102/F$1235)*100</f>
        <v>0</v>
      </c>
      <c r="H102" s="103" t="n">
        <f aca="false">SUM('[1]gastos a'!H102+[2]Gppto!H102+[3]GASTOS!H102)</f>
        <v>0</v>
      </c>
      <c r="I102" s="107" t="n">
        <f aca="false">SUM(F102-H102)</f>
        <v>0</v>
      </c>
      <c r="J102" s="103" t="n">
        <f aca="false">SUM('[1]gastos a'!J102+[2]Gppto!J102+[3]GASTOS!J102)</f>
        <v>0</v>
      </c>
      <c r="K102" s="106" t="n">
        <f aca="false">IF(OR(J102=0,F102=0),0,J102/F102)*100</f>
        <v>0</v>
      </c>
      <c r="L102" s="105" t="n">
        <f aca="false">SUM(N102-J102)</f>
        <v>0</v>
      </c>
      <c r="M102" s="108" t="n">
        <f aca="false">IF(OR(L102=0,F102=0),0,L102/F102)*100</f>
        <v>0</v>
      </c>
      <c r="N102" s="104" t="n">
        <f aca="false">SUM('[1]gastos a'!N102+[2]Gppto!N102+[3]GASTOS!N102)</f>
        <v>0</v>
      </c>
      <c r="O102" s="108" t="n">
        <f aca="false">IF(OR(N102=0,F102=0),0,N102/F102)*100</f>
        <v>0</v>
      </c>
      <c r="P102" s="109" t="n">
        <f aca="false">SUM(F102-N102)</f>
        <v>0</v>
      </c>
      <c r="Q102" s="110"/>
      <c r="R102" s="110"/>
      <c r="S102" s="111"/>
      <c r="T102" s="110"/>
      <c r="U102" s="112"/>
      <c r="V102" s="111"/>
      <c r="W102" s="112"/>
      <c r="X102" s="110"/>
      <c r="Y102" s="112"/>
      <c r="Z102" s="111"/>
    </row>
    <row r="103" customFormat="false" ht="15" hidden="false" customHeight="false" outlineLevel="0" collapsed="false">
      <c r="A103" s="100" t="s">
        <v>787</v>
      </c>
      <c r="B103" s="101" t="s">
        <v>788</v>
      </c>
      <c r="C103" s="102"/>
      <c r="D103" s="103" t="n">
        <f aca="false">SUM('[1]gastos a'!D103+[2]Gppto!D103+[3]GASTOS!D103)</f>
        <v>9867000</v>
      </c>
      <c r="E103" s="104" t="n">
        <f aca="false">SUM('[1]gastos a'!E103+[2]Gppto!E103+[3]GASTOS!E103)</f>
        <v>0</v>
      </c>
      <c r="F103" s="105" t="n">
        <f aca="false">SUM(D103+E103)</f>
        <v>9867000</v>
      </c>
      <c r="G103" s="106" t="n">
        <f aca="false">IF(OR(F103=0,F$1235=0),0,F103/F$1235)*100</f>
        <v>0.0556995912574613</v>
      </c>
      <c r="H103" s="103" t="n">
        <f aca="false">SUM('[1]gastos a'!H103+[2]Gppto!H103+[3]GASTOS!H103)</f>
        <v>0</v>
      </c>
      <c r="I103" s="107" t="n">
        <f aca="false">SUM(F103-H103)</f>
        <v>9867000</v>
      </c>
      <c r="J103" s="103" t="n">
        <f aca="false">SUM('[1]gastos a'!J103+[2]Gppto!J103+[3]GASTOS!J103)</f>
        <v>822250</v>
      </c>
      <c r="K103" s="106" t="n">
        <f aca="false">IF(OR(J103=0,F103=0),0,J103/F103)*100</f>
        <v>8.33333333333333</v>
      </c>
      <c r="L103" s="105" t="n">
        <f aca="false">SUM(N103-J103)</f>
        <v>0</v>
      </c>
      <c r="M103" s="108" t="n">
        <f aca="false">IF(OR(L103=0,F103=0),0,L103/F103)*100</f>
        <v>0</v>
      </c>
      <c r="N103" s="104" t="n">
        <f aca="false">SUM('[1]gastos a'!N103+[2]Gppto!N103+[3]GASTOS!N103)</f>
        <v>822250</v>
      </c>
      <c r="O103" s="108" t="n">
        <f aca="false">IF(OR(N103=0,F103=0),0,N103/F103)*100</f>
        <v>8.33333333333333</v>
      </c>
      <c r="P103" s="109" t="n">
        <f aca="false">SUM(F103-N103)</f>
        <v>9044750</v>
      </c>
      <c r="Q103" s="110"/>
      <c r="R103" s="110"/>
      <c r="S103" s="111"/>
      <c r="T103" s="110"/>
      <c r="U103" s="112"/>
      <c r="V103" s="111"/>
      <c r="W103" s="112"/>
      <c r="X103" s="110"/>
      <c r="Y103" s="112"/>
      <c r="Z103" s="111"/>
    </row>
    <row r="104" customFormat="false" ht="15" hidden="true" customHeight="false" outlineLevel="0" collapsed="false">
      <c r="A104" s="100" t="s">
        <v>789</v>
      </c>
      <c r="B104" s="101" t="s">
        <v>157</v>
      </c>
      <c r="C104" s="102"/>
      <c r="D104" s="103" t="n">
        <f aca="false">SUM('[1]gastos a'!D104+[2]Gppto!D104+[3]GASTOS!D104)</f>
        <v>0</v>
      </c>
      <c r="E104" s="104" t="n">
        <f aca="false">SUM('[1]gastos a'!E104+[2]Gppto!E104+[3]GASTOS!E104)</f>
        <v>0</v>
      </c>
      <c r="F104" s="105" t="n">
        <f aca="false">SUM(D104+E104)</f>
        <v>0</v>
      </c>
      <c r="G104" s="106" t="n">
        <f aca="false">IF(OR(F104=0,F$1235=0),0,F104/F$1235)*100</f>
        <v>0</v>
      </c>
      <c r="H104" s="103" t="n">
        <f aca="false">SUM('[1]gastos a'!H104+[2]Gppto!H104+[3]GASTOS!H104)</f>
        <v>0</v>
      </c>
      <c r="I104" s="107" t="n">
        <f aca="false">SUM(F104-H104)</f>
        <v>0</v>
      </c>
      <c r="J104" s="103" t="n">
        <f aca="false">SUM('[1]gastos a'!J104+[2]Gppto!J104+[3]GASTOS!J104)</f>
        <v>0</v>
      </c>
      <c r="K104" s="106" t="n">
        <f aca="false">IF(OR(J104=0,F104=0),0,J104/F104)*100</f>
        <v>0</v>
      </c>
      <c r="L104" s="105" t="n">
        <f aca="false">SUM(N104-J104)</f>
        <v>0</v>
      </c>
      <c r="M104" s="108" t="n">
        <f aca="false">IF(OR(L104=0,F104=0),0,L104/F104)*100</f>
        <v>0</v>
      </c>
      <c r="N104" s="104" t="n">
        <f aca="false">SUM('[1]gastos a'!N104+[2]Gppto!N104+[3]GASTOS!N104)</f>
        <v>0</v>
      </c>
      <c r="O104" s="108" t="n">
        <f aca="false">IF(OR(N104=0,F104=0),0,N104/F104)*100</f>
        <v>0</v>
      </c>
      <c r="P104" s="109" t="n">
        <f aca="false">SUM(F104-N104)</f>
        <v>0</v>
      </c>
      <c r="Q104" s="110"/>
      <c r="R104" s="110"/>
      <c r="S104" s="111"/>
      <c r="T104" s="110"/>
      <c r="U104" s="112"/>
      <c r="V104" s="111"/>
      <c r="W104" s="112"/>
      <c r="X104" s="110"/>
      <c r="Y104" s="112"/>
      <c r="Z104" s="111"/>
    </row>
    <row r="105" customFormat="false" ht="15" hidden="false" customHeight="false" outlineLevel="0" collapsed="false">
      <c r="A105" s="100" t="s">
        <v>790</v>
      </c>
      <c r="B105" s="101" t="s">
        <v>422</v>
      </c>
      <c r="C105" s="102"/>
      <c r="D105" s="103" t="n">
        <f aca="false">SUM('[1]gastos a'!D105+[2]Gppto!D105+[3]GASTOS!D105)</f>
        <v>838933</v>
      </c>
      <c r="E105" s="104" t="n">
        <f aca="false">SUM('[1]gastos a'!E105+[2]Gppto!E105+[3]GASTOS!E105)</f>
        <v>0</v>
      </c>
      <c r="F105" s="105" t="n">
        <f aca="false">SUM(D105+E105)</f>
        <v>838933</v>
      </c>
      <c r="G105" s="106" t="n">
        <f aca="false">IF(OR(F105=0,F$1235=0),0,F105/F$1235)*100</f>
        <v>0.00473580877595985</v>
      </c>
      <c r="H105" s="103" t="n">
        <f aca="false">SUM('[1]gastos a'!H105+[2]Gppto!H105+[3]GASTOS!H105)</f>
        <v>0</v>
      </c>
      <c r="I105" s="107" t="n">
        <f aca="false">SUM(F105-H105)</f>
        <v>838933</v>
      </c>
      <c r="J105" s="103" t="n">
        <f aca="false">SUM('[1]gastos a'!J105+[2]Gppto!J105+[3]GASTOS!J105)</f>
        <v>19328.2</v>
      </c>
      <c r="K105" s="106" t="n">
        <f aca="false">IF(OR(J105=0,F105=0),0,J105/F105)*100</f>
        <v>2.30390269544767</v>
      </c>
      <c r="L105" s="105" t="n">
        <f aca="false">SUM(N105-J105)</f>
        <v>0</v>
      </c>
      <c r="M105" s="108" t="n">
        <f aca="false">IF(OR(L105=0,F105=0),0,L105/F105)*100</f>
        <v>0</v>
      </c>
      <c r="N105" s="104" t="n">
        <f aca="false">SUM('[1]gastos a'!N105+[2]Gppto!N105+[3]GASTOS!N105)</f>
        <v>19328.2</v>
      </c>
      <c r="O105" s="108" t="n">
        <f aca="false">IF(OR(N105=0,F105=0),0,N105/F105)*100</f>
        <v>2.30390269544767</v>
      </c>
      <c r="P105" s="109" t="n">
        <f aca="false">SUM(F105-N105)</f>
        <v>819604.8</v>
      </c>
      <c r="Q105" s="110"/>
      <c r="R105" s="110"/>
      <c r="S105" s="111"/>
      <c r="T105" s="110"/>
      <c r="U105" s="112"/>
      <c r="V105" s="111"/>
      <c r="W105" s="112"/>
      <c r="X105" s="110"/>
      <c r="Y105" s="112"/>
      <c r="Z105" s="111"/>
    </row>
    <row r="106" customFormat="false" ht="15" hidden="false" customHeight="false" outlineLevel="0" collapsed="false">
      <c r="A106" s="100" t="s">
        <v>791</v>
      </c>
      <c r="B106" s="101" t="s">
        <v>792</v>
      </c>
      <c r="C106" s="102"/>
      <c r="D106" s="103" t="n">
        <f aca="false">SUM('[1]gastos a'!D106+[2]Gppto!D106+[3]GASTOS!D106)</f>
        <v>34511905</v>
      </c>
      <c r="E106" s="104" t="n">
        <f aca="false">SUM('[1]gastos a'!E106+[2]Gppto!E106+[3]GASTOS!E106)</f>
        <v>0</v>
      </c>
      <c r="F106" s="105" t="n">
        <f aca="false">SUM(D106+E106)</f>
        <v>34511905</v>
      </c>
      <c r="G106" s="106" t="n">
        <f aca="false">IF(OR(F106=0,F$1235=0),0,F106/F$1235)*100</f>
        <v>0.194821019764501</v>
      </c>
      <c r="H106" s="103" t="n">
        <f aca="false">SUM('[1]gastos a'!H106+[2]Gppto!H106+[3]GASTOS!H106)</f>
        <v>0</v>
      </c>
      <c r="I106" s="107" t="n">
        <f aca="false">SUM(F106-H106)</f>
        <v>34511905</v>
      </c>
      <c r="J106" s="103" t="n">
        <f aca="false">SUM('[1]gastos a'!J106+[2]Gppto!J106+[3]GASTOS!J106)</f>
        <v>3257134.822</v>
      </c>
      <c r="K106" s="106" t="n">
        <f aca="false">IF(OR(J106=0,F106=0),0,J106/F106)*100</f>
        <v>9.43771380339625</v>
      </c>
      <c r="L106" s="105" t="n">
        <f aca="false">SUM(N106-J106)</f>
        <v>0</v>
      </c>
      <c r="M106" s="108" t="n">
        <f aca="false">IF(OR(L106=0,F106=0),0,L106/F106)*100</f>
        <v>0</v>
      </c>
      <c r="N106" s="104" t="n">
        <f aca="false">SUM('[1]gastos a'!N106+[2]Gppto!N106+[3]GASTOS!N106)</f>
        <v>3257134.822</v>
      </c>
      <c r="O106" s="108" t="n">
        <f aca="false">IF(OR(N106=0,F106=0),0,N106/F106)*100</f>
        <v>9.43771380339625</v>
      </c>
      <c r="P106" s="109" t="n">
        <f aca="false">SUM(F106-N106)</f>
        <v>31254770.178</v>
      </c>
      <c r="Q106" s="110"/>
      <c r="R106" s="110"/>
      <c r="S106" s="111"/>
      <c r="T106" s="110"/>
      <c r="U106" s="112"/>
      <c r="V106" s="111"/>
      <c r="W106" s="112"/>
      <c r="X106" s="110"/>
      <c r="Y106" s="112"/>
      <c r="Z106" s="111"/>
    </row>
    <row r="107" customFormat="false" ht="15" hidden="true" customHeight="false" outlineLevel="0" collapsed="false">
      <c r="A107" s="100" t="s">
        <v>793</v>
      </c>
      <c r="B107" s="101" t="s">
        <v>794</v>
      </c>
      <c r="C107" s="102"/>
      <c r="D107" s="103" t="n">
        <f aca="false">SUM(D108:D109)</f>
        <v>0</v>
      </c>
      <c r="E107" s="104" t="n">
        <f aca="false">SUM(E108:E109)</f>
        <v>0</v>
      </c>
      <c r="F107" s="105" t="n">
        <f aca="false">SUM(D107+E107)</f>
        <v>0</v>
      </c>
      <c r="G107" s="106" t="n">
        <f aca="false">IF(OR(F107=0,F$1235=0),0,F107/F$1235)*100</f>
        <v>0</v>
      </c>
      <c r="H107" s="103" t="n">
        <f aca="false">SUM(H108:H109)</f>
        <v>0</v>
      </c>
      <c r="I107" s="107" t="n">
        <f aca="false">SUM(F107-H107)</f>
        <v>0</v>
      </c>
      <c r="J107" s="103" t="n">
        <f aca="false">SUM(J108:J109)</f>
        <v>0</v>
      </c>
      <c r="K107" s="106" t="n">
        <f aca="false">IF(OR(J107=0,F107=0),0,J107/F107)*100</f>
        <v>0</v>
      </c>
      <c r="L107" s="105" t="n">
        <f aca="false">SUM(N107-J107)</f>
        <v>0</v>
      </c>
      <c r="M107" s="108" t="n">
        <f aca="false">IF(OR(L107=0,F107=0),0,L107/F107)*100</f>
        <v>0</v>
      </c>
      <c r="N107" s="104" t="n">
        <f aca="false">SUM(N108:N109)</f>
        <v>0</v>
      </c>
      <c r="O107" s="108" t="n">
        <f aca="false">IF(OR(N107=0,F107=0),0,N107/F107)*100</f>
        <v>0</v>
      </c>
      <c r="P107" s="109" t="n">
        <f aca="false">SUM(F107-N107)</f>
        <v>0</v>
      </c>
      <c r="Q107" s="110"/>
      <c r="R107" s="110"/>
      <c r="S107" s="111"/>
      <c r="T107" s="110"/>
      <c r="U107" s="112"/>
      <c r="V107" s="111"/>
      <c r="W107" s="112"/>
      <c r="X107" s="110"/>
      <c r="Y107" s="112"/>
      <c r="Z107" s="111"/>
    </row>
    <row r="108" customFormat="false" ht="15" hidden="true" customHeight="false" outlineLevel="0" collapsed="false">
      <c r="A108" s="100" t="s">
        <v>795</v>
      </c>
      <c r="B108" s="101" t="s">
        <v>796</v>
      </c>
      <c r="C108" s="102"/>
      <c r="D108" s="103" t="n">
        <f aca="false">SUM('[1]gastos a'!D108+[2]Gppto!D108+[3]GASTOS!D108)</f>
        <v>0</v>
      </c>
      <c r="E108" s="104" t="n">
        <f aca="false">SUM('[1]gastos a'!E108+[2]Gppto!E108+[3]GASTOS!E108)</f>
        <v>0</v>
      </c>
      <c r="F108" s="105" t="n">
        <f aca="false">SUM(D108+E108)</f>
        <v>0</v>
      </c>
      <c r="G108" s="106" t="n">
        <f aca="false">IF(OR(F108=0,F$1235=0),0,F108/F$1235)*100</f>
        <v>0</v>
      </c>
      <c r="H108" s="103" t="n">
        <f aca="false">SUM('[1]gastos a'!H108+[2]Gppto!H108+[3]GASTOS!H108)</f>
        <v>0</v>
      </c>
      <c r="I108" s="107" t="n">
        <f aca="false">SUM(F108-H108)</f>
        <v>0</v>
      </c>
      <c r="J108" s="103" t="n">
        <f aca="false">SUM('[1]gastos a'!J108+[2]Gppto!J108+[3]GASTOS!J108)</f>
        <v>0</v>
      </c>
      <c r="K108" s="106" t="n">
        <f aca="false">IF(OR(J108=0,F108=0),0,J108/F108)*100</f>
        <v>0</v>
      </c>
      <c r="L108" s="105" t="n">
        <f aca="false">SUM(N108-J108)</f>
        <v>0</v>
      </c>
      <c r="M108" s="108" t="n">
        <f aca="false">IF(OR(L108=0,F108=0),0,L108/F108)*100</f>
        <v>0</v>
      </c>
      <c r="N108" s="104" t="n">
        <f aca="false">SUM('[1]gastos a'!N108+[2]Gppto!N108+[3]GASTOS!N108)</f>
        <v>0</v>
      </c>
      <c r="O108" s="108" t="n">
        <f aca="false">IF(OR(N108=0,F108=0),0,N108/F108)*100</f>
        <v>0</v>
      </c>
      <c r="P108" s="109" t="n">
        <f aca="false">SUM(F108-N108)</f>
        <v>0</v>
      </c>
      <c r="Q108" s="110"/>
      <c r="R108" s="110"/>
      <c r="S108" s="111"/>
      <c r="T108" s="110"/>
      <c r="U108" s="112"/>
      <c r="V108" s="111"/>
      <c r="W108" s="112"/>
      <c r="X108" s="110"/>
      <c r="Y108" s="112"/>
      <c r="Z108" s="111"/>
    </row>
    <row r="109" customFormat="false" ht="15" hidden="true" customHeight="false" outlineLevel="0" collapsed="false">
      <c r="A109" s="100" t="s">
        <v>797</v>
      </c>
      <c r="B109" s="101" t="s">
        <v>798</v>
      </c>
      <c r="C109" s="102"/>
      <c r="D109" s="103" t="n">
        <f aca="false">SUM('[1]gastos a'!D109+[2]Gppto!D109+[3]GASTOS!D109)</f>
        <v>0</v>
      </c>
      <c r="E109" s="104" t="n">
        <f aca="false">SUM('[1]gastos a'!E109+[2]Gppto!E109+[3]GASTOS!E109)</f>
        <v>0</v>
      </c>
      <c r="F109" s="105" t="n">
        <f aca="false">SUM(D109+E109)</f>
        <v>0</v>
      </c>
      <c r="G109" s="106" t="n">
        <f aca="false">IF(OR(F109=0,F$1235=0),0,F109/F$1235)*100</f>
        <v>0</v>
      </c>
      <c r="H109" s="103" t="n">
        <f aca="false">SUM('[1]gastos a'!H109+[2]Gppto!H109+[3]GASTOS!H109)</f>
        <v>0</v>
      </c>
      <c r="I109" s="107" t="n">
        <f aca="false">SUM(F109-H109)</f>
        <v>0</v>
      </c>
      <c r="J109" s="103" t="n">
        <f aca="false">SUM('[1]gastos a'!J109+[2]Gppto!J109+[3]GASTOS!J109)</f>
        <v>0</v>
      </c>
      <c r="K109" s="106" t="n">
        <f aca="false">IF(OR(J109=0,F109=0),0,J109/F109)*100</f>
        <v>0</v>
      </c>
      <c r="L109" s="105" t="n">
        <f aca="false">SUM(N109-J109)</f>
        <v>0</v>
      </c>
      <c r="M109" s="108" t="n">
        <f aca="false">IF(OR(L109=0,F109=0),0,L109/F109)*100</f>
        <v>0</v>
      </c>
      <c r="N109" s="104" t="n">
        <f aca="false">SUM('[1]gastos a'!N109+[2]Gppto!N109+[3]GASTOS!N109)</f>
        <v>0</v>
      </c>
      <c r="O109" s="108" t="n">
        <f aca="false">IF(OR(N109=0,F109=0),0,N109/F109)*100</f>
        <v>0</v>
      </c>
      <c r="P109" s="109" t="n">
        <f aca="false">SUM(F109-N109)</f>
        <v>0</v>
      </c>
      <c r="Q109" s="110"/>
      <c r="R109" s="110"/>
      <c r="S109" s="111"/>
      <c r="T109" s="110"/>
      <c r="U109" s="112"/>
      <c r="V109" s="111"/>
      <c r="W109" s="112"/>
      <c r="X109" s="110"/>
      <c r="Y109" s="112"/>
      <c r="Z109" s="111"/>
    </row>
    <row r="110" customFormat="false" ht="15" hidden="false" customHeight="false" outlineLevel="0" collapsed="false">
      <c r="A110" s="100" t="s">
        <v>799</v>
      </c>
      <c r="B110" s="101" t="s">
        <v>800</v>
      </c>
      <c r="C110" s="102"/>
      <c r="D110" s="103" t="n">
        <f aca="false">SUM('[1]gastos a'!D110+[2]Gppto!D110+[3]GASTOS!D110)</f>
        <v>5206763</v>
      </c>
      <c r="E110" s="104" t="n">
        <f aca="false">SUM('[1]gastos a'!E110+[2]Gppto!E110+[3]GASTOS!E110)</f>
        <v>0</v>
      </c>
      <c r="F110" s="105" t="n">
        <f aca="false">SUM(D110+E110)</f>
        <v>5206763</v>
      </c>
      <c r="G110" s="106" t="n">
        <f aca="false">IF(OR(F110=0,F$1235=0),0,F110/F$1235)*100</f>
        <v>0.0293923756840451</v>
      </c>
      <c r="H110" s="103" t="n">
        <f aca="false">SUM('[1]gastos a'!H110+[2]Gppto!H110+[3]GASTOS!H110)</f>
        <v>0</v>
      </c>
      <c r="I110" s="107" t="n">
        <f aca="false">SUM(F110-H110)</f>
        <v>5206763</v>
      </c>
      <c r="J110" s="103" t="n">
        <f aca="false">SUM('[1]gastos a'!J110+[2]Gppto!J110+[3]GASTOS!J110)</f>
        <v>549192.352</v>
      </c>
      <c r="K110" s="106" t="n">
        <f aca="false">IF(OR(J110=0,F110=0),0,J110/F110)*100</f>
        <v>10.5476733240979</v>
      </c>
      <c r="L110" s="105" t="n">
        <f aca="false">SUM(N110-J110)</f>
        <v>0</v>
      </c>
      <c r="M110" s="108" t="n">
        <f aca="false">IF(OR(L110=0,F110=0),0,L110/F110)*100</f>
        <v>0</v>
      </c>
      <c r="N110" s="104" t="n">
        <f aca="false">SUM('[1]gastos a'!N110+[2]Gppto!N110+[3]GASTOS!N110)</f>
        <v>549192.352</v>
      </c>
      <c r="O110" s="108" t="n">
        <f aca="false">IF(OR(N110=0,F110=0),0,N110/F110)*100</f>
        <v>10.5476733240979</v>
      </c>
      <c r="P110" s="109" t="n">
        <f aca="false">SUM(F110-N110)</f>
        <v>4657570.648</v>
      </c>
      <c r="Q110" s="110"/>
      <c r="R110" s="110"/>
      <c r="S110" s="111"/>
      <c r="T110" s="110"/>
      <c r="U110" s="112"/>
      <c r="V110" s="111"/>
      <c r="W110" s="112"/>
      <c r="X110" s="110"/>
      <c r="Y110" s="112"/>
      <c r="Z110" s="111"/>
    </row>
    <row r="111" customFormat="false" ht="15" hidden="false" customHeight="false" outlineLevel="0" collapsed="false">
      <c r="A111" s="100" t="s">
        <v>801</v>
      </c>
      <c r="B111" s="101" t="s">
        <v>428</v>
      </c>
      <c r="C111" s="102"/>
      <c r="D111" s="103" t="n">
        <f aca="false">SUM('[1]gastos a'!D111+[2]Gppto!D111+[3]GASTOS!D111)</f>
        <v>10874880</v>
      </c>
      <c r="E111" s="104" t="n">
        <f aca="false">SUM('[1]gastos a'!E111+[2]Gppto!E111+[3]GASTOS!E111)</f>
        <v>0</v>
      </c>
      <c r="F111" s="105" t="n">
        <f aca="false">SUM(D111+E111)</f>
        <v>10874880</v>
      </c>
      <c r="G111" s="106" t="n">
        <f aca="false">IF(OR(F111=0,F$1235=0),0,F111/F$1235)*100</f>
        <v>0.0613891122908626</v>
      </c>
      <c r="H111" s="103" t="n">
        <f aca="false">SUM('[1]gastos a'!H111+[2]Gppto!H111+[3]GASTOS!H111)</f>
        <v>0</v>
      </c>
      <c r="I111" s="107" t="n">
        <f aca="false">SUM(F111-H111)</f>
        <v>10874880</v>
      </c>
      <c r="J111" s="103" t="n">
        <f aca="false">SUM('[1]gastos a'!J111+[2]Gppto!J111+[3]GASTOS!J111)</f>
        <v>0</v>
      </c>
      <c r="K111" s="106" t="n">
        <f aca="false">IF(OR(J111=0,F111=0),0,J111/F111)*100</f>
        <v>0</v>
      </c>
      <c r="L111" s="105" t="n">
        <f aca="false">SUM(N111-J111)</f>
        <v>0</v>
      </c>
      <c r="M111" s="108" t="n">
        <f aca="false">IF(OR(L111=0,F111=0),0,L111/F111)*100</f>
        <v>0</v>
      </c>
      <c r="N111" s="104" t="n">
        <f aca="false">SUM('[1]gastos a'!N111+[2]Gppto!N111+[3]GASTOS!N111)</f>
        <v>0</v>
      </c>
      <c r="O111" s="108" t="n">
        <f aca="false">IF(OR(N111=0,F111=0),0,N111/F111)*100</f>
        <v>0</v>
      </c>
      <c r="P111" s="109" t="n">
        <f aca="false">SUM(F111-N111)</f>
        <v>10874880</v>
      </c>
      <c r="Q111" s="110"/>
      <c r="R111" s="110"/>
      <c r="S111" s="111"/>
      <c r="T111" s="110"/>
      <c r="U111" s="112"/>
      <c r="V111" s="111"/>
      <c r="W111" s="112"/>
      <c r="X111" s="110"/>
      <c r="Y111" s="112"/>
      <c r="Z111" s="111"/>
    </row>
    <row r="112" customFormat="false" ht="15" hidden="true" customHeight="false" outlineLevel="0" collapsed="false">
      <c r="A112" s="100" t="s">
        <v>802</v>
      </c>
      <c r="B112" s="101" t="s">
        <v>803</v>
      </c>
      <c r="C112" s="102"/>
      <c r="D112" s="103" t="n">
        <f aca="false">SUM('[1]gastos a'!D112+[2]Gppto!D112+[3]GASTOS!D112)</f>
        <v>0</v>
      </c>
      <c r="E112" s="104" t="n">
        <f aca="false">SUM('[1]gastos a'!E112+[2]Gppto!E112+[3]GASTOS!E112)</f>
        <v>0</v>
      </c>
      <c r="F112" s="105" t="n">
        <f aca="false">SUM(D112+E112)</f>
        <v>0</v>
      </c>
      <c r="G112" s="106" t="n">
        <f aca="false">IF(OR(F112=0,F$1235=0),0,F112/F$1235)*100</f>
        <v>0</v>
      </c>
      <c r="H112" s="103" t="n">
        <f aca="false">SUM('[1]gastos a'!H112+[2]Gppto!H112+[3]GASTOS!H112)</f>
        <v>0</v>
      </c>
      <c r="I112" s="107" t="n">
        <f aca="false">SUM(F112-H112)</f>
        <v>0</v>
      </c>
      <c r="J112" s="103" t="n">
        <f aca="false">SUM('[1]gastos a'!J112+[2]Gppto!J112+[3]GASTOS!J112)</f>
        <v>0</v>
      </c>
      <c r="K112" s="106" t="n">
        <f aca="false">IF(OR(J112=0,F112=0),0,J112/F112)*100</f>
        <v>0</v>
      </c>
      <c r="L112" s="105" t="n">
        <f aca="false">SUM(N112-J112)</f>
        <v>0</v>
      </c>
      <c r="M112" s="108" t="n">
        <f aca="false">IF(OR(L112=0,F112=0),0,L112/F112)*100</f>
        <v>0</v>
      </c>
      <c r="N112" s="104" t="n">
        <f aca="false">SUM('[1]gastos a'!N112+[2]Gppto!N112+[3]GASTOS!N112)</f>
        <v>0</v>
      </c>
      <c r="O112" s="108" t="n">
        <f aca="false">IF(OR(N112=0,F112=0),0,N112/F112)*100</f>
        <v>0</v>
      </c>
      <c r="P112" s="109" t="n">
        <f aca="false">SUM(F112-N112)</f>
        <v>0</v>
      </c>
      <c r="Q112" s="110"/>
      <c r="R112" s="110"/>
      <c r="S112" s="111"/>
      <c r="T112" s="110"/>
      <c r="U112" s="112"/>
      <c r="V112" s="111"/>
      <c r="W112" s="112"/>
      <c r="X112" s="110"/>
      <c r="Y112" s="112"/>
      <c r="Z112" s="111"/>
    </row>
    <row r="113" customFormat="false" ht="15" hidden="true" customHeight="false" outlineLevel="0" collapsed="false">
      <c r="A113" s="100" t="s">
        <v>804</v>
      </c>
      <c r="B113" s="101" t="s">
        <v>805</v>
      </c>
      <c r="C113" s="102"/>
      <c r="D113" s="103" t="n">
        <f aca="false">SUM('[1]gastos a'!D113+[2]Gppto!D113+[3]GASTOS!D113)</f>
        <v>0</v>
      </c>
      <c r="E113" s="104" t="n">
        <f aca="false">SUM('[1]gastos a'!E113+[2]Gppto!E113+[3]GASTOS!E113)</f>
        <v>0</v>
      </c>
      <c r="F113" s="105" t="n">
        <f aca="false">SUM(D113+E113)</f>
        <v>0</v>
      </c>
      <c r="G113" s="106" t="n">
        <f aca="false">IF(OR(F113=0,F$1235=0),0,F113/F$1235)*100</f>
        <v>0</v>
      </c>
      <c r="H113" s="103" t="n">
        <f aca="false">SUM('[1]gastos a'!H113+[2]Gppto!H113+[3]GASTOS!H113)</f>
        <v>0</v>
      </c>
      <c r="I113" s="107" t="n">
        <f aca="false">SUM(F113-H113)</f>
        <v>0</v>
      </c>
      <c r="J113" s="103" t="n">
        <f aca="false">SUM('[1]gastos a'!J113+[2]Gppto!J113+[3]GASTOS!J113)</f>
        <v>0</v>
      </c>
      <c r="K113" s="106" t="n">
        <f aca="false">IF(OR(J113=0,F113=0),0,J113/F113)*100</f>
        <v>0</v>
      </c>
      <c r="L113" s="105" t="n">
        <f aca="false">SUM(N113-J113)</f>
        <v>0</v>
      </c>
      <c r="M113" s="108" t="n">
        <f aca="false">IF(OR(L113=0,F113=0),0,L113/F113)*100</f>
        <v>0</v>
      </c>
      <c r="N113" s="104" t="n">
        <f aca="false">SUM('[1]gastos a'!N113+[2]Gppto!N113+[3]GASTOS!N113)</f>
        <v>0</v>
      </c>
      <c r="O113" s="108" t="n">
        <f aca="false">IF(OR(N113=0,F113=0),0,N113/F113)*100</f>
        <v>0</v>
      </c>
      <c r="P113" s="109" t="n">
        <f aca="false">SUM(F113-N113)</f>
        <v>0</v>
      </c>
      <c r="Q113" s="110"/>
      <c r="R113" s="110"/>
      <c r="S113" s="111"/>
      <c r="T113" s="110"/>
      <c r="U113" s="112"/>
      <c r="V113" s="111"/>
      <c r="W113" s="112"/>
      <c r="X113" s="110"/>
      <c r="Y113" s="112"/>
      <c r="Z113" s="111"/>
    </row>
    <row r="114" customFormat="false" ht="15" hidden="false" customHeight="false" outlineLevel="0" collapsed="false">
      <c r="A114" s="100" t="s">
        <v>806</v>
      </c>
      <c r="B114" s="101" t="s">
        <v>807</v>
      </c>
      <c r="C114" s="102"/>
      <c r="D114" s="103" t="n">
        <f aca="false">SUM('[1]gastos a'!D114+[2]Gppto!D114+[3]GASTOS!D114)</f>
        <v>7488225</v>
      </c>
      <c r="E114" s="104" t="n">
        <f aca="false">SUM('[1]gastos a'!E114+[2]Gppto!E114+[3]GASTOS!E114)</f>
        <v>0</v>
      </c>
      <c r="F114" s="105" t="n">
        <f aca="false">SUM(D114+E114)</f>
        <v>7488225</v>
      </c>
      <c r="G114" s="106" t="n">
        <f aca="false">IF(OR(F114=0,F$1235=0),0,F114/F$1235)*100</f>
        <v>0.0422713156728391</v>
      </c>
      <c r="H114" s="103" t="n">
        <f aca="false">SUM('[1]gastos a'!H114+[2]Gppto!H114+[3]GASTOS!H114)</f>
        <v>0</v>
      </c>
      <c r="I114" s="107" t="n">
        <f aca="false">SUM(F114-H114)</f>
        <v>7488225</v>
      </c>
      <c r="J114" s="103" t="n">
        <f aca="false">SUM('[1]gastos a'!J114+[2]Gppto!J114+[3]GASTOS!J114)</f>
        <v>1051444.774</v>
      </c>
      <c r="K114" s="106" t="n">
        <f aca="false">IF(OR(J114=0,F114=0),0,J114/F114)*100</f>
        <v>14.0413085076904</v>
      </c>
      <c r="L114" s="105" t="n">
        <f aca="false">SUM(N114-J114)</f>
        <v>0</v>
      </c>
      <c r="M114" s="108" t="n">
        <f aca="false">IF(OR(L114=0,F114=0),0,L114/F114)*100</f>
        <v>0</v>
      </c>
      <c r="N114" s="104" t="n">
        <f aca="false">SUM('[1]gastos a'!N114+[2]Gppto!N114+[3]GASTOS!N114)</f>
        <v>1051444.774</v>
      </c>
      <c r="O114" s="108" t="n">
        <f aca="false">IF(OR(N114=0,F114=0),0,N114/F114)*100</f>
        <v>14.0413085076904</v>
      </c>
      <c r="P114" s="109" t="n">
        <f aca="false">SUM(F114-N114)</f>
        <v>6436780.226</v>
      </c>
      <c r="Q114" s="110"/>
      <c r="R114" s="110"/>
      <c r="S114" s="111"/>
      <c r="T114" s="110"/>
      <c r="U114" s="112"/>
      <c r="V114" s="111"/>
      <c r="W114" s="112"/>
      <c r="X114" s="110"/>
      <c r="Y114" s="112"/>
      <c r="Z114" s="111"/>
    </row>
    <row r="115" customFormat="false" ht="15" hidden="false" customHeight="false" outlineLevel="0" collapsed="false">
      <c r="A115" s="100" t="s">
        <v>808</v>
      </c>
      <c r="B115" s="101" t="s">
        <v>809</v>
      </c>
      <c r="C115" s="102"/>
      <c r="D115" s="103" t="n">
        <f aca="false">SUM('[1]gastos a'!D115+[2]Gppto!D115+[3]GASTOS!D115)</f>
        <v>2323431</v>
      </c>
      <c r="E115" s="104" t="n">
        <f aca="false">SUM('[1]gastos a'!E115+[2]Gppto!E115+[3]GASTOS!E115)</f>
        <v>0</v>
      </c>
      <c r="F115" s="105" t="n">
        <f aca="false">SUM(D115+E115)</f>
        <v>2323431</v>
      </c>
      <c r="G115" s="106" t="n">
        <f aca="false">IF(OR(F115=0,F$1235=0),0,F115/F$1235)*100</f>
        <v>0.0131158565941942</v>
      </c>
      <c r="H115" s="103" t="n">
        <f aca="false">SUM('[1]gastos a'!H115+[2]Gppto!H115+[3]GASTOS!H115)</f>
        <v>0</v>
      </c>
      <c r="I115" s="107" t="n">
        <f aca="false">SUM(F115-H115)</f>
        <v>2323431</v>
      </c>
      <c r="J115" s="103" t="n">
        <f aca="false">SUM('[1]gastos a'!J115+[2]Gppto!J115+[3]GASTOS!J115)</f>
        <v>140000</v>
      </c>
      <c r="K115" s="106" t="n">
        <f aca="false">IF(OR(J115=0,F115=0),0,J115/F115)*100</f>
        <v>6.0255716653518</v>
      </c>
      <c r="L115" s="105" t="n">
        <f aca="false">SUM(N115-J115)</f>
        <v>0</v>
      </c>
      <c r="M115" s="108" t="n">
        <f aca="false">IF(OR(L115=0,F115=0),0,L115/F115)*100</f>
        <v>0</v>
      </c>
      <c r="N115" s="104" t="n">
        <f aca="false">SUM('[1]gastos a'!N115+[2]Gppto!N115+[3]GASTOS!N115)</f>
        <v>140000</v>
      </c>
      <c r="O115" s="108" t="n">
        <f aca="false">IF(OR(N115=0,F115=0),0,N115/F115)*100</f>
        <v>6.0255716653518</v>
      </c>
      <c r="P115" s="109" t="n">
        <f aca="false">SUM(F115-N115)</f>
        <v>2183431</v>
      </c>
      <c r="Q115" s="110"/>
      <c r="R115" s="110"/>
      <c r="S115" s="111"/>
      <c r="T115" s="110"/>
      <c r="U115" s="112"/>
      <c r="V115" s="111"/>
      <c r="W115" s="112"/>
      <c r="X115" s="110"/>
      <c r="Y115" s="112"/>
      <c r="Z115" s="111"/>
    </row>
    <row r="116" customFormat="false" ht="15" hidden="false" customHeight="false" outlineLevel="0" collapsed="false">
      <c r="A116" s="100" t="s">
        <v>810</v>
      </c>
      <c r="B116" s="101" t="s">
        <v>811</v>
      </c>
      <c r="C116" s="102"/>
      <c r="D116" s="103" t="n">
        <f aca="false">SUM('[1]gastos a'!D116+[2]Gppto!D116+[3]GASTOS!D116)</f>
        <v>13893358</v>
      </c>
      <c r="E116" s="104" t="n">
        <f aca="false">SUM('[1]gastos a'!E116+[2]Gppto!E116+[3]GASTOS!E116)</f>
        <v>0</v>
      </c>
      <c r="F116" s="105" t="n">
        <f aca="false">SUM(D116+E116)</f>
        <v>13893358</v>
      </c>
      <c r="G116" s="106" t="n">
        <f aca="false">IF(OR(F116=0,F$1235=0),0,F116/F$1235)*100</f>
        <v>0.0784285357042242</v>
      </c>
      <c r="H116" s="103" t="n">
        <f aca="false">SUM('[1]gastos a'!H116+[2]Gppto!H116+[3]GASTOS!H116)</f>
        <v>0</v>
      </c>
      <c r="I116" s="107" t="n">
        <f aca="false">SUM(F116-H116)</f>
        <v>13893358</v>
      </c>
      <c r="J116" s="103" t="n">
        <f aca="false">SUM('[1]gastos a'!J116+[2]Gppto!J116+[3]GASTOS!J116)</f>
        <v>1291576.593</v>
      </c>
      <c r="K116" s="106" t="n">
        <f aca="false">IF(OR(J116=0,F116=0),0,J116/F116)*100</f>
        <v>9.29636012402473</v>
      </c>
      <c r="L116" s="105" t="n">
        <f aca="false">SUM(N116-J116)</f>
        <v>0</v>
      </c>
      <c r="M116" s="108" t="n">
        <f aca="false">IF(OR(L116=0,F116=0),0,L116/F116)*100</f>
        <v>0</v>
      </c>
      <c r="N116" s="104" t="n">
        <f aca="false">SUM('[1]gastos a'!N116+[2]Gppto!N116+[3]GASTOS!N116)</f>
        <v>1291576.593</v>
      </c>
      <c r="O116" s="108" t="n">
        <f aca="false">IF(OR(N116=0,F116=0),0,N116/F116)*100</f>
        <v>9.29636012402473</v>
      </c>
      <c r="P116" s="109" t="n">
        <f aca="false">SUM(F116-N116)</f>
        <v>12601781.407</v>
      </c>
      <c r="Q116" s="110"/>
      <c r="R116" s="110"/>
      <c r="S116" s="111"/>
      <c r="T116" s="110"/>
      <c r="U116" s="112"/>
      <c r="V116" s="111"/>
      <c r="W116" s="112"/>
      <c r="X116" s="110"/>
      <c r="Y116" s="112"/>
      <c r="Z116" s="111"/>
    </row>
    <row r="117" customFormat="false" ht="15" hidden="false" customHeight="false" outlineLevel="0" collapsed="false">
      <c r="A117" s="100" t="s">
        <v>812</v>
      </c>
      <c r="B117" s="101" t="s">
        <v>813</v>
      </c>
      <c r="C117" s="102"/>
      <c r="D117" s="103" t="n">
        <f aca="false">SUM('[1]gastos a'!D117+[2]Gppto!D117+[3]GASTOS!D117)</f>
        <v>4862956</v>
      </c>
      <c r="E117" s="104" t="n">
        <f aca="false">SUM('[1]gastos a'!E117+[2]Gppto!E117+[3]GASTOS!E117)</f>
        <v>0</v>
      </c>
      <c r="F117" s="105" t="n">
        <f aca="false">SUM(D117+E117)</f>
        <v>4862956</v>
      </c>
      <c r="G117" s="106" t="n">
        <f aca="false">IF(OR(F117=0,F$1235=0),0,F117/F$1235)*100</f>
        <v>0.0274515720586824</v>
      </c>
      <c r="H117" s="103" t="n">
        <f aca="false">SUM('[1]gastos a'!H117+[2]Gppto!H117+[3]GASTOS!H117)</f>
        <v>0</v>
      </c>
      <c r="I117" s="107" t="n">
        <f aca="false">SUM(F117-H117)</f>
        <v>4862956</v>
      </c>
      <c r="J117" s="103" t="n">
        <f aca="false">SUM('[1]gastos a'!J117+[2]Gppto!J117+[3]GASTOS!J117)</f>
        <v>0</v>
      </c>
      <c r="K117" s="106" t="n">
        <f aca="false">IF(OR(J117=0,F117=0),0,J117/F117)*100</f>
        <v>0</v>
      </c>
      <c r="L117" s="105" t="n">
        <f aca="false">SUM(N117-J117)</f>
        <v>0</v>
      </c>
      <c r="M117" s="108" t="n">
        <f aca="false">IF(OR(L117=0,F117=0),0,L117/F117)*100</f>
        <v>0</v>
      </c>
      <c r="N117" s="104" t="n">
        <f aca="false">SUM('[1]gastos a'!N117+[2]Gppto!N117+[3]GASTOS!N117)</f>
        <v>0</v>
      </c>
      <c r="O117" s="108" t="n">
        <f aca="false">IF(OR(N117=0,F117=0),0,N117/F117)*100</f>
        <v>0</v>
      </c>
      <c r="P117" s="109" t="n">
        <f aca="false">SUM(F117-N117)</f>
        <v>4862956</v>
      </c>
      <c r="Q117" s="110"/>
      <c r="R117" s="110"/>
      <c r="S117" s="111"/>
      <c r="T117" s="110"/>
      <c r="U117" s="112"/>
      <c r="V117" s="111"/>
      <c r="W117" s="112"/>
      <c r="X117" s="110"/>
      <c r="Y117" s="112"/>
      <c r="Z117" s="111"/>
    </row>
    <row r="118" customFormat="false" ht="15" hidden="false" customHeight="false" outlineLevel="0" collapsed="false">
      <c r="A118" s="120" t="n">
        <v>3130118</v>
      </c>
      <c r="B118" s="101" t="s">
        <v>814</v>
      </c>
      <c r="C118" s="102"/>
      <c r="D118" s="103" t="n">
        <f aca="false">SUM('[1]gastos a'!D118+[2]Gppto!D118+[3]GASTOS!D118)</f>
        <v>3756588</v>
      </c>
      <c r="E118" s="104" t="n">
        <f aca="false">SUM('[1]gastos a'!E118+[2]Gppto!E118+[3]GASTOS!E118)</f>
        <v>0</v>
      </c>
      <c r="F118" s="105" t="n">
        <f aca="false">SUM(D118+E118)</f>
        <v>3756588</v>
      </c>
      <c r="G118" s="106" t="n">
        <f aca="false">IF(OR(F118=0,F$1235=0),0,F118/F$1235)*100</f>
        <v>0.0212060825096467</v>
      </c>
      <c r="H118" s="103" t="n">
        <f aca="false">SUM('[1]gastos a'!H118+[2]Gppto!H118+[3]GASTOS!H118)</f>
        <v>0</v>
      </c>
      <c r="I118" s="107" t="n">
        <f aca="false">SUM(F118-H118)</f>
        <v>3756588</v>
      </c>
      <c r="J118" s="103" t="n">
        <f aca="false">SUM('[1]gastos a'!J118+[2]Gppto!J118+[3]GASTOS!J118)</f>
        <v>692142.67</v>
      </c>
      <c r="K118" s="106" t="n">
        <f aca="false">IF(OR(J118=0,F118=0),0,J118/F118)*100</f>
        <v>18.4247692320798</v>
      </c>
      <c r="L118" s="105" t="n">
        <f aca="false">SUM(N118-J118)</f>
        <v>0</v>
      </c>
      <c r="M118" s="108" t="n">
        <f aca="false">IF(OR(L118=0,F118=0),0,L118/F118)*100</f>
        <v>0</v>
      </c>
      <c r="N118" s="104" t="n">
        <f aca="false">SUM('[1]gastos a'!N118+[2]Gppto!N118+[3]GASTOS!N118)</f>
        <v>692142.67</v>
      </c>
      <c r="O118" s="108" t="n">
        <f aca="false">IF(OR(N118=0,F118=0),0,N118/F118)*100</f>
        <v>18.4247692320798</v>
      </c>
      <c r="P118" s="109" t="n">
        <f aca="false">SUM(F118-N118)</f>
        <v>3064445.33</v>
      </c>
      <c r="Q118" s="110"/>
      <c r="R118" s="110"/>
      <c r="S118" s="111"/>
      <c r="T118" s="110"/>
      <c r="U118" s="112"/>
      <c r="V118" s="111"/>
      <c r="W118" s="112"/>
      <c r="X118" s="110"/>
      <c r="Y118" s="112"/>
      <c r="Z118" s="111"/>
    </row>
    <row r="119" customFormat="false" ht="15" hidden="false" customHeight="false" outlineLevel="0" collapsed="false">
      <c r="A119" s="100" t="s">
        <v>815</v>
      </c>
      <c r="B119" s="101" t="s">
        <v>816</v>
      </c>
      <c r="C119" s="102"/>
      <c r="D119" s="103" t="n">
        <f aca="false">SUM('[1]gastos a'!D119+[2]Gppto!D119+[3]GASTOS!D119)</f>
        <v>3224180</v>
      </c>
      <c r="E119" s="104" t="n">
        <f aca="false">SUM('[1]gastos a'!E119+[2]Gppto!E119+[3]GASTOS!E119)</f>
        <v>0</v>
      </c>
      <c r="F119" s="105" t="n">
        <f aca="false">SUM(D119+E119)</f>
        <v>3224180</v>
      </c>
      <c r="G119" s="106" t="n">
        <f aca="false">IF(OR(F119=0,F$1235=0),0,F119/F$1235)*100</f>
        <v>0.0182006190473783</v>
      </c>
      <c r="H119" s="103" t="n">
        <f aca="false">SUM('[1]gastos a'!H119+[2]Gppto!H119+[3]GASTOS!H119)</f>
        <v>0</v>
      </c>
      <c r="I119" s="107" t="n">
        <f aca="false">SUM(F119-H119)</f>
        <v>3224180</v>
      </c>
      <c r="J119" s="103" t="n">
        <f aca="false">SUM('[1]gastos a'!J119+[2]Gppto!J119+[3]GASTOS!J119)</f>
        <v>0</v>
      </c>
      <c r="K119" s="106" t="n">
        <f aca="false">IF(OR(J119=0,F119=0),0,J119/F119)*100</f>
        <v>0</v>
      </c>
      <c r="L119" s="105" t="n">
        <f aca="false">SUM(N119-J119)</f>
        <v>0</v>
      </c>
      <c r="M119" s="108" t="n">
        <f aca="false">IF(OR(L119=0,F119=0),0,L119/F119)*100</f>
        <v>0</v>
      </c>
      <c r="N119" s="104" t="n">
        <f aca="false">SUM('[1]gastos a'!N119+[2]Gppto!N119+[3]GASTOS!N119)</f>
        <v>0</v>
      </c>
      <c r="O119" s="108" t="n">
        <f aca="false">IF(OR(N119=0,F119=0),0,N119/F119)*100</f>
        <v>0</v>
      </c>
      <c r="P119" s="109" t="n">
        <f aca="false">SUM(F119-N119)</f>
        <v>3224180</v>
      </c>
      <c r="Q119" s="110"/>
      <c r="R119" s="110"/>
      <c r="S119" s="111"/>
      <c r="T119" s="110"/>
      <c r="U119" s="112"/>
      <c r="V119" s="111"/>
      <c r="W119" s="112"/>
      <c r="X119" s="110"/>
      <c r="Y119" s="112"/>
      <c r="Z119" s="111"/>
    </row>
    <row r="120" customFormat="false" ht="22.5" hidden="false" customHeight="false" outlineLevel="0" collapsed="false">
      <c r="A120" s="100" t="s">
        <v>817</v>
      </c>
      <c r="B120" s="101" t="s">
        <v>818</v>
      </c>
      <c r="C120" s="102"/>
      <c r="D120" s="103" t="n">
        <f aca="false">SUM('[1]gastos a'!D120+[2]Gppto!D120+[3]GASTOS!D120)</f>
        <v>7891432</v>
      </c>
      <c r="E120" s="104" t="n">
        <f aca="false">SUM('[1]gastos a'!E120+[2]Gppto!E120+[3]GASTOS!E120)</f>
        <v>0</v>
      </c>
      <c r="F120" s="105" t="n">
        <f aca="false">SUM(D120+E120)</f>
        <v>7891432</v>
      </c>
      <c r="G120" s="106" t="n">
        <f aca="false">IF(OR(F120=0,F$1235=0),0,F120/F$1235)*100</f>
        <v>0.0445474345632969</v>
      </c>
      <c r="H120" s="103" t="n">
        <f aca="false">SUM('[1]gastos a'!H120+[2]Gppto!H120+[3]GASTOS!H120)</f>
        <v>0</v>
      </c>
      <c r="I120" s="107" t="n">
        <f aca="false">SUM(F120-H120)</f>
        <v>7891432</v>
      </c>
      <c r="J120" s="103" t="n">
        <f aca="false">SUM('[1]gastos a'!J120+[2]Gppto!J120+[3]GASTOS!J120)</f>
        <v>708888.457</v>
      </c>
      <c r="K120" s="106" t="n">
        <f aca="false">IF(OR(J120=0,F120=0),0,J120/F120)*100</f>
        <v>8.98301419818355</v>
      </c>
      <c r="L120" s="105" t="n">
        <f aca="false">SUM(N120-J120)</f>
        <v>0</v>
      </c>
      <c r="M120" s="108" t="n">
        <f aca="false">IF(OR(L120=0,F120=0),0,L120/F120)*100</f>
        <v>0</v>
      </c>
      <c r="N120" s="104" t="n">
        <f aca="false">SUM('[1]gastos a'!N120+[2]Gppto!N120+[3]GASTOS!N120)</f>
        <v>708888.457</v>
      </c>
      <c r="O120" s="108" t="n">
        <f aca="false">IF(OR(N120=0,F120=0),0,N120/F120)*100</f>
        <v>8.98301419818355</v>
      </c>
      <c r="P120" s="109" t="n">
        <f aca="false">SUM(F120-N120)</f>
        <v>7182543.543</v>
      </c>
      <c r="Q120" s="110"/>
      <c r="R120" s="110"/>
      <c r="S120" s="111"/>
      <c r="T120" s="110"/>
      <c r="U120" s="112"/>
      <c r="V120" s="111"/>
      <c r="W120" s="112"/>
      <c r="X120" s="110"/>
      <c r="Y120" s="112"/>
      <c r="Z120" s="111"/>
    </row>
    <row r="121" customFormat="false" ht="15" hidden="false" customHeight="false" outlineLevel="0" collapsed="false">
      <c r="A121" s="100" t="s">
        <v>819</v>
      </c>
      <c r="B121" s="101" t="s">
        <v>820</v>
      </c>
      <c r="C121" s="102"/>
      <c r="D121" s="103" t="n">
        <f aca="false">SUM('[1]gastos a'!D121+[2]Gppto!D121+[3]GASTOS!D121)</f>
        <v>14872624</v>
      </c>
      <c r="E121" s="104" t="n">
        <f aca="false">SUM('[1]gastos a'!E121+[2]Gppto!E121+[3]GASTOS!E121)</f>
        <v>0</v>
      </c>
      <c r="F121" s="105" t="n">
        <f aca="false">SUM(D121+E121)</f>
        <v>14872624</v>
      </c>
      <c r="G121" s="106" t="n">
        <f aca="false">IF(OR(F121=0,F$1235=0),0,F121/F$1235)*100</f>
        <v>0.0839565296164903</v>
      </c>
      <c r="H121" s="103" t="n">
        <f aca="false">SUM('[1]gastos a'!H121+[2]Gppto!H121+[3]GASTOS!H121)</f>
        <v>0</v>
      </c>
      <c r="I121" s="107" t="n">
        <f aca="false">SUM(F121-H121)</f>
        <v>14872624</v>
      </c>
      <c r="J121" s="103" t="n">
        <f aca="false">SUM('[1]gastos a'!J121+[2]Gppto!J121+[3]GASTOS!J121)</f>
        <v>1726865</v>
      </c>
      <c r="K121" s="106" t="n">
        <f aca="false">IF(OR(J121=0,F121=0),0,J121/F121)*100</f>
        <v>11.6110311132723</v>
      </c>
      <c r="L121" s="105" t="n">
        <f aca="false">SUM(N121-J121)</f>
        <v>0</v>
      </c>
      <c r="M121" s="108" t="n">
        <f aca="false">IF(OR(L121=0,F121=0),0,L121/F121)*100</f>
        <v>0</v>
      </c>
      <c r="N121" s="104" t="n">
        <f aca="false">SUM('[1]gastos a'!N121+[2]Gppto!N121+[3]GASTOS!N121)</f>
        <v>1726865</v>
      </c>
      <c r="O121" s="108" t="n">
        <f aca="false">IF(OR(N121=0,F121=0),0,N121/F121)*100</f>
        <v>11.6110311132723</v>
      </c>
      <c r="P121" s="109" t="n">
        <f aca="false">SUM(F121-N121)</f>
        <v>13145759</v>
      </c>
      <c r="Q121" s="110"/>
      <c r="R121" s="110"/>
      <c r="S121" s="111"/>
      <c r="T121" s="110"/>
      <c r="U121" s="112"/>
      <c r="V121" s="111"/>
      <c r="W121" s="112"/>
      <c r="X121" s="110"/>
      <c r="Y121" s="112"/>
      <c r="Z121" s="111"/>
    </row>
    <row r="122" customFormat="false" ht="22.5" hidden="false" customHeight="false" outlineLevel="0" collapsed="false">
      <c r="A122" s="100" t="s">
        <v>821</v>
      </c>
      <c r="B122" s="101" t="s">
        <v>822</v>
      </c>
      <c r="C122" s="102"/>
      <c r="D122" s="103" t="n">
        <f aca="false">SUM('[1]gastos a'!D122+[2]Gppto!D122+[3]GASTOS!D122)</f>
        <v>12108528</v>
      </c>
      <c r="E122" s="104" t="n">
        <f aca="false">SUM('[1]gastos a'!E122+[2]Gppto!E122+[3]GASTOS!E122)</f>
        <v>0</v>
      </c>
      <c r="F122" s="105" t="n">
        <f aca="false">SUM(D122+E122)</f>
        <v>12108528</v>
      </c>
      <c r="G122" s="106" t="n">
        <f aca="false">IF(OR(F122=0,F$1235=0),0,F122/F$1235)*100</f>
        <v>0.0683531022934555</v>
      </c>
      <c r="H122" s="103" t="n">
        <f aca="false">SUM('[1]gastos a'!H122+[2]Gppto!H122+[3]GASTOS!H122)</f>
        <v>0</v>
      </c>
      <c r="I122" s="107" t="n">
        <f aca="false">SUM(F122-H122)</f>
        <v>12108528</v>
      </c>
      <c r="J122" s="103" t="n">
        <f aca="false">SUM('[1]gastos a'!J122+[2]Gppto!J122+[3]GASTOS!J122)</f>
        <v>1172222.639</v>
      </c>
      <c r="K122" s="106" t="n">
        <f aca="false">IF(OR(J122=0,F122=0),0,J122/F122)*100</f>
        <v>9.68096732319568</v>
      </c>
      <c r="L122" s="105" t="n">
        <f aca="false">SUM(N122-J122)</f>
        <v>0</v>
      </c>
      <c r="M122" s="108" t="n">
        <f aca="false">IF(OR(L122=0,F122=0),0,L122/F122)*100</f>
        <v>0</v>
      </c>
      <c r="N122" s="104" t="n">
        <f aca="false">SUM('[1]gastos a'!N122+[2]Gppto!N122+[3]GASTOS!N122)</f>
        <v>1172222.639</v>
      </c>
      <c r="O122" s="108" t="n">
        <f aca="false">IF(OR(N122=0,F122=0),0,N122/F122)*100</f>
        <v>9.68096732319568</v>
      </c>
      <c r="P122" s="109" t="n">
        <f aca="false">SUM(F122-N122)</f>
        <v>10936305.361</v>
      </c>
      <c r="Q122" s="110"/>
      <c r="R122" s="110"/>
      <c r="S122" s="111"/>
      <c r="T122" s="110"/>
      <c r="U122" s="112"/>
      <c r="V122" s="111"/>
      <c r="W122" s="112"/>
      <c r="X122" s="110"/>
      <c r="Y122" s="112"/>
      <c r="Z122" s="111"/>
    </row>
    <row r="123" customFormat="false" ht="22.5" hidden="false" customHeight="false" outlineLevel="0" collapsed="false">
      <c r="A123" s="100" t="s">
        <v>823</v>
      </c>
      <c r="B123" s="101" t="s">
        <v>824</v>
      </c>
      <c r="C123" s="102"/>
      <c r="D123" s="103" t="n">
        <f aca="false">SUM(D124:D125)</f>
        <v>164262038</v>
      </c>
      <c r="E123" s="104" t="n">
        <f aca="false">SUM(E124:E125)</f>
        <v>0</v>
      </c>
      <c r="F123" s="105" t="n">
        <f aca="false">SUM(D123+E123)</f>
        <v>164262038</v>
      </c>
      <c r="G123" s="106" t="n">
        <f aca="false">IF(OR(F123=0,F$1235=0),0,F123/F$1235)*100</f>
        <v>0.92726546830015</v>
      </c>
      <c r="H123" s="103" t="n">
        <f aca="false">SUM(H124:H125)</f>
        <v>0</v>
      </c>
      <c r="I123" s="107" t="n">
        <f aca="false">SUM(F123-H123)</f>
        <v>164262038</v>
      </c>
      <c r="J123" s="103" t="n">
        <f aca="false">SUM(J124:J125)</f>
        <v>47845581.462</v>
      </c>
      <c r="K123" s="106" t="n">
        <f aca="false">IF(OR(J123=0,F123=0),0,J123/F123)*100</f>
        <v>29.127595179356</v>
      </c>
      <c r="L123" s="105" t="n">
        <f aca="false">SUM(N123-J123)</f>
        <v>0</v>
      </c>
      <c r="M123" s="108" t="n">
        <f aca="false">IF(OR(L123=0,F123=0),0,L123/F123)*100</f>
        <v>0</v>
      </c>
      <c r="N123" s="104" t="n">
        <f aca="false">SUM(N124:N125)</f>
        <v>47845581.462</v>
      </c>
      <c r="O123" s="108" t="n">
        <f aca="false">IF(OR(N123=0,F123=0),0,N123/F123)*100</f>
        <v>29.127595179356</v>
      </c>
      <c r="P123" s="109" t="n">
        <f aca="false">SUM(F123-N123)</f>
        <v>116416456.538</v>
      </c>
      <c r="Q123" s="110"/>
      <c r="R123" s="110"/>
      <c r="S123" s="111"/>
      <c r="T123" s="110"/>
      <c r="U123" s="112"/>
      <c r="V123" s="111"/>
      <c r="W123" s="112"/>
      <c r="X123" s="110"/>
      <c r="Y123" s="112"/>
      <c r="Z123" s="111"/>
    </row>
    <row r="124" customFormat="false" ht="15" hidden="false" customHeight="false" outlineLevel="0" collapsed="false">
      <c r="A124" s="100" t="s">
        <v>825</v>
      </c>
      <c r="B124" s="101" t="s">
        <v>798</v>
      </c>
      <c r="C124" s="102"/>
      <c r="D124" s="103" t="n">
        <f aca="false">SUM('[1]gastos a'!D124+[2]Gppto!D124+[3]GASTOS!D124)</f>
        <v>5143038</v>
      </c>
      <c r="E124" s="104" t="n">
        <f aca="false">SUM('[1]gastos a'!E124+[2]Gppto!E124+[3]GASTOS!E124)</f>
        <v>0</v>
      </c>
      <c r="F124" s="105" t="n">
        <f aca="false">SUM(D124+E124)</f>
        <v>5143038</v>
      </c>
      <c r="G124" s="106" t="n">
        <f aca="false">IF(OR(F124=0,F$1235=0),0,F124/F$1235)*100</f>
        <v>0.0290326456290252</v>
      </c>
      <c r="H124" s="103" t="n">
        <f aca="false">SUM('[1]gastos a'!H124+[2]Gppto!H124+[3]GASTOS!H124)</f>
        <v>0</v>
      </c>
      <c r="I124" s="107" t="n">
        <f aca="false">SUM(F124-H124)</f>
        <v>5143038</v>
      </c>
      <c r="J124" s="103" t="n">
        <f aca="false">SUM('[1]gastos a'!J124+[2]Gppto!J124+[3]GASTOS!J124)</f>
        <v>245581.462</v>
      </c>
      <c r="K124" s="106" t="n">
        <f aca="false">IF(OR(J124=0,F124=0),0,J124/F124)*100</f>
        <v>4.77502717265554</v>
      </c>
      <c r="L124" s="105" t="n">
        <f aca="false">SUM(N124-J124)</f>
        <v>0</v>
      </c>
      <c r="M124" s="108" t="n">
        <f aca="false">IF(OR(L124=0,F124=0),0,L124/F124)*100</f>
        <v>0</v>
      </c>
      <c r="N124" s="104" t="n">
        <f aca="false">SUM('[1]gastos a'!N124+[2]Gppto!N124+[3]GASTOS!N124)</f>
        <v>245581.462</v>
      </c>
      <c r="O124" s="108" t="n">
        <f aca="false">IF(OR(N124=0,F124=0),0,N124/F124)*100</f>
        <v>4.77502717265554</v>
      </c>
      <c r="P124" s="109" t="n">
        <f aca="false">SUM(F124-N124)</f>
        <v>4897456.538</v>
      </c>
      <c r="Q124" s="110"/>
      <c r="R124" s="110"/>
      <c r="S124" s="111"/>
      <c r="T124" s="110"/>
      <c r="U124" s="112"/>
      <c r="V124" s="111"/>
      <c r="W124" s="112"/>
      <c r="X124" s="110"/>
      <c r="Y124" s="112"/>
      <c r="Z124" s="111"/>
    </row>
    <row r="125" customFormat="false" ht="15" hidden="false" customHeight="false" outlineLevel="0" collapsed="false">
      <c r="A125" s="100" t="s">
        <v>826</v>
      </c>
      <c r="B125" s="101" t="s">
        <v>827</v>
      </c>
      <c r="C125" s="102"/>
      <c r="D125" s="103" t="n">
        <f aca="false">SUM('[1]gastos a'!D125+[2]Gppto!D125+[3]GASTOS!D125)</f>
        <v>159119000</v>
      </c>
      <c r="E125" s="104" t="n">
        <f aca="false">SUM('[1]gastos a'!E125+[2]Gppto!E125+[3]GASTOS!E125)</f>
        <v>0</v>
      </c>
      <c r="F125" s="105" t="n">
        <f aca="false">SUM(D125+E125)</f>
        <v>159119000</v>
      </c>
      <c r="G125" s="106" t="n">
        <f aca="false">IF(OR(F125=0,F$1235=0),0,F125/F$1235)*100</f>
        <v>0.898232822671125</v>
      </c>
      <c r="H125" s="103" t="n">
        <f aca="false">SUM('[1]gastos a'!H125+[2]Gppto!H125+[3]GASTOS!H125)</f>
        <v>0</v>
      </c>
      <c r="I125" s="107" t="n">
        <f aca="false">SUM(F125-H125)</f>
        <v>159119000</v>
      </c>
      <c r="J125" s="103" t="n">
        <f aca="false">SUM('[1]gastos a'!J125+[2]Gppto!J125+[3]GASTOS!J125)</f>
        <v>47600000</v>
      </c>
      <c r="K125" s="106" t="n">
        <f aca="false">IF(OR(J125=0,F125=0),0,J125/F125)*100</f>
        <v>29.9147179155223</v>
      </c>
      <c r="L125" s="105" t="n">
        <f aca="false">SUM(N125-J125)</f>
        <v>0</v>
      </c>
      <c r="M125" s="108" t="n">
        <f aca="false">IF(OR(L125=0,F125=0),0,L125/F125)*100</f>
        <v>0</v>
      </c>
      <c r="N125" s="104" t="n">
        <f aca="false">SUM('[1]gastos a'!N125+[2]Gppto!N125+[3]GASTOS!N125)</f>
        <v>47600000</v>
      </c>
      <c r="O125" s="108" t="n">
        <f aca="false">IF(OR(N125=0,F125=0),0,N125/F125)*100</f>
        <v>29.9147179155223</v>
      </c>
      <c r="P125" s="109" t="n">
        <f aca="false">SUM(F125-N125)</f>
        <v>111519000</v>
      </c>
      <c r="Q125" s="110"/>
      <c r="R125" s="110"/>
      <c r="S125" s="111"/>
      <c r="T125" s="110"/>
      <c r="U125" s="112"/>
      <c r="V125" s="111"/>
      <c r="W125" s="112"/>
      <c r="X125" s="110"/>
      <c r="Y125" s="112"/>
      <c r="Z125" s="111"/>
    </row>
    <row r="126" customFormat="false" ht="15" hidden="false" customHeight="false" outlineLevel="0" collapsed="false">
      <c r="A126" s="100" t="s">
        <v>828</v>
      </c>
      <c r="B126" s="101" t="s">
        <v>829</v>
      </c>
      <c r="C126" s="102"/>
      <c r="D126" s="103" t="n">
        <f aca="false">SUM('[1]gastos a'!D126+[2]Gppto!D126+[3]GASTOS!D126)</f>
        <v>1995605</v>
      </c>
      <c r="E126" s="104" t="n">
        <f aca="false">SUM('[1]gastos a'!E126+[2]Gppto!E126+[3]GASTOS!E126)</f>
        <v>0</v>
      </c>
      <c r="F126" s="105" t="n">
        <f aca="false">SUM(D126+E126)</f>
        <v>1995605</v>
      </c>
      <c r="G126" s="106" t="n">
        <f aca="false">IF(OR(F126=0,F$1235=0),0,F126/F$1235)*100</f>
        <v>0.0112652663232336</v>
      </c>
      <c r="H126" s="103" t="n">
        <f aca="false">SUM('[1]gastos a'!H126+[2]Gppto!H126+[3]GASTOS!H126)</f>
        <v>0</v>
      </c>
      <c r="I126" s="107" t="n">
        <f aca="false">SUM(F126-H126)</f>
        <v>1995605</v>
      </c>
      <c r="J126" s="103" t="n">
        <f aca="false">SUM('[1]gastos a'!J126+[2]Gppto!J126+[3]GASTOS!J126)</f>
        <v>269925.834</v>
      </c>
      <c r="K126" s="106" t="n">
        <f aca="false">IF(OR(J126=0,F126=0),0,J126/F126)*100</f>
        <v>13.5260151182223</v>
      </c>
      <c r="L126" s="105" t="n">
        <f aca="false">SUM(N126-J126)</f>
        <v>0</v>
      </c>
      <c r="M126" s="108" t="n">
        <f aca="false">IF(OR(L126=0,F126=0),0,L126/F126)*100</f>
        <v>0</v>
      </c>
      <c r="N126" s="104" t="n">
        <f aca="false">SUM('[1]gastos a'!N126+[2]Gppto!N126+[3]GASTOS!N126)</f>
        <v>269925.834</v>
      </c>
      <c r="O126" s="108" t="n">
        <f aca="false">IF(OR(N126=0,F126=0),0,N126/F126)*100</f>
        <v>13.5260151182223</v>
      </c>
      <c r="P126" s="109" t="n">
        <f aca="false">SUM(F126-N126)</f>
        <v>1725679.166</v>
      </c>
      <c r="Q126" s="110"/>
      <c r="R126" s="110"/>
      <c r="S126" s="111"/>
      <c r="T126" s="110"/>
      <c r="U126" s="112"/>
      <c r="V126" s="111"/>
      <c r="W126" s="112"/>
      <c r="X126" s="110"/>
      <c r="Y126" s="112"/>
      <c r="Z126" s="111"/>
    </row>
    <row r="127" customFormat="false" ht="22.5" hidden="false" customHeight="false" outlineLevel="0" collapsed="false">
      <c r="A127" s="100" t="s">
        <v>830</v>
      </c>
      <c r="B127" s="101" t="s">
        <v>831</v>
      </c>
      <c r="C127" s="102"/>
      <c r="D127" s="103" t="n">
        <f aca="false">SUM(D128:D131)</f>
        <v>235839753</v>
      </c>
      <c r="E127" s="104" t="n">
        <f aca="false">SUM(E128:E131)</f>
        <v>0</v>
      </c>
      <c r="F127" s="105" t="n">
        <f aca="false">SUM(D127+E127)</f>
        <v>235839753</v>
      </c>
      <c r="G127" s="106" t="n">
        <f aca="false">IF(OR(F127=0,F$1235=0),0,F127/F$1235)*100</f>
        <v>1.33132439894199</v>
      </c>
      <c r="H127" s="103" t="n">
        <f aca="false">SUM(H128:H131)</f>
        <v>0</v>
      </c>
      <c r="I127" s="107" t="n">
        <f aca="false">SUM(F127-H127)</f>
        <v>235839753</v>
      </c>
      <c r="J127" s="103" t="n">
        <f aca="false">SUM(J128:J131)</f>
        <v>35797176.374</v>
      </c>
      <c r="K127" s="106" t="n">
        <f aca="false">IF(OR(J127=0,F127=0),0,J127/F127)*100</f>
        <v>15.1786015371208</v>
      </c>
      <c r="L127" s="105" t="n">
        <f aca="false">SUM(N127-J127)</f>
        <v>0</v>
      </c>
      <c r="M127" s="108" t="n">
        <f aca="false">IF(OR(L127=0,F127=0),0,L127/F127)*100</f>
        <v>0</v>
      </c>
      <c r="N127" s="104" t="n">
        <f aca="false">SUM(N128:N131)</f>
        <v>35797176.374</v>
      </c>
      <c r="O127" s="108" t="n">
        <f aca="false">IF(OR(N127=0,F127=0),0,N127/F127)*100</f>
        <v>15.1786015371208</v>
      </c>
      <c r="P127" s="109" t="n">
        <f aca="false">SUM(F127-N127)</f>
        <v>200042576.626</v>
      </c>
      <c r="Q127" s="110"/>
      <c r="R127" s="110"/>
      <c r="S127" s="111"/>
      <c r="T127" s="110"/>
      <c r="U127" s="112"/>
      <c r="V127" s="111"/>
      <c r="W127" s="112"/>
      <c r="X127" s="110"/>
      <c r="Y127" s="112"/>
      <c r="Z127" s="111"/>
    </row>
    <row r="128" customFormat="false" ht="22.5" hidden="true" customHeight="false" outlineLevel="0" collapsed="false">
      <c r="A128" s="100" t="s">
        <v>832</v>
      </c>
      <c r="B128" s="101" t="s">
        <v>833</v>
      </c>
      <c r="C128" s="102"/>
      <c r="D128" s="103" t="n">
        <f aca="false">SUM('[1]gastos a'!D128+[2]Gppto!D128+[3]GASTOS!D128)</f>
        <v>0</v>
      </c>
      <c r="E128" s="104" t="n">
        <f aca="false">SUM('[1]gastos a'!E128+[2]Gppto!E128+[3]GASTOS!E128)</f>
        <v>0</v>
      </c>
      <c r="F128" s="105" t="n">
        <f aca="false">SUM(D128+E128)</f>
        <v>0</v>
      </c>
      <c r="G128" s="106" t="n">
        <f aca="false">IF(OR(F128=0,F$1235=0),0,F128/F$1235)*100</f>
        <v>0</v>
      </c>
      <c r="H128" s="103" t="n">
        <f aca="false">SUM('[1]gastos a'!H128+[2]Gppto!H128+[3]GASTOS!H128)</f>
        <v>0</v>
      </c>
      <c r="I128" s="107" t="n">
        <f aca="false">SUM(F128-H128)</f>
        <v>0</v>
      </c>
      <c r="J128" s="103" t="n">
        <f aca="false">SUM('[1]gastos a'!J128+[2]Gppto!J128+[3]GASTOS!J128)</f>
        <v>0</v>
      </c>
      <c r="K128" s="106" t="n">
        <f aca="false">IF(OR(J128=0,F128=0),0,J128/F128)*100</f>
        <v>0</v>
      </c>
      <c r="L128" s="105" t="n">
        <f aca="false">SUM(N128-J128)</f>
        <v>0</v>
      </c>
      <c r="M128" s="108" t="n">
        <f aca="false">IF(OR(L128=0,F128=0),0,L128/F128)*100</f>
        <v>0</v>
      </c>
      <c r="N128" s="104" t="n">
        <f aca="false">SUM('[1]gastos a'!N128+[2]Gppto!N128+[3]GASTOS!N128)</f>
        <v>0</v>
      </c>
      <c r="O128" s="108" t="n">
        <f aca="false">IF(OR(N128=0,F128=0),0,N128/F128)*100</f>
        <v>0</v>
      </c>
      <c r="P128" s="109" t="n">
        <f aca="false">SUM(F128-N128)</f>
        <v>0</v>
      </c>
      <c r="Q128" s="110"/>
      <c r="R128" s="110"/>
      <c r="S128" s="111"/>
      <c r="T128" s="110"/>
      <c r="U128" s="112"/>
      <c r="V128" s="111"/>
      <c r="W128" s="112"/>
      <c r="X128" s="110"/>
      <c r="Y128" s="112"/>
      <c r="Z128" s="111"/>
    </row>
    <row r="129" customFormat="false" ht="15" hidden="false" customHeight="false" outlineLevel="0" collapsed="false">
      <c r="A129" s="100" t="s">
        <v>834</v>
      </c>
      <c r="B129" s="101" t="s">
        <v>798</v>
      </c>
      <c r="C129" s="102"/>
      <c r="D129" s="103" t="n">
        <f aca="false">SUM('[1]gastos a'!D129+[2]Gppto!D129+[3]GASTOS!D129)</f>
        <v>6592929</v>
      </c>
      <c r="E129" s="104" t="n">
        <f aca="false">SUM('[1]gastos a'!E129+[2]Gppto!E129+[3]GASTOS!E129)</f>
        <v>0</v>
      </c>
      <c r="F129" s="105" t="n">
        <f aca="false">SUM(D129+E129)</f>
        <v>6592929</v>
      </c>
      <c r="G129" s="106" t="n">
        <f aca="false">IF(OR(F129=0,F$1235=0),0,F129/F$1235)*100</f>
        <v>0.0372173356125938</v>
      </c>
      <c r="H129" s="103" t="n">
        <f aca="false">SUM('[1]gastos a'!H129+[2]Gppto!H129+[3]GASTOS!H129)</f>
        <v>0</v>
      </c>
      <c r="I129" s="107" t="n">
        <f aca="false">SUM(F129-H129)</f>
        <v>6592929</v>
      </c>
      <c r="J129" s="103" t="n">
        <f aca="false">SUM('[1]gastos a'!J129+[2]Gppto!J129+[3]GASTOS!J129)</f>
        <v>1243176.374</v>
      </c>
      <c r="K129" s="106" t="n">
        <f aca="false">IF(OR(J129=0,F129=0),0,J129/F129)*100</f>
        <v>18.8562075217252</v>
      </c>
      <c r="L129" s="105" t="n">
        <f aca="false">SUM(N129-J129)</f>
        <v>0</v>
      </c>
      <c r="M129" s="108" t="n">
        <f aca="false">IF(OR(L129=0,F129=0),0,L129/F129)*100</f>
        <v>0</v>
      </c>
      <c r="N129" s="104" t="n">
        <f aca="false">SUM('[1]gastos a'!N129+[2]Gppto!N129+[3]GASTOS!N129)</f>
        <v>1243176.374</v>
      </c>
      <c r="O129" s="108" t="n">
        <f aca="false">IF(OR(N129=0,F129=0),0,N129/F129)*100</f>
        <v>18.8562075217252</v>
      </c>
      <c r="P129" s="109" t="n">
        <f aca="false">SUM(F129-N129)</f>
        <v>5349752.626</v>
      </c>
      <c r="Q129" s="110"/>
      <c r="R129" s="110"/>
      <c r="S129" s="111"/>
      <c r="T129" s="110"/>
      <c r="U129" s="112"/>
      <c r="V129" s="111"/>
      <c r="W129" s="112"/>
      <c r="X129" s="110"/>
      <c r="Y129" s="112"/>
      <c r="Z129" s="111"/>
    </row>
    <row r="130" customFormat="false" ht="15" hidden="false" customHeight="false" outlineLevel="0" collapsed="false">
      <c r="A130" s="100" t="s">
        <v>835</v>
      </c>
      <c r="B130" s="101" t="s">
        <v>836</v>
      </c>
      <c r="C130" s="102"/>
      <c r="D130" s="103" t="n">
        <f aca="false">SUM('[1]gastos a'!D130+[2]Gppto!D130+[3]GASTOS!D130)</f>
        <v>226114824</v>
      </c>
      <c r="E130" s="104" t="n">
        <f aca="false">SUM('[1]gastos a'!E130+[2]Gppto!E130+[3]GASTOS!E130)</f>
        <v>0</v>
      </c>
      <c r="F130" s="105" t="n">
        <f aca="false">SUM(D130+E130)</f>
        <v>226114824</v>
      </c>
      <c r="G130" s="106" t="n">
        <f aca="false">IF(OR(F130=0,F$1235=0),0,F130/F$1235)*100</f>
        <v>1.27642680389711</v>
      </c>
      <c r="H130" s="103" t="n">
        <f aca="false">SUM('[1]gastos a'!H130+[2]Gppto!H130+[3]GASTOS!H130)</f>
        <v>0</v>
      </c>
      <c r="I130" s="107" t="n">
        <f aca="false">SUM(F130-H130)</f>
        <v>226114824</v>
      </c>
      <c r="J130" s="103" t="n">
        <f aca="false">SUM('[1]gastos a'!J130+[2]Gppto!J130+[3]GASTOS!J130)</f>
        <v>34554000</v>
      </c>
      <c r="K130" s="106" t="n">
        <f aca="false">IF(OR(J130=0,F130=0),0,J130/F130)*100</f>
        <v>15.281616387964</v>
      </c>
      <c r="L130" s="105" t="n">
        <f aca="false">SUM(N130-J130)</f>
        <v>0</v>
      </c>
      <c r="M130" s="108" t="n">
        <f aca="false">IF(OR(L130=0,F130=0),0,L130/F130)*100</f>
        <v>0</v>
      </c>
      <c r="N130" s="104" t="n">
        <f aca="false">SUM('[1]gastos a'!N130+[2]Gppto!N130+[3]GASTOS!N130)</f>
        <v>34554000</v>
      </c>
      <c r="O130" s="108" t="n">
        <f aca="false">IF(OR(N130=0,F130=0),0,N130/F130)*100</f>
        <v>15.281616387964</v>
      </c>
      <c r="P130" s="109" t="n">
        <f aca="false">SUM(F130-N130)</f>
        <v>191560824</v>
      </c>
      <c r="Q130" s="110"/>
      <c r="R130" s="110"/>
      <c r="S130" s="111"/>
      <c r="T130" s="110"/>
      <c r="U130" s="112"/>
      <c r="V130" s="111"/>
      <c r="W130" s="112"/>
      <c r="X130" s="110"/>
      <c r="Y130" s="112"/>
      <c r="Z130" s="111"/>
    </row>
    <row r="131" customFormat="false" ht="22.5" hidden="false" customHeight="false" outlineLevel="0" collapsed="false">
      <c r="A131" s="100" t="s">
        <v>837</v>
      </c>
      <c r="B131" s="101" t="s">
        <v>838</v>
      </c>
      <c r="C131" s="102"/>
      <c r="D131" s="103" t="n">
        <f aca="false">SUM('[1]gastos a'!D131+[2]Gppto!D131+[3]GASTOS!D131)</f>
        <v>3132000</v>
      </c>
      <c r="E131" s="104" t="n">
        <f aca="false">SUM('[1]gastos a'!E131+[2]Gppto!E131+[3]GASTOS!E131)</f>
        <v>0</v>
      </c>
      <c r="F131" s="105" t="n">
        <f aca="false">SUM(D131+E131)</f>
        <v>3132000</v>
      </c>
      <c r="G131" s="106" t="n">
        <f aca="false">IF(OR(F131=0,F$1235=0),0,F131/F$1235)*100</f>
        <v>0.0176802594322863</v>
      </c>
      <c r="H131" s="103" t="n">
        <f aca="false">SUM('[1]gastos a'!H131+[2]Gppto!H131+[3]GASTOS!H131)</f>
        <v>0</v>
      </c>
      <c r="I131" s="107" t="n">
        <f aca="false">SUM(F131-H131)</f>
        <v>3132000</v>
      </c>
      <c r="J131" s="103" t="n">
        <f aca="false">SUM('[1]gastos a'!J131+[2]Gppto!J131+[3]GASTOS!J131)</f>
        <v>0</v>
      </c>
      <c r="K131" s="106" t="n">
        <f aca="false">IF(OR(J131=0,F131=0),0,J131/F131)*100</f>
        <v>0</v>
      </c>
      <c r="L131" s="105" t="n">
        <f aca="false">SUM(N131-J131)</f>
        <v>0</v>
      </c>
      <c r="M131" s="108" t="n">
        <f aca="false">IF(OR(L131=0,F131=0),0,L131/F131)*100</f>
        <v>0</v>
      </c>
      <c r="N131" s="104" t="n">
        <f aca="false">SUM('[1]gastos a'!N131+[2]Gppto!N131+[3]GASTOS!N131)</f>
        <v>0</v>
      </c>
      <c r="O131" s="108" t="n">
        <f aca="false">IF(OR(N131=0,F131=0),0,N131/F131)*100</f>
        <v>0</v>
      </c>
      <c r="P131" s="109" t="n">
        <f aca="false">SUM(F131-N131)</f>
        <v>3132000</v>
      </c>
      <c r="Q131" s="110"/>
      <c r="R131" s="110"/>
      <c r="S131" s="111"/>
      <c r="T131" s="110"/>
      <c r="U131" s="112"/>
      <c r="V131" s="111"/>
      <c r="W131" s="112"/>
      <c r="X131" s="110"/>
      <c r="Y131" s="112"/>
      <c r="Z131" s="111"/>
    </row>
    <row r="132" customFormat="false" ht="15" hidden="false" customHeight="false" outlineLevel="0" collapsed="false">
      <c r="A132" s="100" t="s">
        <v>839</v>
      </c>
      <c r="B132" s="101" t="s">
        <v>840</v>
      </c>
      <c r="C132" s="102"/>
      <c r="D132" s="103" t="n">
        <f aca="false">SUM('[1]gastos a'!D132+[2]Gppto!D132+[3]GASTOS!D132)</f>
        <v>2696403</v>
      </c>
      <c r="E132" s="104" t="n">
        <f aca="false">SUM('[1]gastos a'!E132+[2]Gppto!E132+[3]GASTOS!E132)</f>
        <v>0</v>
      </c>
      <c r="F132" s="105" t="n">
        <f aca="false">SUM(D132+E132)</f>
        <v>2696403</v>
      </c>
      <c r="G132" s="106" t="n">
        <f aca="false">IF(OR(F132=0,F$1235=0),0,F132/F$1235)*100</f>
        <v>0.0152212977567034</v>
      </c>
      <c r="H132" s="103" t="n">
        <f aca="false">SUM('[1]gastos a'!H132+[2]Gppto!H132+[3]GASTOS!H132)</f>
        <v>0</v>
      </c>
      <c r="I132" s="107" t="n">
        <f aca="false">SUM(F132-H132)</f>
        <v>2696403</v>
      </c>
      <c r="J132" s="103" t="n">
        <f aca="false">SUM('[1]gastos a'!J132+[2]Gppto!J132+[3]GASTOS!J132)</f>
        <v>0</v>
      </c>
      <c r="K132" s="106" t="n">
        <f aca="false">IF(OR(J132=0,F132=0),0,J132/F132)*100</f>
        <v>0</v>
      </c>
      <c r="L132" s="105" t="n">
        <f aca="false">SUM(N132-J132)</f>
        <v>0</v>
      </c>
      <c r="M132" s="108" t="n">
        <f aca="false">IF(OR(L132=0,F132=0),0,L132/F132)*100</f>
        <v>0</v>
      </c>
      <c r="N132" s="104" t="n">
        <f aca="false">SUM('[1]gastos a'!N132+[2]Gppto!N132+[3]GASTOS!N132)</f>
        <v>0</v>
      </c>
      <c r="O132" s="108" t="n">
        <f aca="false">IF(OR(N132=0,F132=0),0,N132/F132)*100</f>
        <v>0</v>
      </c>
      <c r="P132" s="109" t="n">
        <f aca="false">SUM(F132-N132)</f>
        <v>2696403</v>
      </c>
      <c r="Q132" s="110"/>
      <c r="R132" s="110"/>
      <c r="S132" s="111"/>
      <c r="T132" s="110"/>
      <c r="U132" s="112"/>
      <c r="V132" s="111"/>
      <c r="W132" s="112"/>
      <c r="X132" s="110"/>
      <c r="Y132" s="112"/>
      <c r="Z132" s="111"/>
    </row>
    <row r="133" customFormat="false" ht="15" hidden="false" customHeight="false" outlineLevel="0" collapsed="false">
      <c r="A133" s="100" t="s">
        <v>841</v>
      </c>
      <c r="B133" s="129" t="s">
        <v>842</v>
      </c>
      <c r="C133" s="102"/>
      <c r="D133" s="103" t="n">
        <f aca="false">SUM('[1]gastos a'!D133+[2]Gppto!D133+[3]GASTOS!D133)</f>
        <v>2155302</v>
      </c>
      <c r="E133" s="104" t="n">
        <f aca="false">SUM('[1]gastos a'!E133+[2]Gppto!E133+[3]GASTOS!E133)</f>
        <v>0</v>
      </c>
      <c r="F133" s="105" t="n">
        <f aca="false">SUM(D133+E133)</f>
        <v>2155302</v>
      </c>
      <c r="G133" s="106" t="n">
        <f aca="false">IF(OR(F133=0,F$1235=0),0,F133/F$1235)*100</f>
        <v>0.0121667619779456</v>
      </c>
      <c r="H133" s="103" t="n">
        <f aca="false">SUM('[1]gastos a'!H133+[2]Gppto!H133+[3]GASTOS!H133)</f>
        <v>0</v>
      </c>
      <c r="I133" s="107" t="n">
        <f aca="false">SUM(F133-H133)</f>
        <v>2155302</v>
      </c>
      <c r="J133" s="103" t="n">
        <f aca="false">SUM('[1]gastos a'!J133+[2]Gppto!J133+[3]GASTOS!J133)</f>
        <v>191000</v>
      </c>
      <c r="K133" s="106" t="n">
        <f aca="false">IF(OR(J133=0,F133=0),0,J133/F133)*100</f>
        <v>8.86186715365179</v>
      </c>
      <c r="L133" s="105" t="n">
        <f aca="false">SUM(N133-J133)</f>
        <v>0</v>
      </c>
      <c r="M133" s="108" t="n">
        <f aca="false">IF(OR(L133=0,F133=0),0,L133/F133)*100</f>
        <v>0</v>
      </c>
      <c r="N133" s="104" t="n">
        <f aca="false">SUM('[1]gastos a'!N133+[2]Gppto!N133+[3]GASTOS!N133)</f>
        <v>191000</v>
      </c>
      <c r="O133" s="108" t="n">
        <f aca="false">IF(OR(N133=0,F133=0),0,N133/F133)*100</f>
        <v>8.86186715365179</v>
      </c>
      <c r="P133" s="109" t="n">
        <f aca="false">SUM(F133-N133)</f>
        <v>1964302</v>
      </c>
      <c r="Q133" s="110"/>
      <c r="R133" s="110"/>
      <c r="S133" s="111"/>
      <c r="T133" s="110"/>
      <c r="U133" s="112"/>
      <c r="V133" s="111"/>
      <c r="W133" s="112"/>
      <c r="X133" s="110"/>
      <c r="Y133" s="112"/>
      <c r="Z133" s="111"/>
    </row>
    <row r="134" s="134" customFormat="true" ht="15" hidden="false" customHeight="false" outlineLevel="0" collapsed="false">
      <c r="A134" s="128" t="s">
        <v>843</v>
      </c>
      <c r="B134" s="129" t="s">
        <v>844</v>
      </c>
      <c r="C134" s="130"/>
      <c r="D134" s="131" t="n">
        <f aca="false">SUM(D135:D143)</f>
        <v>465665478.319</v>
      </c>
      <c r="E134" s="132" t="n">
        <f aca="false">SUM(E135:E143)</f>
        <v>-119331.133</v>
      </c>
      <c r="F134" s="105" t="n">
        <f aca="false">SUM(D134+E134)</f>
        <v>465546147.186</v>
      </c>
      <c r="G134" s="106" t="n">
        <f aca="false">IF(OR(F134=0,F$1235=0),0,F134/F$1235)*100</f>
        <v>2.62802575349611</v>
      </c>
      <c r="H134" s="131" t="n">
        <f aca="false">SUM(H135:H143)</f>
        <v>0</v>
      </c>
      <c r="I134" s="107" t="n">
        <f aca="false">SUM(F134-H134)</f>
        <v>465546147.186</v>
      </c>
      <c r="J134" s="131" t="n">
        <f aca="false">SUM(J135:J143)</f>
        <v>80351486.317</v>
      </c>
      <c r="K134" s="106" t="n">
        <f aca="false">IF(OR(J134=0,F134=0),0,J134/F134)*100</f>
        <v>17.2596179353402</v>
      </c>
      <c r="L134" s="105" t="n">
        <f aca="false">SUM(N134-J134)</f>
        <v>119277227.47</v>
      </c>
      <c r="M134" s="108" t="n">
        <f aca="false">IF(OR(L134=0,F134=0),0,L134/F134)*100</f>
        <v>25.620924626049</v>
      </c>
      <c r="N134" s="132" t="n">
        <f aca="false">SUM(N135:N143)</f>
        <v>199628713.787</v>
      </c>
      <c r="O134" s="108" t="n">
        <f aca="false">IF(OR(N134=0,F134=0),0,N134/F134)*100</f>
        <v>42.8805425613891</v>
      </c>
      <c r="P134" s="109" t="n">
        <f aca="false">SUM(F134-N134)</f>
        <v>265917433.399</v>
      </c>
      <c r="Q134" s="133"/>
      <c r="R134" s="133"/>
      <c r="S134" s="111"/>
      <c r="T134" s="133"/>
      <c r="U134" s="112"/>
      <c r="V134" s="111"/>
      <c r="W134" s="112"/>
      <c r="X134" s="133"/>
      <c r="Y134" s="112"/>
      <c r="Z134" s="111"/>
    </row>
    <row r="135" customFormat="false" ht="15" hidden="false" customHeight="false" outlineLevel="0" collapsed="false">
      <c r="A135" s="100" t="s">
        <v>845</v>
      </c>
      <c r="B135" s="101" t="s">
        <v>846</v>
      </c>
      <c r="C135" s="102"/>
      <c r="D135" s="103" t="n">
        <f aca="false">SUM('[1]gastos a'!D135+[2]Gppto!D135+[3]GASTOS!D135)</f>
        <v>36028122</v>
      </c>
      <c r="E135" s="104" t="n">
        <f aca="false">SUM('[1]gastos a'!E135+[2]Gppto!E135+[3]GASTOS!E135)</f>
        <v>0</v>
      </c>
      <c r="F135" s="105" t="n">
        <f aca="false">SUM(D135+E135)</f>
        <v>36028122</v>
      </c>
      <c r="G135" s="106" t="n">
        <f aca="false">IF(OR(F135=0,F$1235=0),0,F135/F$1235)*100</f>
        <v>0.203380122547274</v>
      </c>
      <c r="H135" s="103" t="n">
        <f aca="false">SUM('[1]gastos a'!H135+[2]Gppto!H135+[3]GASTOS!H135)</f>
        <v>0</v>
      </c>
      <c r="I135" s="107" t="n">
        <f aca="false">SUM(F135-H135)</f>
        <v>36028122</v>
      </c>
      <c r="J135" s="103" t="n">
        <f aca="false">SUM('[1]gastos a'!J135+[2]Gppto!J135+[3]GASTOS!J135)</f>
        <v>0</v>
      </c>
      <c r="K135" s="106" t="n">
        <f aca="false">IF(OR(J135=0,F135=0),0,J135/F135)*100</f>
        <v>0</v>
      </c>
      <c r="L135" s="105" t="n">
        <f aca="false">SUM(N135-J135)</f>
        <v>0</v>
      </c>
      <c r="M135" s="108" t="n">
        <f aca="false">IF(OR(L135=0,F135=0),0,L135/F135)*100</f>
        <v>0</v>
      </c>
      <c r="N135" s="104" t="n">
        <f aca="false">SUM('[1]gastos a'!N135+[2]Gppto!N135+[3]GASTOS!N135)</f>
        <v>0</v>
      </c>
      <c r="O135" s="108" t="n">
        <f aca="false">IF(OR(N135=0,F135=0),0,N135/F135)*100</f>
        <v>0</v>
      </c>
      <c r="P135" s="109" t="n">
        <f aca="false">SUM(F135-N135)</f>
        <v>36028122</v>
      </c>
      <c r="Q135" s="110"/>
      <c r="R135" s="110"/>
      <c r="S135" s="111"/>
      <c r="T135" s="110"/>
      <c r="U135" s="112"/>
      <c r="V135" s="111"/>
      <c r="W135" s="112"/>
      <c r="X135" s="110"/>
      <c r="Y135" s="112"/>
      <c r="Z135" s="111"/>
    </row>
    <row r="136" customFormat="false" ht="15" hidden="false" customHeight="false" outlineLevel="0" collapsed="false">
      <c r="A136" s="100" t="s">
        <v>847</v>
      </c>
      <c r="B136" s="101" t="s">
        <v>848</v>
      </c>
      <c r="C136" s="102"/>
      <c r="D136" s="103" t="n">
        <f aca="false">SUM('[1]gastos a'!D136+[2]Gppto!D136+[3]GASTOS!D136)</f>
        <v>31200</v>
      </c>
      <c r="E136" s="104" t="n">
        <f aca="false">SUM('[1]gastos a'!E136+[2]Gppto!E136+[3]GASTOS!E136)</f>
        <v>0</v>
      </c>
      <c r="F136" s="105" t="n">
        <f aca="false">SUM(D136+E136)</f>
        <v>31200</v>
      </c>
      <c r="G136" s="106" t="n">
        <f aca="false">IF(OR(F136=0,F$1235=0),0,F136/F$1235)*100</f>
        <v>0.000176125189746913</v>
      </c>
      <c r="H136" s="103" t="n">
        <f aca="false">SUM('[1]gastos a'!H136+[2]Gppto!H136+[3]GASTOS!H136)</f>
        <v>0</v>
      </c>
      <c r="I136" s="107" t="n">
        <f aca="false">SUM(F136-H136)</f>
        <v>31200</v>
      </c>
      <c r="J136" s="103" t="n">
        <f aca="false">SUM('[1]gastos a'!J136+[2]Gppto!J136+[3]GASTOS!J136)</f>
        <v>0</v>
      </c>
      <c r="K136" s="106" t="n">
        <f aca="false">IF(OR(J136=0,F136=0),0,J136/F136)*100</f>
        <v>0</v>
      </c>
      <c r="L136" s="105" t="n">
        <f aca="false">SUM(N136-J136)</f>
        <v>0</v>
      </c>
      <c r="M136" s="108" t="n">
        <f aca="false">IF(OR(L136=0,F136=0),0,L136/F136)*100</f>
        <v>0</v>
      </c>
      <c r="N136" s="104" t="n">
        <f aca="false">SUM('[1]gastos a'!N136+[2]Gppto!N136+[3]GASTOS!N136)</f>
        <v>0</v>
      </c>
      <c r="O136" s="108" t="n">
        <f aca="false">IF(OR(N136=0,F136=0),0,N136/F136)*100</f>
        <v>0</v>
      </c>
      <c r="P136" s="109" t="n">
        <f aca="false">SUM(F136-N136)</f>
        <v>31200</v>
      </c>
      <c r="Q136" s="110"/>
      <c r="R136" s="110"/>
      <c r="S136" s="111"/>
      <c r="T136" s="110"/>
      <c r="U136" s="112"/>
      <c r="V136" s="111"/>
      <c r="W136" s="112"/>
      <c r="X136" s="110"/>
      <c r="Y136" s="112"/>
      <c r="Z136" s="111"/>
    </row>
    <row r="137" customFormat="false" ht="15" hidden="false" customHeight="false" outlineLevel="0" collapsed="false">
      <c r="A137" s="100" t="s">
        <v>849</v>
      </c>
      <c r="B137" s="101" t="s">
        <v>850</v>
      </c>
      <c r="C137" s="102"/>
      <c r="D137" s="103" t="n">
        <f aca="false">SUM('[1]gastos a'!D137+[2]Gppto!D137+[3]GASTOS!D137)</f>
        <v>364000</v>
      </c>
      <c r="E137" s="104" t="n">
        <f aca="false">SUM('[1]gastos a'!E137+[2]Gppto!E137+[3]GASTOS!E137)</f>
        <v>0</v>
      </c>
      <c r="F137" s="105" t="n">
        <f aca="false">SUM(D137+E137)</f>
        <v>364000</v>
      </c>
      <c r="G137" s="106" t="n">
        <f aca="false">IF(OR(F137=0,F$1235=0),0,F137/F$1235)*100</f>
        <v>0.00205479388038065</v>
      </c>
      <c r="H137" s="103" t="n">
        <f aca="false">SUM('[1]gastos a'!H137+[2]Gppto!H137+[3]GASTOS!H137)</f>
        <v>0</v>
      </c>
      <c r="I137" s="107" t="n">
        <f aca="false">SUM(F137-H137)</f>
        <v>364000</v>
      </c>
      <c r="J137" s="103" t="n">
        <f aca="false">SUM('[1]gastos a'!J137+[2]Gppto!J137+[3]GASTOS!J137)</f>
        <v>19262</v>
      </c>
      <c r="K137" s="106" t="n">
        <f aca="false">IF(OR(J137=0,F137=0),0,J137/F137)*100</f>
        <v>5.29175824175824</v>
      </c>
      <c r="L137" s="105" t="n">
        <f aca="false">SUM(N137-J137)</f>
        <v>0</v>
      </c>
      <c r="M137" s="108" t="n">
        <f aca="false">IF(OR(L137=0,F137=0),0,L137/F137)*100</f>
        <v>0</v>
      </c>
      <c r="N137" s="104" t="n">
        <f aca="false">SUM('[1]gastos a'!N137+[2]Gppto!N137+[3]GASTOS!N137)</f>
        <v>19262</v>
      </c>
      <c r="O137" s="108" t="n">
        <f aca="false">IF(OR(N137=0,F137=0),0,N137/F137)*100</f>
        <v>5.29175824175824</v>
      </c>
      <c r="P137" s="109" t="n">
        <f aca="false">SUM(F137-N137)</f>
        <v>344738</v>
      </c>
      <c r="Q137" s="110"/>
      <c r="R137" s="110"/>
      <c r="S137" s="111"/>
      <c r="T137" s="110"/>
      <c r="U137" s="112"/>
      <c r="V137" s="111"/>
      <c r="W137" s="112"/>
      <c r="X137" s="110"/>
      <c r="Y137" s="112"/>
      <c r="Z137" s="111"/>
    </row>
    <row r="138" customFormat="false" ht="15" hidden="false" customHeight="false" outlineLevel="0" collapsed="false">
      <c r="A138" s="100" t="s">
        <v>851</v>
      </c>
      <c r="B138" s="101" t="s">
        <v>852</v>
      </c>
      <c r="C138" s="102"/>
      <c r="D138" s="103" t="n">
        <f aca="false">SUM('[1]gastos a'!D138+[2]Gppto!D138+[3]GASTOS!D138)</f>
        <v>124800</v>
      </c>
      <c r="E138" s="104" t="n">
        <f aca="false">SUM('[1]gastos a'!E138+[2]Gppto!E138+[3]GASTOS!E138)</f>
        <v>0</v>
      </c>
      <c r="F138" s="105" t="n">
        <f aca="false">SUM(D138+E138)</f>
        <v>124800</v>
      </c>
      <c r="G138" s="106" t="n">
        <f aca="false">IF(OR(F138=0,F$1235=0),0,F138/F$1235)*100</f>
        <v>0.000704500758987653</v>
      </c>
      <c r="H138" s="103" t="n">
        <f aca="false">SUM('[1]gastos a'!H138+[2]Gppto!H138+[3]GASTOS!H138)</f>
        <v>0</v>
      </c>
      <c r="I138" s="107" t="n">
        <f aca="false">SUM(F138-H138)</f>
        <v>124800</v>
      </c>
      <c r="J138" s="103" t="n">
        <f aca="false">SUM('[1]gastos a'!J138+[2]Gppto!J138+[3]GASTOS!J138)</f>
        <v>0</v>
      </c>
      <c r="K138" s="106" t="n">
        <f aca="false">IF(OR(J138=0,F138=0),0,J138/F138)*100</f>
        <v>0</v>
      </c>
      <c r="L138" s="105" t="n">
        <f aca="false">SUM(N138-J138)</f>
        <v>0</v>
      </c>
      <c r="M138" s="108" t="n">
        <f aca="false">IF(OR(L138=0,F138=0),0,L138/F138)*100</f>
        <v>0</v>
      </c>
      <c r="N138" s="104" t="n">
        <f aca="false">SUM('[1]gastos a'!N138+[2]Gppto!N138+[3]GASTOS!N138)</f>
        <v>0</v>
      </c>
      <c r="O138" s="108" t="n">
        <f aca="false">IF(OR(N138=0,F138=0),0,N138/F138)*100</f>
        <v>0</v>
      </c>
      <c r="P138" s="109" t="n">
        <f aca="false">SUM(F138-N138)</f>
        <v>124800</v>
      </c>
      <c r="Q138" s="110"/>
      <c r="R138" s="110"/>
      <c r="S138" s="111"/>
      <c r="T138" s="110"/>
      <c r="U138" s="112"/>
      <c r="V138" s="111"/>
      <c r="W138" s="112"/>
      <c r="X138" s="110"/>
      <c r="Y138" s="112"/>
      <c r="Z138" s="111"/>
    </row>
    <row r="139" customFormat="false" ht="15" hidden="false" customHeight="false" outlineLevel="0" collapsed="false">
      <c r="A139" s="100" t="s">
        <v>853</v>
      </c>
      <c r="B139" s="101" t="s">
        <v>486</v>
      </c>
      <c r="C139" s="102"/>
      <c r="D139" s="103" t="n">
        <f aca="false">SUM('[1]gastos a'!D139+[2]Gppto!D139+[3]GASTOS!D139)</f>
        <v>268618926.582</v>
      </c>
      <c r="E139" s="104" t="n">
        <f aca="false">SUM('[1]gastos a'!E139+[2]Gppto!E139+[3]GASTOS!E139)</f>
        <v>0</v>
      </c>
      <c r="F139" s="105" t="n">
        <f aca="false">SUM(D139+E139)</f>
        <v>268618926.582</v>
      </c>
      <c r="G139" s="106" t="n">
        <f aca="false">IF(OR(F139=0,F$1235=0),0,F139/F$1235)*100</f>
        <v>1.51636408377779</v>
      </c>
      <c r="H139" s="103" t="n">
        <f aca="false">SUM('[1]gastos a'!H139+[2]Gppto!H139+[3]GASTOS!H139)</f>
        <v>0</v>
      </c>
      <c r="I139" s="107" t="n">
        <f aca="false">SUM(F139-H139)</f>
        <v>268618926.582</v>
      </c>
      <c r="J139" s="103" t="n">
        <f aca="false">SUM('[1]gastos a'!J139+[2]Gppto!J139+[3]GASTOS!J139)</f>
        <v>40434508.507</v>
      </c>
      <c r="K139" s="106" t="n">
        <f aca="false">IF(OR(J139=0,F139=0),0,J139/F139)*100</f>
        <v>15.0527399619612</v>
      </c>
      <c r="L139" s="105" t="n">
        <f aca="false">SUM(N139-J139)</f>
        <v>0</v>
      </c>
      <c r="M139" s="108" t="n">
        <f aca="false">IF(OR(L139=0,F139=0),0,L139/F139)*100</f>
        <v>0</v>
      </c>
      <c r="N139" s="104" t="n">
        <f aca="false">SUM('[1]gastos a'!N139+[2]Gppto!N139+[3]GASTOS!N139)</f>
        <v>40434508.507</v>
      </c>
      <c r="O139" s="108" t="n">
        <f aca="false">IF(OR(N139=0,F139=0),0,N139/F139)*100</f>
        <v>15.0527399619612</v>
      </c>
      <c r="P139" s="109" t="n">
        <f aca="false">SUM(F139-N139)</f>
        <v>228184418.075</v>
      </c>
      <c r="Q139" s="110"/>
      <c r="R139" s="110"/>
      <c r="S139" s="111"/>
      <c r="T139" s="110"/>
      <c r="U139" s="112"/>
      <c r="V139" s="111"/>
      <c r="W139" s="112"/>
      <c r="X139" s="110"/>
      <c r="Y139" s="112"/>
      <c r="Z139" s="111"/>
    </row>
    <row r="140" customFormat="false" ht="15" hidden="false" customHeight="false" outlineLevel="0" collapsed="false">
      <c r="A140" s="100" t="s">
        <v>854</v>
      </c>
      <c r="B140" s="101" t="s">
        <v>827</v>
      </c>
      <c r="C140" s="102"/>
      <c r="D140" s="103" t="n">
        <f aca="false">SUM('[1]gastos a'!D140+[2]Gppto!D140+[3]GASTOS!D140)</f>
        <v>159119000</v>
      </c>
      <c r="E140" s="104" t="n">
        <f aca="false">SUM('[1]gastos a'!E140+[2]Gppto!E140+[3]GASTOS!E140)</f>
        <v>0</v>
      </c>
      <c r="F140" s="105" t="n">
        <f aca="false">SUM(D140+E140)</f>
        <v>159119000</v>
      </c>
      <c r="G140" s="106" t="n">
        <f aca="false">IF(OR(F140=0,F$1235=0),0,F140/F$1235)*100</f>
        <v>0.898232822671125</v>
      </c>
      <c r="H140" s="103" t="n">
        <f aca="false">SUM('[1]gastos a'!H140+[2]Gppto!H140+[3]GASTOS!H140)</f>
        <v>0</v>
      </c>
      <c r="I140" s="107" t="n">
        <f aca="false">SUM(F140-H140)</f>
        <v>159119000</v>
      </c>
      <c r="J140" s="103" t="n">
        <f aca="false">SUM('[1]gastos a'!J140+[2]Gppto!J140+[3]GASTOS!J140)</f>
        <v>39841772.53</v>
      </c>
      <c r="K140" s="106" t="n">
        <f aca="false">IF(OR(J140=0,F140=0),0,J140/F140)*100</f>
        <v>25.0389787077596</v>
      </c>
      <c r="L140" s="105" t="n">
        <f aca="false">SUM(N140-J140)</f>
        <v>119277227.47</v>
      </c>
      <c r="M140" s="108" t="n">
        <f aca="false">IF(OR(L140=0,F140=0),0,L140/F140)*100</f>
        <v>74.9610212922404</v>
      </c>
      <c r="N140" s="104" t="n">
        <f aca="false">SUM('[1]gastos a'!N140+[2]Gppto!N140+[3]GASTOS!N140)</f>
        <v>159119000</v>
      </c>
      <c r="O140" s="108" t="n">
        <f aca="false">IF(OR(N140=0,F140=0),0,N140/F140)*100</f>
        <v>100</v>
      </c>
      <c r="P140" s="109" t="n">
        <f aca="false">SUM(F140-N140)</f>
        <v>0</v>
      </c>
      <c r="Q140" s="110"/>
      <c r="R140" s="110"/>
      <c r="S140" s="111"/>
      <c r="T140" s="110"/>
      <c r="U140" s="112"/>
      <c r="V140" s="111"/>
      <c r="W140" s="112"/>
      <c r="X140" s="110"/>
      <c r="Y140" s="112"/>
      <c r="Z140" s="111"/>
    </row>
    <row r="141" customFormat="false" ht="15" hidden="false" customHeight="false" outlineLevel="0" collapsed="false">
      <c r="A141" s="100" t="s">
        <v>855</v>
      </c>
      <c r="B141" s="101" t="s">
        <v>856</v>
      </c>
      <c r="C141" s="102"/>
      <c r="D141" s="103" t="n">
        <f aca="false">SUM('[1]gastos a'!D141+[2]Gppto!D141+[3]GASTOS!D141)</f>
        <v>822000</v>
      </c>
      <c r="E141" s="104" t="n">
        <f aca="false">SUM('[1]gastos a'!E141+[2]Gppto!E141+[3]GASTOS!E141)</f>
        <v>0</v>
      </c>
      <c r="F141" s="105" t="n">
        <f aca="false">SUM(D141+E141)</f>
        <v>822000</v>
      </c>
      <c r="G141" s="106" t="n">
        <f aca="false">IF(OR(F141=0,F$1235=0),0,F141/F$1235)*100</f>
        <v>0.00464022134525522</v>
      </c>
      <c r="H141" s="103" t="n">
        <f aca="false">SUM('[1]gastos a'!H141+[2]Gppto!H141+[3]GASTOS!H141)</f>
        <v>0</v>
      </c>
      <c r="I141" s="107" t="n">
        <f aca="false">SUM(F141-H141)</f>
        <v>822000</v>
      </c>
      <c r="J141" s="103" t="n">
        <f aca="false">SUM('[1]gastos a'!J141+[2]Gppto!J141+[3]GASTOS!J141)</f>
        <v>0</v>
      </c>
      <c r="K141" s="106" t="n">
        <f aca="false">IF(OR(J141=0,F141=0),0,J141/F141)*100</f>
        <v>0</v>
      </c>
      <c r="L141" s="105" t="n">
        <f aca="false">SUM(N141-J141)</f>
        <v>0</v>
      </c>
      <c r="M141" s="108" t="n">
        <f aca="false">IF(OR(L141=0,F141=0),0,L141/F141)*100</f>
        <v>0</v>
      </c>
      <c r="N141" s="104" t="n">
        <f aca="false">SUM('[1]gastos a'!N141+[2]Gppto!N141+[3]GASTOS!N141)</f>
        <v>0</v>
      </c>
      <c r="O141" s="108" t="n">
        <f aca="false">IF(OR(N141=0,F141=0),0,N141/F141)*100</f>
        <v>0</v>
      </c>
      <c r="P141" s="109" t="n">
        <f aca="false">SUM(F141-N141)</f>
        <v>822000</v>
      </c>
      <c r="Q141" s="110"/>
      <c r="R141" s="110"/>
      <c r="S141" s="111"/>
      <c r="T141" s="110"/>
      <c r="U141" s="112"/>
      <c r="V141" s="111"/>
      <c r="W141" s="112"/>
      <c r="X141" s="110"/>
      <c r="Y141" s="112"/>
      <c r="Z141" s="111"/>
    </row>
    <row r="142" customFormat="false" ht="15" hidden="false" customHeight="false" outlineLevel="0" collapsed="false">
      <c r="A142" s="100" t="s">
        <v>857</v>
      </c>
      <c r="B142" s="101" t="s">
        <v>858</v>
      </c>
      <c r="C142" s="102"/>
      <c r="D142" s="103" t="n">
        <f aca="false">SUM('[1]gastos a'!D142+[2]Gppto!D142+[3]GASTOS!D142)</f>
        <v>350000</v>
      </c>
      <c r="E142" s="104" t="n">
        <f aca="false">SUM('[1]gastos a'!E142+[2]Gppto!E142+[3]GASTOS!E142)</f>
        <v>-119331.133</v>
      </c>
      <c r="F142" s="105" t="n">
        <f aca="false">SUM(D142+E142)</f>
        <v>230668.867</v>
      </c>
      <c r="G142" s="106" t="n">
        <f aca="false">IF(OR(F142=0,F$1235=0),0,F142/F$1235)*100</f>
        <v>0.00130213455029104</v>
      </c>
      <c r="H142" s="103" t="n">
        <f aca="false">SUM('[1]gastos a'!H142+[2]Gppto!H142+[3]GASTOS!H142)</f>
        <v>0</v>
      </c>
      <c r="I142" s="107" t="n">
        <f aca="false">SUM(F142-H142)</f>
        <v>230668.867</v>
      </c>
      <c r="J142" s="103" t="n">
        <f aca="false">SUM('[1]gastos a'!J142+[2]Gppto!J142+[3]GASTOS!J142)</f>
        <v>0</v>
      </c>
      <c r="K142" s="106" t="n">
        <f aca="false">IF(OR(J142=0,F142=0),0,J142/F142)*100</f>
        <v>0</v>
      </c>
      <c r="L142" s="105" t="n">
        <f aca="false">SUM(N142-J142)</f>
        <v>0</v>
      </c>
      <c r="M142" s="108" t="n">
        <f aca="false">IF(OR(L142=0,F142=0),0,L142/F142)*100</f>
        <v>0</v>
      </c>
      <c r="N142" s="104" t="n">
        <f aca="false">SUM('[1]gastos a'!N142+[2]Gppto!N142+[3]GASTOS!N142)</f>
        <v>0</v>
      </c>
      <c r="O142" s="108" t="n">
        <f aca="false">IF(OR(N142=0,F142=0),0,N142/F142)*100</f>
        <v>0</v>
      </c>
      <c r="P142" s="109" t="n">
        <f aca="false">SUM(F142-N142)</f>
        <v>230668.867</v>
      </c>
      <c r="Q142" s="110"/>
      <c r="R142" s="110"/>
      <c r="S142" s="111"/>
      <c r="T142" s="110"/>
      <c r="U142" s="112"/>
      <c r="V142" s="111"/>
      <c r="W142" s="112"/>
      <c r="X142" s="110"/>
      <c r="Y142" s="112"/>
      <c r="Z142" s="111"/>
    </row>
    <row r="143" customFormat="false" ht="15" hidden="false" customHeight="false" outlineLevel="0" collapsed="false">
      <c r="A143" s="100" t="s">
        <v>859</v>
      </c>
      <c r="B143" s="101" t="s">
        <v>518</v>
      </c>
      <c r="C143" s="102"/>
      <c r="D143" s="103" t="n">
        <f aca="false">SUM('[1]gastos a'!D143+[2]Gppto!D143+[3]GASTOS!D143)</f>
        <v>207429.737</v>
      </c>
      <c r="E143" s="104" t="n">
        <f aca="false">SUM('[1]gastos a'!E143+[2]Gppto!E143+[3]GASTOS!E143)</f>
        <v>0</v>
      </c>
      <c r="F143" s="105" t="n">
        <f aca="false">SUM(D143+E143)</f>
        <v>207429.737</v>
      </c>
      <c r="G143" s="106" t="n">
        <f aca="false">IF(OR(F143=0,F$1235=0),0,F143/F$1235)*100</f>
        <v>0.0011709487752653</v>
      </c>
      <c r="H143" s="103" t="n">
        <f aca="false">SUM('[1]gastos a'!H143+[2]Gppto!H143+[3]GASTOS!H143)</f>
        <v>0</v>
      </c>
      <c r="I143" s="107" t="n">
        <f aca="false">SUM(F143-H143)</f>
        <v>207429.737</v>
      </c>
      <c r="J143" s="103" t="n">
        <f aca="false">SUM('[1]gastos a'!J143+[2]Gppto!J143+[3]GASTOS!J143)</f>
        <v>55943.28</v>
      </c>
      <c r="K143" s="106" t="n">
        <f aca="false">IF(OR(J143=0,F143=0),0,J143/F143)*100</f>
        <v>26.9697492794874</v>
      </c>
      <c r="L143" s="105" t="n">
        <f aca="false">SUM(N143-J143)</f>
        <v>0</v>
      </c>
      <c r="M143" s="108" t="n">
        <f aca="false">IF(OR(L143=0,F143=0),0,L143/F143)*100</f>
        <v>0</v>
      </c>
      <c r="N143" s="104" t="n">
        <f aca="false">SUM('[1]gastos a'!N143+[2]Gppto!N143+[3]GASTOS!N143)</f>
        <v>55943.28</v>
      </c>
      <c r="O143" s="108" t="n">
        <f aca="false">IF(OR(N143=0,F143=0),0,N143/F143)*100</f>
        <v>26.9697492794874</v>
      </c>
      <c r="P143" s="109" t="n">
        <f aca="false">SUM(F143-N143)</f>
        <v>151486.457</v>
      </c>
      <c r="Q143" s="110"/>
      <c r="R143" s="110"/>
      <c r="S143" s="111"/>
      <c r="T143" s="110"/>
      <c r="U143" s="112"/>
      <c r="V143" s="111"/>
      <c r="W143" s="112"/>
      <c r="X143" s="110"/>
      <c r="Y143" s="112"/>
      <c r="Z143" s="111"/>
    </row>
    <row r="144" customFormat="false" ht="15" hidden="false" customHeight="false" outlineLevel="0" collapsed="false">
      <c r="A144" s="100" t="s">
        <v>860</v>
      </c>
      <c r="B144" s="101" t="s">
        <v>861</v>
      </c>
      <c r="C144" s="102"/>
      <c r="D144" s="103" t="n">
        <f aca="false">SUM(D145)</f>
        <v>67792435</v>
      </c>
      <c r="E144" s="104" t="n">
        <f aca="false">SUM(E145)</f>
        <v>0</v>
      </c>
      <c r="F144" s="105" t="n">
        <f aca="false">SUM(D144+E144)</f>
        <v>67792435</v>
      </c>
      <c r="G144" s="106" t="n">
        <f aca="false">IF(OR(F144=0,F$1235=0),0,F144/F$1235)*100</f>
        <v>0.382690880698086</v>
      </c>
      <c r="H144" s="103" t="n">
        <f aca="false">SUM(H145)</f>
        <v>0</v>
      </c>
      <c r="I144" s="107" t="n">
        <f aca="false">SUM(F144-H144)</f>
        <v>67792435</v>
      </c>
      <c r="J144" s="103" t="n">
        <f aca="false">SUM(J145)</f>
        <v>7460132.783</v>
      </c>
      <c r="K144" s="106" t="n">
        <f aca="false">IF(OR(J144=0,F144=0),0,J144/F144)*100</f>
        <v>11.0043735455143</v>
      </c>
      <c r="L144" s="105" t="n">
        <f aca="false">SUM(N144-J144)</f>
        <v>0</v>
      </c>
      <c r="M144" s="108" t="n">
        <f aca="false">IF(OR(L144=0,F144=0),0,L144/F144)*100</f>
        <v>0</v>
      </c>
      <c r="N144" s="104" t="n">
        <f aca="false">SUM(N145)</f>
        <v>7460132.783</v>
      </c>
      <c r="O144" s="108" t="n">
        <f aca="false">IF(OR(N144=0,F144=0),0,N144/F144)*100</f>
        <v>11.0043735455143</v>
      </c>
      <c r="P144" s="109" t="n">
        <f aca="false">SUM(F144-N144)</f>
        <v>60332302.217</v>
      </c>
      <c r="Q144" s="110"/>
      <c r="R144" s="110"/>
      <c r="S144" s="111"/>
      <c r="T144" s="110"/>
      <c r="U144" s="112"/>
      <c r="V144" s="111"/>
      <c r="W144" s="112"/>
      <c r="X144" s="110"/>
      <c r="Y144" s="112"/>
      <c r="Z144" s="111"/>
    </row>
    <row r="145" customFormat="false" ht="15" hidden="false" customHeight="false" outlineLevel="0" collapsed="false">
      <c r="A145" s="100" t="s">
        <v>862</v>
      </c>
      <c r="B145" s="101" t="s">
        <v>863</v>
      </c>
      <c r="C145" s="102"/>
      <c r="D145" s="103" t="n">
        <f aca="false">SUM('[1]gastos a'!D145+[2]Gppto!D145+[3]GASTOS!D145)</f>
        <v>67792435</v>
      </c>
      <c r="E145" s="104" t="n">
        <f aca="false">SUM('[1]gastos a'!E145+[2]Gppto!E145+[3]GASTOS!E145)</f>
        <v>0</v>
      </c>
      <c r="F145" s="105" t="n">
        <f aca="false">SUM(D145+E145)</f>
        <v>67792435</v>
      </c>
      <c r="G145" s="106" t="n">
        <f aca="false">IF(OR(F145=0,F$1235=0),0,F145/F$1235)*100</f>
        <v>0.382690880698086</v>
      </c>
      <c r="H145" s="103" t="n">
        <f aca="false">SUM('[1]gastos a'!H145+[2]Gppto!H145+[3]GASTOS!H145)</f>
        <v>0</v>
      </c>
      <c r="I145" s="107" t="n">
        <f aca="false">SUM(F145-H145)</f>
        <v>67792435</v>
      </c>
      <c r="J145" s="103" t="n">
        <f aca="false">SUM('[1]gastos a'!J145+[2]Gppto!J145+[3]GASTOS!J145)</f>
        <v>7460132.783</v>
      </c>
      <c r="K145" s="106" t="n">
        <f aca="false">IF(OR(J145=0,F145=0),0,J145/F145)*100</f>
        <v>11.0043735455143</v>
      </c>
      <c r="L145" s="105" t="n">
        <f aca="false">SUM(N145-J145)</f>
        <v>0</v>
      </c>
      <c r="M145" s="108" t="n">
        <f aca="false">IF(OR(L145=0,F145=0),0,L145/F145)*100</f>
        <v>0</v>
      </c>
      <c r="N145" s="104" t="n">
        <f aca="false">SUM('[1]gastos a'!N145+[2]Gppto!N145+[3]GASTOS!N145)</f>
        <v>7460132.783</v>
      </c>
      <c r="O145" s="108" t="n">
        <f aca="false">IF(OR(N145=0,F145=0),0,N145/F145)*100</f>
        <v>11.0043735455143</v>
      </c>
      <c r="P145" s="109" t="n">
        <f aca="false">SUM(F145-N145)</f>
        <v>60332302.217</v>
      </c>
      <c r="Q145" s="110"/>
      <c r="R145" s="110"/>
      <c r="S145" s="111"/>
      <c r="T145" s="110"/>
      <c r="U145" s="112"/>
      <c r="V145" s="111"/>
      <c r="W145" s="112"/>
      <c r="X145" s="110"/>
      <c r="Y145" s="112"/>
      <c r="Z145" s="111"/>
    </row>
    <row r="146" customFormat="false" ht="15" hidden="false" customHeight="false" outlineLevel="0" collapsed="false">
      <c r="A146" s="100" t="s">
        <v>864</v>
      </c>
      <c r="B146" s="101" t="s">
        <v>865</v>
      </c>
      <c r="C146" s="102"/>
      <c r="D146" s="103" t="n">
        <f aca="false">SUM(D147)</f>
        <v>113671583</v>
      </c>
      <c r="E146" s="104" t="n">
        <f aca="false">SUM(E147)</f>
        <v>0</v>
      </c>
      <c r="F146" s="105" t="n">
        <f aca="false">SUM(D146+E146)</f>
        <v>113671583</v>
      </c>
      <c r="G146" s="106" t="n">
        <f aca="false">IF(OR(F146=0,F$1235=0),0,F146/F$1235)*100</f>
        <v>0.641680420663686</v>
      </c>
      <c r="H146" s="103" t="n">
        <f aca="false">SUM(H147)</f>
        <v>0</v>
      </c>
      <c r="I146" s="107" t="n">
        <f aca="false">SUM(F146-H146)</f>
        <v>113671583</v>
      </c>
      <c r="J146" s="103" t="n">
        <f aca="false">SUM(J147)</f>
        <v>9280965.25</v>
      </c>
      <c r="K146" s="106" t="n">
        <f aca="false">IF(OR(J146=0,F146=0),0,J146/F146)*100</f>
        <v>8.16471892539756</v>
      </c>
      <c r="L146" s="105" t="n">
        <f aca="false">SUM(N146-J146)</f>
        <v>0</v>
      </c>
      <c r="M146" s="108" t="n">
        <f aca="false">IF(OR(L146=0,F146=0),0,L146/F146)*100</f>
        <v>0</v>
      </c>
      <c r="N146" s="104" t="n">
        <f aca="false">SUM(N147)</f>
        <v>9280965.25</v>
      </c>
      <c r="O146" s="108" t="n">
        <f aca="false">IF(OR(N146=0,F146=0),0,N146/F146)*100</f>
        <v>8.16471892539756</v>
      </c>
      <c r="P146" s="109" t="n">
        <f aca="false">SUM(F146-N146)</f>
        <v>104390617.75</v>
      </c>
      <c r="Q146" s="110"/>
      <c r="R146" s="110"/>
      <c r="S146" s="111"/>
      <c r="T146" s="110"/>
      <c r="U146" s="112"/>
      <c r="V146" s="111"/>
      <c r="W146" s="112"/>
      <c r="X146" s="110"/>
      <c r="Y146" s="112"/>
      <c r="Z146" s="111"/>
    </row>
    <row r="147" customFormat="false" ht="15" hidden="false" customHeight="false" outlineLevel="0" collapsed="false">
      <c r="A147" s="100" t="s">
        <v>866</v>
      </c>
      <c r="B147" s="101" t="s">
        <v>867</v>
      </c>
      <c r="C147" s="102"/>
      <c r="D147" s="103" t="n">
        <f aca="false">SUM('[1]gastos a'!D147+[2]Gppto!D147+[3]GASTOS!D147)</f>
        <v>113671583</v>
      </c>
      <c r="E147" s="104" t="n">
        <f aca="false">SUM('[1]gastos a'!E147+[2]Gppto!E147+[3]GASTOS!E147)</f>
        <v>0</v>
      </c>
      <c r="F147" s="105" t="n">
        <f aca="false">SUM(D147+E147)</f>
        <v>113671583</v>
      </c>
      <c r="G147" s="106" t="n">
        <f aca="false">IF(OR(F147=0,F$1235=0),0,F147/F$1235)*100</f>
        <v>0.641680420663686</v>
      </c>
      <c r="H147" s="103" t="n">
        <f aca="false">SUM('[1]gastos a'!H147+[2]Gppto!H147+[3]GASTOS!H147)</f>
        <v>0</v>
      </c>
      <c r="I147" s="107" t="n">
        <f aca="false">SUM(F147-H147)</f>
        <v>113671583</v>
      </c>
      <c r="J147" s="103" t="n">
        <f aca="false">SUM('[1]gastos a'!J147+[2]Gppto!J147+[3]GASTOS!J147)</f>
        <v>9280965.25</v>
      </c>
      <c r="K147" s="106" t="n">
        <f aca="false">IF(OR(J147=0,F147=0),0,J147/F147)*100</f>
        <v>8.16471892539756</v>
      </c>
      <c r="L147" s="105" t="n">
        <f aca="false">SUM(N147-J147)</f>
        <v>0</v>
      </c>
      <c r="M147" s="108" t="n">
        <f aca="false">IF(OR(L147=0,F147=0),0,L147/F147)*100</f>
        <v>0</v>
      </c>
      <c r="N147" s="104" t="n">
        <f aca="false">SUM('[1]gastos a'!N147+[2]Gppto!N147+[3]GASTOS!N147)</f>
        <v>9280965.25</v>
      </c>
      <c r="O147" s="108" t="n">
        <f aca="false">IF(OR(N147=0,F147=0),0,N147/F147)*100</f>
        <v>8.16471892539756</v>
      </c>
      <c r="P147" s="109" t="n">
        <f aca="false">SUM(F147-N147)</f>
        <v>104390617.75</v>
      </c>
      <c r="Q147" s="110"/>
      <c r="R147" s="110"/>
      <c r="S147" s="111"/>
      <c r="T147" s="110"/>
      <c r="U147" s="112"/>
      <c r="V147" s="111"/>
      <c r="W147" s="112"/>
      <c r="X147" s="110"/>
      <c r="Y147" s="112"/>
      <c r="Z147" s="111"/>
    </row>
    <row r="148" s="127" customFormat="true" ht="22.5" hidden="false" customHeight="false" outlineLevel="0" collapsed="false">
      <c r="A148" s="135" t="s">
        <v>868</v>
      </c>
      <c r="B148" s="122" t="s">
        <v>869</v>
      </c>
      <c r="C148" s="123"/>
      <c r="D148" s="124" t="n">
        <f aca="false">SUM(D149:D151)</f>
        <v>169025938.903</v>
      </c>
      <c r="E148" s="125" t="n">
        <f aca="false">SUM(E149:E151)</f>
        <v>108085.312</v>
      </c>
      <c r="F148" s="113" t="n">
        <f aca="false">SUM(D148+E148)</f>
        <v>169134024.215</v>
      </c>
      <c r="G148" s="114" t="n">
        <f aca="false">IF(OR(F148=0,F$1235=0),0,F148/F$1235)*100</f>
        <v>0.954768016266856</v>
      </c>
      <c r="H148" s="124" t="n">
        <f aca="false">SUM(H149:H151)</f>
        <v>0</v>
      </c>
      <c r="I148" s="115" t="n">
        <f aca="false">SUM(F148-H148)</f>
        <v>169134024.215</v>
      </c>
      <c r="J148" s="124" t="n">
        <f aca="false">SUM(J149:J151)</f>
        <v>18638503.844</v>
      </c>
      <c r="K148" s="114" t="n">
        <f aca="false">IF(OR(J148=0,F148=0),0,J148/F148)*100</f>
        <v>11.0199611997093</v>
      </c>
      <c r="L148" s="113" t="n">
        <f aca="false">SUM(N148-J148)</f>
        <v>312489.028999999</v>
      </c>
      <c r="M148" s="116" t="n">
        <f aca="false">IF(OR(L148=0,F148=0),0,L148/F148)*100</f>
        <v>0.184758229723647</v>
      </c>
      <c r="N148" s="125" t="n">
        <f aca="false">SUM(N149:N151)</f>
        <v>18950992.873</v>
      </c>
      <c r="O148" s="116" t="n">
        <f aca="false">IF(OR(N148=0,F148=0),0,N148/F148)*100</f>
        <v>11.204719429433</v>
      </c>
      <c r="P148" s="117" t="n">
        <f aca="false">SUM(F148-N148)</f>
        <v>150183031.342</v>
      </c>
      <c r="Q148" s="126"/>
      <c r="R148" s="126"/>
      <c r="S148" s="118"/>
      <c r="T148" s="126"/>
      <c r="U148" s="119"/>
      <c r="V148" s="118"/>
      <c r="W148" s="119"/>
      <c r="X148" s="126"/>
      <c r="Y148" s="119"/>
      <c r="Z148" s="118"/>
    </row>
    <row r="149" customFormat="false" ht="15" hidden="false" customHeight="false" outlineLevel="0" collapsed="false">
      <c r="A149" s="136" t="s">
        <v>870</v>
      </c>
      <c r="B149" s="101" t="s">
        <v>871</v>
      </c>
      <c r="C149" s="102"/>
      <c r="D149" s="103" t="n">
        <f aca="false">SUM('[1]gastos a'!D149+[2]Gppto!D149+[3]GASTOS!D149)</f>
        <v>119467883.742</v>
      </c>
      <c r="E149" s="104" t="n">
        <f aca="false">SUM('[1]gastos a'!E149+[2]Gppto!E149+[3]GASTOS!E149)</f>
        <v>362817.69</v>
      </c>
      <c r="F149" s="105" t="n">
        <f aca="false">SUM(D149+E149)</f>
        <v>119830701.432</v>
      </c>
      <c r="G149" s="106" t="n">
        <f aca="false">IF(OR(F149=0,F$1235=0),0,F149/F$1235)*100</f>
        <v>0.676448879077459</v>
      </c>
      <c r="H149" s="103" t="n">
        <f aca="false">SUM('[1]gastos a'!H149+[2]Gppto!H149+[3]GASTOS!H149)</f>
        <v>0</v>
      </c>
      <c r="I149" s="107" t="n">
        <f aca="false">SUM(F149-H149)</f>
        <v>119830701.432</v>
      </c>
      <c r="J149" s="103" t="n">
        <f aca="false">SUM('[1]gastos a'!J149+[2]Gppto!J149+[3]GASTOS!J149)</f>
        <v>17031793.528</v>
      </c>
      <c r="K149" s="106" t="n">
        <f aca="false">IF(OR(J149=0,F149=0),0,J149/F149)*100</f>
        <v>14.2132135792137</v>
      </c>
      <c r="L149" s="105" t="n">
        <f aca="false">SUM(N149-J149)</f>
        <v>0</v>
      </c>
      <c r="M149" s="108" t="n">
        <f aca="false">IF(OR(L149=0,F149=0),0,L149/F149)*100</f>
        <v>0</v>
      </c>
      <c r="N149" s="104" t="n">
        <f aca="false">SUM('[1]gastos a'!N149+[2]Gppto!N149+[3]GASTOS!N149)</f>
        <v>17031793.528</v>
      </c>
      <c r="O149" s="108" t="n">
        <f aca="false">IF(OR(N149=0,F149=0),0,N149/F149)*100</f>
        <v>14.2132135792137</v>
      </c>
      <c r="P149" s="109" t="n">
        <f aca="false">SUM(F149-N149)</f>
        <v>102798907.904</v>
      </c>
      <c r="Q149" s="110"/>
      <c r="R149" s="110"/>
      <c r="S149" s="111"/>
      <c r="T149" s="110"/>
      <c r="U149" s="112"/>
      <c r="V149" s="111"/>
      <c r="W149" s="112"/>
      <c r="X149" s="110"/>
      <c r="Y149" s="112"/>
      <c r="Z149" s="111"/>
    </row>
    <row r="150" customFormat="false" ht="15" hidden="false" customHeight="false" outlineLevel="0" collapsed="false">
      <c r="A150" s="136" t="s">
        <v>872</v>
      </c>
      <c r="B150" s="101" t="s">
        <v>744</v>
      </c>
      <c r="C150" s="102"/>
      <c r="D150" s="103" t="n">
        <f aca="false">SUM('[1]gastos a'!D150+[2]Gppto!D150+[3]GASTOS!D150)</f>
        <v>10889248.914</v>
      </c>
      <c r="E150" s="104" t="n">
        <f aca="false">SUM('[1]gastos a'!E150+[2]Gppto!E150+[3]GASTOS!E150)</f>
        <v>-500000</v>
      </c>
      <c r="F150" s="105" t="n">
        <f aca="false">SUM(D150+E150)</f>
        <v>10389248.914</v>
      </c>
      <c r="G150" s="106" t="n">
        <f aca="false">IF(OR(F150=0,F$1235=0),0,F150/F$1235)*100</f>
        <v>0.0586477062918642</v>
      </c>
      <c r="H150" s="103" t="n">
        <f aca="false">SUM('[1]gastos a'!H150+[2]Gppto!H150+[3]GASTOS!H150)</f>
        <v>0</v>
      </c>
      <c r="I150" s="107" t="n">
        <f aca="false">SUM(F150-H150)</f>
        <v>10389248.914</v>
      </c>
      <c r="J150" s="103" t="n">
        <f aca="false">SUM('[1]gastos a'!J150+[2]Gppto!J150+[3]GASTOS!J150)</f>
        <v>1556536.316</v>
      </c>
      <c r="K150" s="106" t="n">
        <f aca="false">IF(OR(J150=0,F150=0),0,J150/F150)*100</f>
        <v>14.9821833020335</v>
      </c>
      <c r="L150" s="105" t="n">
        <f aca="false">SUM(N150-J150)</f>
        <v>154292.529</v>
      </c>
      <c r="M150" s="108" t="n">
        <f aca="false">IF(OR(L150=0,F150=0),0,L150/F150)*100</f>
        <v>1.48511726186561</v>
      </c>
      <c r="N150" s="104" t="n">
        <f aca="false">SUM('[1]gastos a'!N150+[2]Gppto!N150+[3]GASTOS!N150)</f>
        <v>1710828.845</v>
      </c>
      <c r="O150" s="108" t="n">
        <f aca="false">IF(OR(N150=0,F150=0),0,N150/F150)*100</f>
        <v>16.4673005638991</v>
      </c>
      <c r="P150" s="109" t="n">
        <f aca="false">SUM(F150-N150)</f>
        <v>8678420.069</v>
      </c>
      <c r="Q150" s="110"/>
      <c r="R150" s="110"/>
      <c r="S150" s="111"/>
      <c r="T150" s="110"/>
      <c r="U150" s="112"/>
      <c r="V150" s="111"/>
      <c r="W150" s="112"/>
      <c r="X150" s="110"/>
      <c r="Y150" s="112"/>
      <c r="Z150" s="111"/>
    </row>
    <row r="151" customFormat="false" ht="22.5" hidden="false" customHeight="false" outlineLevel="0" collapsed="false">
      <c r="A151" s="136" t="s">
        <v>873</v>
      </c>
      <c r="B151" s="101" t="s">
        <v>874</v>
      </c>
      <c r="C151" s="102"/>
      <c r="D151" s="103" t="n">
        <f aca="false">SUM('[1]gastos a'!D151+[2]Gppto!D151+[3]GASTOS!D151)</f>
        <v>38668806.247</v>
      </c>
      <c r="E151" s="104" t="n">
        <f aca="false">SUM('[1]gastos a'!E151+[2]Gppto!E151+[3]GASTOS!E151)</f>
        <v>245267.622</v>
      </c>
      <c r="F151" s="105" t="n">
        <f aca="false">SUM(D151+E151)</f>
        <v>38914073.869</v>
      </c>
      <c r="G151" s="106" t="n">
        <f aca="false">IF(OR(F151=0,F$1235=0),0,F151/F$1235)*100</f>
        <v>0.219671430897533</v>
      </c>
      <c r="H151" s="103" t="n">
        <f aca="false">SUM('[1]gastos a'!H151+[2]Gppto!H151+[3]GASTOS!H151)</f>
        <v>0</v>
      </c>
      <c r="I151" s="107" t="n">
        <f aca="false">SUM(F151-H151)</f>
        <v>38914073.869</v>
      </c>
      <c r="J151" s="103" t="n">
        <f aca="false">SUM('[1]gastos a'!J151+[2]Gppto!J151+[3]GASTOS!J151)</f>
        <v>50174</v>
      </c>
      <c r="K151" s="106" t="n">
        <f aca="false">IF(OR(J151=0,F151=0),0,J151/F151)*100</f>
        <v>0.128935356829782</v>
      </c>
      <c r="L151" s="105" t="n">
        <f aca="false">SUM(N151-J151)</f>
        <v>158196.5</v>
      </c>
      <c r="M151" s="108" t="n">
        <f aca="false">IF(OR(L151=0,F151=0),0,L151/F151)*100</f>
        <v>0.406527727044337</v>
      </c>
      <c r="N151" s="104" t="n">
        <f aca="false">SUM('[1]gastos a'!N151+[2]Gppto!N151+[3]GASTOS!N151)</f>
        <v>208370.5</v>
      </c>
      <c r="O151" s="108" t="n">
        <f aca="false">IF(OR(N151=0,F151=0),0,N151/F151)*100</f>
        <v>0.535463083874119</v>
      </c>
      <c r="P151" s="109" t="n">
        <f aca="false">SUM(F151-N151)</f>
        <v>38705703.369</v>
      </c>
      <c r="Q151" s="110"/>
      <c r="R151" s="110"/>
      <c r="S151" s="111"/>
      <c r="T151" s="110"/>
      <c r="U151" s="112"/>
      <c r="V151" s="111"/>
      <c r="W151" s="112"/>
      <c r="X151" s="110"/>
      <c r="Y151" s="112"/>
      <c r="Z151" s="111"/>
    </row>
    <row r="152" s="127" customFormat="true" ht="22.5" hidden="false" customHeight="false" outlineLevel="0" collapsed="false">
      <c r="A152" s="135" t="s">
        <v>875</v>
      </c>
      <c r="B152" s="122" t="s">
        <v>876</v>
      </c>
      <c r="C152" s="123"/>
      <c r="D152" s="124" t="n">
        <f aca="false">SUM(D153:D170)</f>
        <v>8171080</v>
      </c>
      <c r="E152" s="125" t="n">
        <f aca="false">SUM(E153:E170)</f>
        <v>0</v>
      </c>
      <c r="F152" s="113" t="n">
        <f aca="false">SUM(D152+E152)</f>
        <v>8171080</v>
      </c>
      <c r="G152" s="114" t="n">
        <f aca="false">IF(OR(F152=0,F$1235=0),0,F152/F$1235)*100</f>
        <v>0.04612605818709</v>
      </c>
      <c r="H152" s="124" t="n">
        <f aca="false">SUM(H153:H170)</f>
        <v>0</v>
      </c>
      <c r="I152" s="115" t="n">
        <f aca="false">SUM(F152-H152)</f>
        <v>8171080</v>
      </c>
      <c r="J152" s="124" t="n">
        <f aca="false">SUM(J153:J170)</f>
        <v>1829018.224</v>
      </c>
      <c r="K152" s="114" t="n">
        <f aca="false">IF(OR(J152=0,F152=0),0,J152/F152)*100</f>
        <v>22.3840449977237</v>
      </c>
      <c r="L152" s="113" t="n">
        <f aca="false">SUM(N152-J152)</f>
        <v>0</v>
      </c>
      <c r="M152" s="116" t="n">
        <f aca="false">IF(OR(L152=0,F152=0),0,L152/F152)*100</f>
        <v>0</v>
      </c>
      <c r="N152" s="125" t="n">
        <f aca="false">SUM(N153:N170)</f>
        <v>1829018.224</v>
      </c>
      <c r="O152" s="116" t="n">
        <f aca="false">IF(OR(N152=0,F152=0),0,N152/F152)*100</f>
        <v>22.3840449977237</v>
      </c>
      <c r="P152" s="117" t="n">
        <f aca="false">SUM(F152-N152)</f>
        <v>6342061.776</v>
      </c>
      <c r="Q152" s="126"/>
      <c r="R152" s="126"/>
      <c r="S152" s="118"/>
      <c r="T152" s="126"/>
      <c r="U152" s="119"/>
      <c r="V152" s="118"/>
      <c r="W152" s="119"/>
      <c r="X152" s="126"/>
      <c r="Y152" s="119"/>
      <c r="Z152" s="118"/>
    </row>
    <row r="153" customFormat="false" ht="15" hidden="false" customHeight="false" outlineLevel="0" collapsed="false">
      <c r="A153" s="136" t="s">
        <v>877</v>
      </c>
      <c r="B153" s="101" t="s">
        <v>788</v>
      </c>
      <c r="C153" s="102"/>
      <c r="D153" s="103" t="n">
        <f aca="false">SUM('[1]gastos a'!D153+[2]Gppto!D153+[3]GASTOS!D153)</f>
        <v>1153000</v>
      </c>
      <c r="E153" s="104" t="n">
        <f aca="false">SUM('[1]gastos a'!E153+[2]Gppto!E153+[3]GASTOS!E153)</f>
        <v>0</v>
      </c>
      <c r="F153" s="105" t="n">
        <f aca="false">SUM(D153+E153)</f>
        <v>1153000</v>
      </c>
      <c r="G153" s="106" t="n">
        <f aca="false">IF(OR(F153=0,F$1235=0),0,F153/F$1235)*100</f>
        <v>0.00650872896724971</v>
      </c>
      <c r="H153" s="103" t="n">
        <f aca="false">SUM('[1]gastos a'!H153+[2]Gppto!H153+[3]GASTOS!H153)</f>
        <v>0</v>
      </c>
      <c r="I153" s="107" t="n">
        <f aca="false">SUM(F153-H153)</f>
        <v>1153000</v>
      </c>
      <c r="J153" s="103" t="n">
        <f aca="false">SUM('[1]gastos a'!J153+[2]Gppto!J153+[3]GASTOS!J153)</f>
        <v>288250</v>
      </c>
      <c r="K153" s="106" t="n">
        <f aca="false">IF(OR(J153=0,F153=0),0,J153/F153)*100</f>
        <v>25</v>
      </c>
      <c r="L153" s="105" t="n">
        <f aca="false">SUM(N153-J153)</f>
        <v>0</v>
      </c>
      <c r="M153" s="108" t="n">
        <f aca="false">IF(OR(L153=0,F153=0),0,L153/F153)*100</f>
        <v>0</v>
      </c>
      <c r="N153" s="104" t="n">
        <f aca="false">SUM('[1]gastos a'!N153+[2]Gppto!N153+[3]GASTOS!N153)</f>
        <v>288250</v>
      </c>
      <c r="O153" s="108" t="n">
        <f aca="false">IF(OR(N153=0,F153=0),0,N153/F153)*100</f>
        <v>25</v>
      </c>
      <c r="P153" s="109" t="n">
        <f aca="false">SUM(F153-N153)</f>
        <v>864750</v>
      </c>
      <c r="Q153" s="110"/>
      <c r="R153" s="110"/>
      <c r="S153" s="111"/>
      <c r="T153" s="110"/>
      <c r="U153" s="112"/>
      <c r="V153" s="111"/>
      <c r="W153" s="112"/>
      <c r="X153" s="110"/>
      <c r="Y153" s="112"/>
      <c r="Z153" s="111"/>
    </row>
    <row r="154" customFormat="false" ht="15" hidden="false" customHeight="false" outlineLevel="0" collapsed="false">
      <c r="A154" s="136" t="s">
        <v>878</v>
      </c>
      <c r="B154" s="101" t="s">
        <v>422</v>
      </c>
      <c r="C154" s="102"/>
      <c r="D154" s="103" t="n">
        <f aca="false">SUM('[1]gastos a'!D154+[2]Gppto!D154+[3]GASTOS!D154)</f>
        <v>90068</v>
      </c>
      <c r="E154" s="104" t="n">
        <f aca="false">SUM('[1]gastos a'!E154+[2]Gppto!E154+[3]GASTOS!E154)</f>
        <v>0</v>
      </c>
      <c r="F154" s="105" t="n">
        <f aca="false">SUM(D154+E154)</f>
        <v>90068</v>
      </c>
      <c r="G154" s="106" t="n">
        <f aca="false">IF(OR(F154=0,F$1235=0),0,F154/F$1235)*100</f>
        <v>0.000508437294555288</v>
      </c>
      <c r="H154" s="103" t="n">
        <f aca="false">SUM('[1]gastos a'!H154+[2]Gppto!H154+[3]GASTOS!H154)</f>
        <v>0</v>
      </c>
      <c r="I154" s="107" t="n">
        <f aca="false">SUM(F154-H154)</f>
        <v>90068</v>
      </c>
      <c r="J154" s="103" t="n">
        <f aca="false">SUM('[1]gastos a'!J154+[2]Gppto!J154+[3]GASTOS!J154)</f>
        <v>23653.841</v>
      </c>
      <c r="K154" s="106" t="n">
        <f aca="false">IF(OR(J154=0,F154=0),0,J154/F154)*100</f>
        <v>26.2622030021761</v>
      </c>
      <c r="L154" s="105" t="n">
        <f aca="false">SUM(N154-J154)</f>
        <v>0</v>
      </c>
      <c r="M154" s="108" t="n">
        <f aca="false">IF(OR(L154=0,F154=0),0,L154/F154)*100</f>
        <v>0</v>
      </c>
      <c r="N154" s="104" t="n">
        <f aca="false">SUM('[1]gastos a'!N154+[2]Gppto!N154+[3]GASTOS!N154)</f>
        <v>23653.841</v>
      </c>
      <c r="O154" s="108" t="n">
        <f aca="false">IF(OR(N154=0,F154=0),0,N154/F154)*100</f>
        <v>26.2622030021761</v>
      </c>
      <c r="P154" s="109" t="n">
        <f aca="false">SUM(F154-N154)</f>
        <v>66414.159</v>
      </c>
      <c r="Q154" s="110"/>
      <c r="R154" s="110"/>
      <c r="S154" s="111"/>
      <c r="T154" s="110"/>
      <c r="U154" s="112"/>
      <c r="V154" s="111"/>
      <c r="W154" s="112"/>
      <c r="X154" s="110"/>
      <c r="Y154" s="112"/>
      <c r="Z154" s="111"/>
    </row>
    <row r="155" customFormat="false" ht="15" hidden="false" customHeight="false" outlineLevel="0" collapsed="false">
      <c r="A155" s="136" t="s">
        <v>879</v>
      </c>
      <c r="B155" s="101" t="s">
        <v>792</v>
      </c>
      <c r="C155" s="102"/>
      <c r="D155" s="103" t="n">
        <f aca="false">SUM('[1]gastos a'!D155+[2]Gppto!D155+[3]GASTOS!D155)</f>
        <v>3938072</v>
      </c>
      <c r="E155" s="104" t="n">
        <f aca="false">SUM('[1]gastos a'!E155+[2]Gppto!E155+[3]GASTOS!E155)</f>
        <v>0</v>
      </c>
      <c r="F155" s="105" t="n">
        <f aca="false">SUM(D155+E155)</f>
        <v>3938072</v>
      </c>
      <c r="G155" s="106" t="n">
        <f aca="false">IF(OR(F155=0,F$1235=0),0,F155/F$1235)*100</f>
        <v>0.0222305666101605</v>
      </c>
      <c r="H155" s="103" t="n">
        <f aca="false">SUM('[1]gastos a'!H155+[2]Gppto!H155+[3]GASTOS!H155)</f>
        <v>0</v>
      </c>
      <c r="I155" s="107" t="n">
        <f aca="false">SUM(F155-H155)</f>
        <v>3938072</v>
      </c>
      <c r="J155" s="103" t="n">
        <f aca="false">SUM('[1]gastos a'!J155+[2]Gppto!J155+[3]GASTOS!J155)</f>
        <v>220493.385</v>
      </c>
      <c r="K155" s="106" t="n">
        <f aca="false">IF(OR(J155=0,F155=0),0,J155/F155)*100</f>
        <v>5.59901863145214</v>
      </c>
      <c r="L155" s="105" t="n">
        <f aca="false">SUM(N155-J155)</f>
        <v>0</v>
      </c>
      <c r="M155" s="108" t="n">
        <f aca="false">IF(OR(L155=0,F155=0),0,L155/F155)*100</f>
        <v>0</v>
      </c>
      <c r="N155" s="104" t="n">
        <f aca="false">SUM('[1]gastos a'!N155+[2]Gppto!N155+[3]GASTOS!N155)</f>
        <v>220493.385</v>
      </c>
      <c r="O155" s="108" t="n">
        <f aca="false">IF(OR(N155=0,F155=0),0,N155/F155)*100</f>
        <v>5.59901863145214</v>
      </c>
      <c r="P155" s="109" t="n">
        <f aca="false">SUM(F155-N155)</f>
        <v>3717578.615</v>
      </c>
      <c r="Q155" s="110"/>
      <c r="R155" s="110"/>
      <c r="S155" s="111"/>
      <c r="T155" s="110"/>
      <c r="U155" s="112"/>
      <c r="V155" s="111"/>
      <c r="W155" s="112"/>
      <c r="X155" s="110"/>
      <c r="Y155" s="112"/>
      <c r="Z155" s="111"/>
    </row>
    <row r="156" customFormat="false" ht="15" hidden="true" customHeight="false" outlineLevel="0" collapsed="false">
      <c r="A156" s="136" t="s">
        <v>880</v>
      </c>
      <c r="B156" s="101" t="s">
        <v>800</v>
      </c>
      <c r="C156" s="102"/>
      <c r="D156" s="103" t="n">
        <f aca="false">SUM('[1]gastos a'!D156+[2]Gppto!D156+[3]GASTOS!D156)</f>
        <v>0</v>
      </c>
      <c r="E156" s="104" t="n">
        <f aca="false">SUM('[1]gastos a'!E156+[2]Gppto!E156+[3]GASTOS!E156)</f>
        <v>0</v>
      </c>
      <c r="F156" s="105" t="n">
        <f aca="false">SUM(D156+E156)</f>
        <v>0</v>
      </c>
      <c r="G156" s="106" t="n">
        <f aca="false">IF(OR(F156=0,F$1235=0),0,F156/F$1235)*100</f>
        <v>0</v>
      </c>
      <c r="H156" s="103" t="n">
        <f aca="false">SUM('[1]gastos a'!H156+[2]Gppto!H156+[3]GASTOS!H156)</f>
        <v>0</v>
      </c>
      <c r="I156" s="107" t="n">
        <f aca="false">SUM(F156-H156)</f>
        <v>0</v>
      </c>
      <c r="J156" s="103" t="n">
        <f aca="false">SUM('[1]gastos a'!J156+[2]Gppto!J156+[3]GASTOS!J156)</f>
        <v>0</v>
      </c>
      <c r="K156" s="106" t="n">
        <f aca="false">IF(OR(J156=0,F156=0),0,J156/F156)*100</f>
        <v>0</v>
      </c>
      <c r="L156" s="105" t="n">
        <f aca="false">SUM(N156-J156)</f>
        <v>0</v>
      </c>
      <c r="M156" s="108" t="n">
        <f aca="false">IF(OR(L156=0,F156=0),0,L156/F156)*100</f>
        <v>0</v>
      </c>
      <c r="N156" s="104" t="n">
        <f aca="false">SUM('[1]gastos a'!N156+[2]Gppto!N156+[3]GASTOS!N156)</f>
        <v>0</v>
      </c>
      <c r="O156" s="108" t="n">
        <f aca="false">IF(OR(N156=0,F156=0),0,N156/F156)*100</f>
        <v>0</v>
      </c>
      <c r="P156" s="109" t="n">
        <f aca="false">SUM(F156-N156)</f>
        <v>0</v>
      </c>
      <c r="Q156" s="110"/>
      <c r="R156" s="110"/>
      <c r="S156" s="111"/>
      <c r="T156" s="110"/>
      <c r="U156" s="112"/>
      <c r="V156" s="111"/>
      <c r="W156" s="112"/>
      <c r="X156" s="110"/>
      <c r="Y156" s="112"/>
      <c r="Z156" s="111"/>
    </row>
    <row r="157" customFormat="false" ht="15" hidden="false" customHeight="false" outlineLevel="0" collapsed="false">
      <c r="A157" s="136" t="s">
        <v>881</v>
      </c>
      <c r="B157" s="101" t="s">
        <v>428</v>
      </c>
      <c r="C157" s="102"/>
      <c r="D157" s="103" t="n">
        <f aca="false">SUM('[1]gastos a'!D157+[2]Gppto!D157+[3]GASTOS!D157)</f>
        <v>243512</v>
      </c>
      <c r="E157" s="104" t="n">
        <f aca="false">SUM('[1]gastos a'!E157+[2]Gppto!E157+[3]GASTOS!E157)</f>
        <v>0</v>
      </c>
      <c r="F157" s="105" t="n">
        <f aca="false">SUM(D157+E157)</f>
        <v>243512</v>
      </c>
      <c r="G157" s="106" t="n">
        <f aca="false">IF(OR(F157=0,F$1235=0),0,F157/F$1235)*100</f>
        <v>0.00137463452582213</v>
      </c>
      <c r="H157" s="103" t="n">
        <f aca="false">SUM('[1]gastos a'!H157+[2]Gppto!H157+[3]GASTOS!H157)</f>
        <v>0</v>
      </c>
      <c r="I157" s="107" t="n">
        <f aca="false">SUM(F157-H157)</f>
        <v>243512</v>
      </c>
      <c r="J157" s="103" t="n">
        <f aca="false">SUM('[1]gastos a'!J157+[2]Gppto!J157+[3]GASTOS!J157)</f>
        <v>0</v>
      </c>
      <c r="K157" s="106" t="n">
        <f aca="false">IF(OR(J157=0,F157=0),0,J157/F157)*100</f>
        <v>0</v>
      </c>
      <c r="L157" s="105" t="n">
        <f aca="false">SUM(N157-J157)</f>
        <v>0</v>
      </c>
      <c r="M157" s="108" t="n">
        <f aca="false">IF(OR(L157=0,F157=0),0,L157/F157)*100</f>
        <v>0</v>
      </c>
      <c r="N157" s="104" t="n">
        <f aca="false">SUM('[1]gastos a'!N157+[2]Gppto!N157+[3]GASTOS!N157)</f>
        <v>0</v>
      </c>
      <c r="O157" s="108" t="n">
        <f aca="false">IF(OR(N157=0,F157=0),0,N157/F157)*100</f>
        <v>0</v>
      </c>
      <c r="P157" s="109" t="n">
        <f aca="false">SUM(F157-N157)</f>
        <v>243512</v>
      </c>
      <c r="Q157" s="110"/>
      <c r="R157" s="110"/>
      <c r="S157" s="111"/>
      <c r="T157" s="110"/>
      <c r="U157" s="112"/>
      <c r="V157" s="111"/>
      <c r="W157" s="112"/>
      <c r="X157" s="110"/>
      <c r="Y157" s="112"/>
      <c r="Z157" s="111"/>
    </row>
    <row r="158" customFormat="false" ht="15" hidden="false" customHeight="false" outlineLevel="0" collapsed="false">
      <c r="A158" s="136" t="s">
        <v>882</v>
      </c>
      <c r="B158" s="101" t="s">
        <v>807</v>
      </c>
      <c r="C158" s="102"/>
      <c r="D158" s="103" t="n">
        <f aca="false">SUM('[1]gastos a'!D158+[2]Gppto!D158+[3]GASTOS!D158)</f>
        <v>29100</v>
      </c>
      <c r="E158" s="104" t="n">
        <f aca="false">SUM('[1]gastos a'!E158+[2]Gppto!E158+[3]GASTOS!E158)</f>
        <v>0</v>
      </c>
      <c r="F158" s="105" t="n">
        <f aca="false">SUM(D158+E158)</f>
        <v>29100</v>
      </c>
      <c r="G158" s="106" t="n">
        <f aca="false">IF(OR(F158=0,F$1235=0),0,F158/F$1235)*100</f>
        <v>0.000164270609667794</v>
      </c>
      <c r="H158" s="103" t="n">
        <f aca="false">SUM('[1]gastos a'!H158+[2]Gppto!H158+[3]GASTOS!H158)</f>
        <v>0</v>
      </c>
      <c r="I158" s="107" t="n">
        <f aca="false">SUM(F158-H158)</f>
        <v>29100</v>
      </c>
      <c r="J158" s="103" t="n">
        <f aca="false">SUM('[1]gastos a'!J158+[2]Gppto!J158+[3]GASTOS!J158)</f>
        <v>13400</v>
      </c>
      <c r="K158" s="106" t="n">
        <f aca="false">IF(OR(J158=0,F158=0),0,J158/F158)*100</f>
        <v>46.0481099656357</v>
      </c>
      <c r="L158" s="105" t="n">
        <f aca="false">SUM(N158-J158)</f>
        <v>0</v>
      </c>
      <c r="M158" s="108" t="n">
        <f aca="false">IF(OR(L158=0,F158=0),0,L158/F158)*100</f>
        <v>0</v>
      </c>
      <c r="N158" s="104" t="n">
        <f aca="false">SUM('[1]gastos a'!N158+[2]Gppto!N158+[3]GASTOS!N158)</f>
        <v>13400</v>
      </c>
      <c r="O158" s="108" t="n">
        <f aca="false">IF(OR(N158=0,F158=0),0,N158/F158)*100</f>
        <v>46.0481099656357</v>
      </c>
      <c r="P158" s="109" t="n">
        <f aca="false">SUM(F158-N158)</f>
        <v>15700</v>
      </c>
      <c r="Q158" s="110"/>
      <c r="R158" s="110"/>
      <c r="S158" s="111"/>
      <c r="T158" s="110"/>
      <c r="U158" s="112"/>
      <c r="V158" s="111"/>
      <c r="W158" s="112"/>
      <c r="X158" s="110"/>
      <c r="Y158" s="112"/>
      <c r="Z158" s="111"/>
    </row>
    <row r="159" customFormat="false" ht="15" hidden="false" customHeight="false" outlineLevel="0" collapsed="false">
      <c r="A159" s="136" t="s">
        <v>883</v>
      </c>
      <c r="B159" s="129" t="s">
        <v>809</v>
      </c>
      <c r="C159" s="102"/>
      <c r="D159" s="103" t="n">
        <f aca="false">SUM('[1]gastos a'!D159+[2]Gppto!D159+[3]GASTOS!D159)</f>
        <v>21500</v>
      </c>
      <c r="E159" s="104" t="n">
        <f aca="false">SUM('[1]gastos a'!E159+[2]Gppto!E159+[3]GASTOS!E159)</f>
        <v>0</v>
      </c>
      <c r="F159" s="105" t="n">
        <f aca="false">SUM(D159+E159)</f>
        <v>21500</v>
      </c>
      <c r="G159" s="106" t="n">
        <f aca="false">IF(OR(F159=0,F$1235=0),0,F159/F$1235)*100</f>
        <v>0.000121368319857649</v>
      </c>
      <c r="H159" s="103" t="n">
        <f aca="false">SUM('[1]gastos a'!H159+[2]Gppto!H159+[3]GASTOS!H159)</f>
        <v>0</v>
      </c>
      <c r="I159" s="107" t="n">
        <f aca="false">SUM(F159-H159)</f>
        <v>21500</v>
      </c>
      <c r="J159" s="103" t="n">
        <f aca="false">SUM('[1]gastos a'!J159+[2]Gppto!J159+[3]GASTOS!J159)</f>
        <v>10000</v>
      </c>
      <c r="K159" s="106" t="n">
        <f aca="false">IF(OR(J159=0,F159=0),0,J159/F159)*100</f>
        <v>46.5116279069767</v>
      </c>
      <c r="L159" s="105" t="n">
        <f aca="false">SUM(N159-J159)</f>
        <v>0</v>
      </c>
      <c r="M159" s="108" t="n">
        <f aca="false">IF(OR(L159=0,F159=0),0,L159/F159)*100</f>
        <v>0</v>
      </c>
      <c r="N159" s="104" t="n">
        <f aca="false">SUM('[1]gastos a'!N159+[2]Gppto!N159+[3]GASTOS!N159)</f>
        <v>10000</v>
      </c>
      <c r="O159" s="108" t="n">
        <f aca="false">IF(OR(N159=0,F159=0),0,N159/F159)*100</f>
        <v>46.5116279069767</v>
      </c>
      <c r="P159" s="109" t="n">
        <f aca="false">SUM(F159-N159)</f>
        <v>11500</v>
      </c>
      <c r="Q159" s="110"/>
      <c r="R159" s="110"/>
      <c r="S159" s="111"/>
      <c r="T159" s="110"/>
      <c r="U159" s="112"/>
      <c r="V159" s="111"/>
      <c r="W159" s="112"/>
      <c r="X159" s="110"/>
      <c r="Y159" s="112"/>
      <c r="Z159" s="111"/>
    </row>
    <row r="160" customFormat="false" ht="15" hidden="false" customHeight="false" outlineLevel="0" collapsed="false">
      <c r="A160" s="136" t="s">
        <v>884</v>
      </c>
      <c r="B160" s="129" t="s">
        <v>811</v>
      </c>
      <c r="C160" s="102"/>
      <c r="D160" s="103" t="n">
        <f aca="false">SUM('[1]gastos a'!D160+[2]Gppto!D160+[3]GASTOS!D160)</f>
        <v>22540</v>
      </c>
      <c r="E160" s="104" t="n">
        <f aca="false">SUM('[1]gastos a'!E160+[2]Gppto!E160+[3]GASTOS!E160)</f>
        <v>0</v>
      </c>
      <c r="F160" s="105" t="n">
        <f aca="false">SUM(D160+E160)</f>
        <v>22540</v>
      </c>
      <c r="G160" s="106" t="n">
        <f aca="false">IF(OR(F160=0,F$1235=0),0,F160/F$1235)*100</f>
        <v>0.000127239159515879</v>
      </c>
      <c r="H160" s="103" t="n">
        <f aca="false">SUM('[1]gastos a'!H160+[2]Gppto!H160+[3]GASTOS!H160)</f>
        <v>0</v>
      </c>
      <c r="I160" s="107" t="n">
        <f aca="false">SUM(F160-H160)</f>
        <v>22540</v>
      </c>
      <c r="J160" s="103" t="n">
        <f aca="false">SUM('[1]gastos a'!J160+[2]Gppto!J160+[3]GASTOS!J160)</f>
        <v>22540</v>
      </c>
      <c r="K160" s="106" t="n">
        <f aca="false">IF(OR(J160=0,F160=0),0,J160/F160)*100</f>
        <v>100</v>
      </c>
      <c r="L160" s="105" t="n">
        <f aca="false">SUM(N160-J160)</f>
        <v>0</v>
      </c>
      <c r="M160" s="108" t="n">
        <f aca="false">IF(OR(L160=0,F160=0),0,L160/F160)*100</f>
        <v>0</v>
      </c>
      <c r="N160" s="104" t="n">
        <f aca="false">SUM('[1]gastos a'!N160+[2]Gppto!N160+[3]GASTOS!N160)</f>
        <v>22540</v>
      </c>
      <c r="O160" s="108" t="n">
        <f aca="false">IF(OR(N160=0,F160=0),0,N160/F160)*100</f>
        <v>100</v>
      </c>
      <c r="P160" s="109" t="n">
        <f aca="false">SUM(F160-N160)</f>
        <v>0</v>
      </c>
      <c r="Q160" s="110"/>
      <c r="R160" s="110"/>
      <c r="S160" s="111"/>
      <c r="T160" s="110"/>
      <c r="U160" s="112"/>
      <c r="V160" s="111"/>
      <c r="W160" s="112"/>
      <c r="X160" s="110"/>
      <c r="Y160" s="112"/>
      <c r="Z160" s="111"/>
    </row>
    <row r="161" customFormat="false" ht="15" hidden="false" customHeight="false" outlineLevel="0" collapsed="false">
      <c r="A161" s="136" t="s">
        <v>885</v>
      </c>
      <c r="B161" s="101" t="s">
        <v>813</v>
      </c>
      <c r="C161" s="102"/>
      <c r="D161" s="103" t="n">
        <f aca="false">SUM('[1]gastos a'!D161+[2]Gppto!D161+[3]GASTOS!D161)</f>
        <v>242781</v>
      </c>
      <c r="E161" s="104" t="n">
        <f aca="false">SUM('[1]gastos a'!E161+[2]Gppto!E161+[3]GASTOS!E161)</f>
        <v>0</v>
      </c>
      <c r="F161" s="105" t="n">
        <f aca="false">SUM(D161+E161)</f>
        <v>242781</v>
      </c>
      <c r="G161" s="106" t="n">
        <f aca="false">IF(OR(F161=0,F$1235=0),0,F161/F$1235)*100</f>
        <v>0.00137050800294697</v>
      </c>
      <c r="H161" s="103" t="n">
        <f aca="false">SUM('[1]gastos a'!H161+[2]Gppto!H161+[3]GASTOS!H161)</f>
        <v>0</v>
      </c>
      <c r="I161" s="107" t="n">
        <f aca="false">SUM(F161-H161)</f>
        <v>242781</v>
      </c>
      <c r="J161" s="103" t="n">
        <f aca="false">SUM('[1]gastos a'!J161+[2]Gppto!J161+[3]GASTOS!J161)</f>
        <v>0</v>
      </c>
      <c r="K161" s="106" t="n">
        <f aca="false">IF(OR(J161=0,F161=0),0,J161/F161)*100</f>
        <v>0</v>
      </c>
      <c r="L161" s="105" t="n">
        <f aca="false">SUM(N161-J161)</f>
        <v>0</v>
      </c>
      <c r="M161" s="108" t="n">
        <f aca="false">IF(OR(L161=0,F161=0),0,L161/F161)*100</f>
        <v>0</v>
      </c>
      <c r="N161" s="104" t="n">
        <f aca="false">SUM('[1]gastos a'!N161+[2]Gppto!N161+[3]GASTOS!N161)</f>
        <v>0</v>
      </c>
      <c r="O161" s="108" t="n">
        <f aca="false">IF(OR(N161=0,F161=0),0,N161/F161)*100</f>
        <v>0</v>
      </c>
      <c r="P161" s="109" t="n">
        <f aca="false">SUM(F161-N161)</f>
        <v>242781</v>
      </c>
      <c r="Q161" s="110"/>
      <c r="R161" s="110"/>
      <c r="S161" s="111"/>
      <c r="T161" s="110"/>
      <c r="U161" s="112"/>
      <c r="V161" s="111"/>
      <c r="W161" s="112"/>
      <c r="X161" s="110"/>
      <c r="Y161" s="112"/>
      <c r="Z161" s="111"/>
    </row>
    <row r="162" customFormat="false" ht="15" hidden="false" customHeight="false" outlineLevel="0" collapsed="false">
      <c r="A162" s="136" t="s">
        <v>886</v>
      </c>
      <c r="B162" s="101" t="s">
        <v>816</v>
      </c>
      <c r="C162" s="102"/>
      <c r="D162" s="103" t="n">
        <f aca="false">SUM('[1]gastos a'!D162+[2]Gppto!D162+[3]GASTOS!D162)</f>
        <v>19060</v>
      </c>
      <c r="E162" s="104" t="n">
        <f aca="false">SUM('[1]gastos a'!E162+[2]Gppto!E162+[3]GASTOS!E162)</f>
        <v>0</v>
      </c>
      <c r="F162" s="105" t="n">
        <f aca="false">SUM(D162+E162)</f>
        <v>19060</v>
      </c>
      <c r="G162" s="106" t="n">
        <f aca="false">IF(OR(F162=0,F$1235=0),0,F162/F$1235)*100</f>
        <v>0.000107594426813339</v>
      </c>
      <c r="H162" s="103" t="n">
        <f aca="false">SUM('[1]gastos a'!H162+[2]Gppto!H162+[3]GASTOS!H162)</f>
        <v>0</v>
      </c>
      <c r="I162" s="107" t="n">
        <f aca="false">SUM(F162-H162)</f>
        <v>19060</v>
      </c>
      <c r="J162" s="103" t="n">
        <f aca="false">SUM('[1]gastos a'!J162+[2]Gppto!J162+[3]GASTOS!J162)</f>
        <v>0</v>
      </c>
      <c r="K162" s="106" t="n">
        <f aca="false">IF(OR(J162=0,F162=0),0,J162/F162)*100</f>
        <v>0</v>
      </c>
      <c r="L162" s="105" t="n">
        <f aca="false">SUM(N162-J162)</f>
        <v>0</v>
      </c>
      <c r="M162" s="108" t="n">
        <f aca="false">IF(OR(L162=0,F162=0),0,L162/F162)*100</f>
        <v>0</v>
      </c>
      <c r="N162" s="104" t="n">
        <f aca="false">SUM('[1]gastos a'!N162+[2]Gppto!N162+[3]GASTOS!N162)</f>
        <v>0</v>
      </c>
      <c r="O162" s="108" t="n">
        <f aca="false">IF(OR(N162=0,F162=0),0,N162/F162)*100</f>
        <v>0</v>
      </c>
      <c r="P162" s="109" t="n">
        <f aca="false">SUM(F162-N162)</f>
        <v>19060</v>
      </c>
      <c r="Q162" s="110"/>
      <c r="R162" s="110"/>
      <c r="S162" s="111"/>
      <c r="T162" s="110"/>
      <c r="U162" s="112"/>
      <c r="V162" s="111"/>
      <c r="W162" s="112"/>
      <c r="X162" s="110"/>
      <c r="Y162" s="112"/>
      <c r="Z162" s="111"/>
    </row>
    <row r="163" customFormat="false" ht="22.5" hidden="false" customHeight="false" outlineLevel="0" collapsed="false">
      <c r="A163" s="136" t="s">
        <v>887</v>
      </c>
      <c r="B163" s="101" t="s">
        <v>818</v>
      </c>
      <c r="C163" s="102"/>
      <c r="D163" s="103" t="n">
        <f aca="false">SUM('[1]gastos a'!D163+[2]Gppto!D163+[3]GASTOS!D163)</f>
        <v>145743</v>
      </c>
      <c r="E163" s="104" t="n">
        <f aca="false">SUM('[1]gastos a'!E163+[2]Gppto!E163+[3]GASTOS!E163)</f>
        <v>0</v>
      </c>
      <c r="F163" s="105" t="n">
        <f aca="false">SUM(D163+E163)</f>
        <v>145743</v>
      </c>
      <c r="G163" s="106" t="n">
        <f aca="false">IF(OR(F163=0,F$1235=0),0,F163/F$1235)*100</f>
        <v>0.000822724792605269</v>
      </c>
      <c r="H163" s="103" t="n">
        <f aca="false">SUM('[1]gastos a'!H163+[2]Gppto!H163+[3]GASTOS!H163)</f>
        <v>0</v>
      </c>
      <c r="I163" s="107" t="n">
        <f aca="false">SUM(F163-H163)</f>
        <v>145743</v>
      </c>
      <c r="J163" s="103" t="n">
        <f aca="false">SUM('[1]gastos a'!J163+[2]Gppto!J163+[3]GASTOS!J163)</f>
        <v>102543.263</v>
      </c>
      <c r="K163" s="106" t="n">
        <f aca="false">IF(OR(J163=0,F163=0),0,J163/F163)*100</f>
        <v>70.3589626946063</v>
      </c>
      <c r="L163" s="105" t="n">
        <f aca="false">SUM(N163-J163)</f>
        <v>0</v>
      </c>
      <c r="M163" s="108" t="n">
        <f aca="false">IF(OR(L163=0,F163=0),0,L163/F163)*100</f>
        <v>0</v>
      </c>
      <c r="N163" s="104" t="n">
        <f aca="false">SUM('[1]gastos a'!N163+[2]Gppto!N163+[3]GASTOS!N163)</f>
        <v>102543.263</v>
      </c>
      <c r="O163" s="108" t="n">
        <f aca="false">IF(OR(N163=0,F163=0),0,N163/F163)*100</f>
        <v>70.3589626946063</v>
      </c>
      <c r="P163" s="109" t="n">
        <f aca="false">SUM(F163-N163)</f>
        <v>43199.737</v>
      </c>
      <c r="Q163" s="110"/>
      <c r="R163" s="110"/>
      <c r="S163" s="111"/>
      <c r="T163" s="110"/>
      <c r="U163" s="112"/>
      <c r="V163" s="111"/>
      <c r="W163" s="112"/>
      <c r="X163" s="110"/>
      <c r="Y163" s="112"/>
      <c r="Z163" s="111"/>
    </row>
    <row r="164" customFormat="false" ht="15" hidden="false" customHeight="false" outlineLevel="0" collapsed="false">
      <c r="A164" s="136" t="s">
        <v>888</v>
      </c>
      <c r="B164" s="101" t="s">
        <v>820</v>
      </c>
      <c r="C164" s="102"/>
      <c r="D164" s="103" t="n">
        <f aca="false">SUM('[1]gastos a'!D164+[2]Gppto!D164+[3]GASTOS!D164)</f>
        <v>1469889</v>
      </c>
      <c r="E164" s="104" t="n">
        <f aca="false">SUM('[1]gastos a'!E164+[2]Gppto!E164+[3]GASTOS!E164)</f>
        <v>0</v>
      </c>
      <c r="F164" s="105" t="n">
        <f aca="false">SUM(D164+E164)</f>
        <v>1469889</v>
      </c>
      <c r="G164" s="106" t="n">
        <f aca="false">IF(OR(F164=0,F$1235=0),0,F164/F$1235)*100</f>
        <v>0.00829757945615066</v>
      </c>
      <c r="H164" s="103" t="n">
        <f aca="false">SUM('[1]gastos a'!H164+[2]Gppto!H164+[3]GASTOS!H164)</f>
        <v>0</v>
      </c>
      <c r="I164" s="107" t="n">
        <f aca="false">SUM(F164-H164)</f>
        <v>1469889</v>
      </c>
      <c r="J164" s="103" t="n">
        <f aca="false">SUM('[1]gastos a'!J164+[2]Gppto!J164+[3]GASTOS!J164)</f>
        <v>713443</v>
      </c>
      <c r="K164" s="106" t="n">
        <f aca="false">IF(OR(J164=0,F164=0),0,J164/F164)*100</f>
        <v>48.53720246903</v>
      </c>
      <c r="L164" s="105" t="n">
        <f aca="false">SUM(N164-J164)</f>
        <v>0</v>
      </c>
      <c r="M164" s="108" t="n">
        <f aca="false">IF(OR(L164=0,F164=0),0,L164/F164)*100</f>
        <v>0</v>
      </c>
      <c r="N164" s="104" t="n">
        <f aca="false">SUM('[1]gastos a'!N164+[2]Gppto!N164+[3]GASTOS!N164)</f>
        <v>713443</v>
      </c>
      <c r="O164" s="108" t="n">
        <f aca="false">IF(OR(N164=0,F164=0),0,N164/F164)*100</f>
        <v>48.53720246903</v>
      </c>
      <c r="P164" s="109" t="n">
        <f aca="false">SUM(F164-N164)</f>
        <v>756446</v>
      </c>
      <c r="Q164" s="110"/>
      <c r="R164" s="110"/>
      <c r="S164" s="111"/>
      <c r="T164" s="110"/>
      <c r="U164" s="112"/>
      <c r="V164" s="111"/>
      <c r="W164" s="112"/>
      <c r="X164" s="110"/>
      <c r="Y164" s="112"/>
      <c r="Z164" s="111"/>
    </row>
    <row r="165" customFormat="false" ht="22.5" hidden="false" customHeight="false" outlineLevel="0" collapsed="false">
      <c r="A165" s="136" t="s">
        <v>889</v>
      </c>
      <c r="B165" s="101" t="s">
        <v>822</v>
      </c>
      <c r="C165" s="102"/>
      <c r="D165" s="103" t="n">
        <f aca="false">SUM('[1]gastos a'!D165+[2]Gppto!D165+[3]GASTOS!D165)</f>
        <v>413357</v>
      </c>
      <c r="E165" s="104" t="n">
        <f aca="false">SUM('[1]gastos a'!E165+[2]Gppto!E165+[3]GASTOS!E165)</f>
        <v>0</v>
      </c>
      <c r="F165" s="105" t="n">
        <f aca="false">SUM(D165+E165)</f>
        <v>413357</v>
      </c>
      <c r="G165" s="106" t="n">
        <f aca="false">IF(OR(F165=0,F$1235=0),0,F165/F$1235)*100</f>
        <v>0.00233341602750689</v>
      </c>
      <c r="H165" s="103" t="n">
        <f aca="false">SUM('[1]gastos a'!H165+[2]Gppto!H165+[3]GASTOS!H165)</f>
        <v>0</v>
      </c>
      <c r="I165" s="107" t="n">
        <f aca="false">SUM(F165-H165)</f>
        <v>413357</v>
      </c>
      <c r="J165" s="103" t="n">
        <f aca="false">SUM('[1]gastos a'!J165+[2]Gppto!J165+[3]GASTOS!J165)</f>
        <v>269682</v>
      </c>
      <c r="K165" s="106" t="n">
        <f aca="false">IF(OR(J165=0,F165=0),0,J165/F165)*100</f>
        <v>65.241909535825</v>
      </c>
      <c r="L165" s="105" t="n">
        <f aca="false">SUM(N165-J165)</f>
        <v>0</v>
      </c>
      <c r="M165" s="108" t="n">
        <f aca="false">IF(OR(L165=0,F165=0),0,L165/F165)*100</f>
        <v>0</v>
      </c>
      <c r="N165" s="104" t="n">
        <f aca="false">SUM('[1]gastos a'!N165+[2]Gppto!N165+[3]GASTOS!N165)</f>
        <v>269682</v>
      </c>
      <c r="O165" s="108" t="n">
        <f aca="false">IF(OR(N165=0,F165=0),0,N165/F165)*100</f>
        <v>65.241909535825</v>
      </c>
      <c r="P165" s="109" t="n">
        <f aca="false">SUM(F165-N165)</f>
        <v>143675</v>
      </c>
      <c r="Q165" s="110"/>
      <c r="R165" s="110"/>
      <c r="S165" s="111"/>
      <c r="T165" s="110"/>
      <c r="U165" s="112"/>
      <c r="V165" s="111"/>
      <c r="W165" s="112"/>
      <c r="X165" s="110"/>
      <c r="Y165" s="112"/>
      <c r="Z165" s="111"/>
    </row>
    <row r="166" customFormat="false" ht="22.5" hidden="false" customHeight="false" outlineLevel="0" collapsed="false">
      <c r="A166" s="136" t="s">
        <v>890</v>
      </c>
      <c r="B166" s="101" t="s">
        <v>824</v>
      </c>
      <c r="C166" s="102"/>
      <c r="D166" s="103" t="n">
        <f aca="false">SUM('[1]gastos a'!D166+[2]Gppto!D166+[3]GASTOS!D166)</f>
        <v>112844</v>
      </c>
      <c r="E166" s="104" t="n">
        <f aca="false">SUM('[1]gastos a'!E166+[2]Gppto!E166+[3]GASTOS!E166)</f>
        <v>0</v>
      </c>
      <c r="F166" s="105" t="n">
        <f aca="false">SUM(D166+E166)</f>
        <v>112844</v>
      </c>
      <c r="G166" s="106" t="n">
        <f aca="false">IF(OR(F166=0,F$1235=0),0,F166/F$1235)*100</f>
        <v>0.000637008683070535</v>
      </c>
      <c r="H166" s="103" t="n">
        <f aca="false">SUM('[1]gastos a'!H166+[2]Gppto!H166+[3]GASTOS!H166)</f>
        <v>0</v>
      </c>
      <c r="I166" s="107" t="n">
        <f aca="false">SUM(F166-H166)</f>
        <v>112844</v>
      </c>
      <c r="J166" s="103" t="n">
        <f aca="false">SUM('[1]gastos a'!J166+[2]Gppto!J166+[3]GASTOS!J166)</f>
        <v>69062.735</v>
      </c>
      <c r="K166" s="106" t="n">
        <f aca="false">IF(OR(J166=0,F166=0),0,J166/F166)*100</f>
        <v>61.201955797384</v>
      </c>
      <c r="L166" s="105" t="n">
        <f aca="false">SUM(N166-J166)</f>
        <v>0</v>
      </c>
      <c r="M166" s="108" t="n">
        <f aca="false">IF(OR(L166=0,F166=0),0,L166/F166)*100</f>
        <v>0</v>
      </c>
      <c r="N166" s="104" t="n">
        <f aca="false">SUM('[1]gastos a'!N166+[2]Gppto!N166+[3]GASTOS!N166)</f>
        <v>69062.735</v>
      </c>
      <c r="O166" s="108" t="n">
        <f aca="false">IF(OR(N166=0,F166=0),0,N166/F166)*100</f>
        <v>61.201955797384</v>
      </c>
      <c r="P166" s="109" t="n">
        <f aca="false">SUM(F166-N166)</f>
        <v>43781.265</v>
      </c>
      <c r="Q166" s="110"/>
      <c r="R166" s="110"/>
      <c r="S166" s="111"/>
      <c r="T166" s="110"/>
      <c r="U166" s="112"/>
      <c r="V166" s="111"/>
      <c r="W166" s="112"/>
      <c r="X166" s="110"/>
      <c r="Y166" s="112"/>
      <c r="Z166" s="111"/>
    </row>
    <row r="167" customFormat="false" ht="15" hidden="false" customHeight="false" outlineLevel="0" collapsed="false">
      <c r="A167" s="136" t="s">
        <v>891</v>
      </c>
      <c r="B167" s="101" t="s">
        <v>829</v>
      </c>
      <c r="C167" s="102"/>
      <c r="D167" s="103" t="n">
        <f aca="false">SUM('[1]gastos a'!D167+[2]Gppto!D167+[3]GASTOS!D167)</f>
        <v>86653</v>
      </c>
      <c r="E167" s="104" t="n">
        <f aca="false">SUM('[1]gastos a'!E167+[2]Gppto!E167+[3]GASTOS!E167)</f>
        <v>0</v>
      </c>
      <c r="F167" s="105" t="n">
        <f aca="false">SUM(D167+E167)</f>
        <v>86653</v>
      </c>
      <c r="G167" s="106" t="n">
        <f aca="false">IF(OR(F167=0,F$1235=0),0,F167/F$1235)*100</f>
        <v>0.000489159489331387</v>
      </c>
      <c r="H167" s="103" t="n">
        <f aca="false">SUM('[1]gastos a'!H167+[2]Gppto!H167+[3]GASTOS!H167)</f>
        <v>0</v>
      </c>
      <c r="I167" s="107" t="n">
        <f aca="false">SUM(F167-H167)</f>
        <v>86653</v>
      </c>
      <c r="J167" s="103" t="n">
        <f aca="false">SUM('[1]gastos a'!J167+[2]Gppto!J167+[3]GASTOS!J167)</f>
        <v>36450</v>
      </c>
      <c r="K167" s="106" t="n">
        <f aca="false">IF(OR(J167=0,F167=0),0,J167/F167)*100</f>
        <v>42.0643255282564</v>
      </c>
      <c r="L167" s="105" t="n">
        <f aca="false">SUM(N167-J167)</f>
        <v>0</v>
      </c>
      <c r="M167" s="108" t="n">
        <f aca="false">IF(OR(L167=0,F167=0),0,L167/F167)*100</f>
        <v>0</v>
      </c>
      <c r="N167" s="104" t="n">
        <f aca="false">SUM('[1]gastos a'!N167+[2]Gppto!N167+[3]GASTOS!N167)</f>
        <v>36450</v>
      </c>
      <c r="O167" s="108" t="n">
        <f aca="false">IF(OR(N167=0,F167=0),0,N167/F167)*100</f>
        <v>42.0643255282564</v>
      </c>
      <c r="P167" s="109" t="n">
        <f aca="false">SUM(F167-N167)</f>
        <v>50203</v>
      </c>
      <c r="Q167" s="110"/>
      <c r="R167" s="110"/>
      <c r="S167" s="111"/>
      <c r="T167" s="110"/>
      <c r="U167" s="112"/>
      <c r="V167" s="111"/>
      <c r="W167" s="112"/>
      <c r="X167" s="110"/>
      <c r="Y167" s="112"/>
      <c r="Z167" s="111"/>
    </row>
    <row r="168" customFormat="false" ht="22.5" hidden="true" customHeight="false" outlineLevel="0" collapsed="false">
      <c r="A168" s="136" t="s">
        <v>892</v>
      </c>
      <c r="B168" s="101" t="s">
        <v>831</v>
      </c>
      <c r="C168" s="102"/>
      <c r="D168" s="103" t="n">
        <f aca="false">SUM('[1]gastos a'!D168+[2]Gppto!D168+[3]GASTOS!D168)</f>
        <v>0</v>
      </c>
      <c r="E168" s="104" t="n">
        <f aca="false">SUM('[1]gastos a'!E168+[2]Gppto!E168+[3]GASTOS!E168)</f>
        <v>0</v>
      </c>
      <c r="F168" s="105" t="n">
        <f aca="false">SUM(D168+E168)</f>
        <v>0</v>
      </c>
      <c r="G168" s="106" t="n">
        <f aca="false">IF(OR(F168=0,F$1235=0),0,F168/F$1235)*100</f>
        <v>0</v>
      </c>
      <c r="H168" s="103" t="n">
        <f aca="false">SUM('[1]gastos a'!H168+[2]Gppto!H168+[3]GASTOS!H168)</f>
        <v>0</v>
      </c>
      <c r="I168" s="107" t="n">
        <f aca="false">SUM(F168-H168)</f>
        <v>0</v>
      </c>
      <c r="J168" s="103" t="n">
        <f aca="false">SUM('[1]gastos a'!J168+[2]Gppto!J168+[3]GASTOS!J168)</f>
        <v>0</v>
      </c>
      <c r="K168" s="106" t="n">
        <f aca="false">IF(OR(J168=0,F168=0),0,J168/F168)*100</f>
        <v>0</v>
      </c>
      <c r="L168" s="105" t="n">
        <f aca="false">SUM(N168-J168)</f>
        <v>0</v>
      </c>
      <c r="M168" s="108" t="n">
        <f aca="false">IF(OR(L168=0,F168=0),0,L168/F168)*100</f>
        <v>0</v>
      </c>
      <c r="N168" s="104" t="n">
        <f aca="false">SUM('[1]gastos a'!N168+[2]Gppto!N168+[3]GASTOS!N168)</f>
        <v>0</v>
      </c>
      <c r="O168" s="108" t="n">
        <f aca="false">IF(OR(N168=0,F168=0),0,N168/F168)*100</f>
        <v>0</v>
      </c>
      <c r="P168" s="109" t="n">
        <f aca="false">SUM(F168-N168)</f>
        <v>0</v>
      </c>
      <c r="Q168" s="110"/>
      <c r="R168" s="110"/>
      <c r="S168" s="111"/>
      <c r="T168" s="110"/>
      <c r="U168" s="112"/>
      <c r="V168" s="111"/>
      <c r="W168" s="112"/>
      <c r="X168" s="110"/>
      <c r="Y168" s="112"/>
      <c r="Z168" s="111"/>
    </row>
    <row r="169" customFormat="false" ht="15" hidden="false" customHeight="false" outlineLevel="0" collapsed="false">
      <c r="A169" s="136" t="s">
        <v>893</v>
      </c>
      <c r="B169" s="101" t="s">
        <v>840</v>
      </c>
      <c r="C169" s="102"/>
      <c r="D169" s="103" t="n">
        <f aca="false">SUM('[1]gastos a'!D169+[2]Gppto!D169+[3]GASTOS!D169)</f>
        <v>71059</v>
      </c>
      <c r="E169" s="104" t="n">
        <f aca="false">SUM('[1]gastos a'!E169+[2]Gppto!E169+[3]GASTOS!E169)</f>
        <v>0</v>
      </c>
      <c r="F169" s="105" t="n">
        <f aca="false">SUM(D169+E169)</f>
        <v>71059</v>
      </c>
      <c r="G169" s="106" t="n">
        <f aca="false">IF(OR(F169=0,F$1235=0),0,F169/F$1235)*100</f>
        <v>0.000401130764686728</v>
      </c>
      <c r="H169" s="103" t="n">
        <f aca="false">SUM('[1]gastos a'!H169+[2]Gppto!H169+[3]GASTOS!H169)</f>
        <v>0</v>
      </c>
      <c r="I169" s="107" t="n">
        <f aca="false">SUM(F169-H169)</f>
        <v>71059</v>
      </c>
      <c r="J169" s="103" t="n">
        <f aca="false">SUM('[1]gastos a'!J169+[2]Gppto!J169+[3]GASTOS!J169)</f>
        <v>0</v>
      </c>
      <c r="K169" s="106" t="n">
        <f aca="false">IF(OR(J169=0,F169=0),0,J169/F169)*100</f>
        <v>0</v>
      </c>
      <c r="L169" s="105" t="n">
        <f aca="false">SUM(N169-J169)</f>
        <v>0</v>
      </c>
      <c r="M169" s="108" t="n">
        <f aca="false">IF(OR(L169=0,F169=0),0,L169/F169)*100</f>
        <v>0</v>
      </c>
      <c r="N169" s="104" t="n">
        <f aca="false">SUM('[1]gastos a'!N169+[2]Gppto!N169+[3]GASTOS!N169)</f>
        <v>0</v>
      </c>
      <c r="O169" s="108" t="n">
        <f aca="false">IF(OR(N169=0,F169=0),0,N169/F169)*100</f>
        <v>0</v>
      </c>
      <c r="P169" s="109" t="n">
        <f aca="false">SUM(F169-N169)</f>
        <v>71059</v>
      </c>
      <c r="Q169" s="110"/>
      <c r="R169" s="110"/>
      <c r="S169" s="111"/>
      <c r="T169" s="110"/>
      <c r="U169" s="112"/>
      <c r="V169" s="111"/>
      <c r="W169" s="112"/>
      <c r="X169" s="110"/>
      <c r="Y169" s="112"/>
      <c r="Z169" s="111"/>
    </row>
    <row r="170" customFormat="false" ht="15" hidden="false" customHeight="false" outlineLevel="0" collapsed="false">
      <c r="A170" s="136" t="s">
        <v>894</v>
      </c>
      <c r="B170" s="129" t="s">
        <v>895</v>
      </c>
      <c r="C170" s="102"/>
      <c r="D170" s="103" t="n">
        <f aca="false">SUM('[1]gastos a'!D170+[2]Gppto!D170+[3]GASTOS!D170)</f>
        <v>111902</v>
      </c>
      <c r="E170" s="104" t="n">
        <f aca="false">SUM('[1]gastos a'!E170+[2]Gppto!E170+[3]GASTOS!E170)</f>
        <v>0</v>
      </c>
      <c r="F170" s="105" t="n">
        <f aca="false">SUM(D170+E170)</f>
        <v>111902</v>
      </c>
      <c r="G170" s="106" t="n">
        <f aca="false">IF(OR(F170=0,F$1235=0),0,F170/F$1235)*100</f>
        <v>0.00063169105714933</v>
      </c>
      <c r="H170" s="103" t="n">
        <f aca="false">SUM('[1]gastos a'!H170+[2]Gppto!H170+[3]GASTOS!H170)</f>
        <v>0</v>
      </c>
      <c r="I170" s="107" t="n">
        <f aca="false">SUM(F170-H170)</f>
        <v>111902</v>
      </c>
      <c r="J170" s="103" t="n">
        <f aca="false">SUM('[1]gastos a'!J170+[2]Gppto!J170+[3]GASTOS!J170)</f>
        <v>59500</v>
      </c>
      <c r="K170" s="106" t="n">
        <f aca="false">IF(OR(J170=0,F170=0),0,J170/F170)*100</f>
        <v>53.1715250844489</v>
      </c>
      <c r="L170" s="105" t="n">
        <f aca="false">SUM(N170-J170)</f>
        <v>0</v>
      </c>
      <c r="M170" s="108" t="n">
        <f aca="false">IF(OR(L170=0,F170=0),0,L170/F170)*100</f>
        <v>0</v>
      </c>
      <c r="N170" s="104" t="n">
        <f aca="false">SUM('[1]gastos a'!N170+[2]Gppto!N170+[3]GASTOS!N170)</f>
        <v>59500</v>
      </c>
      <c r="O170" s="108" t="n">
        <f aca="false">IF(OR(N170=0,F170=0),0,N170/F170)*100</f>
        <v>53.1715250844489</v>
      </c>
      <c r="P170" s="109" t="n">
        <f aca="false">SUM(F170-N170)</f>
        <v>52402</v>
      </c>
      <c r="Q170" s="110"/>
      <c r="R170" s="110"/>
      <c r="S170" s="111"/>
      <c r="T170" s="110"/>
      <c r="U170" s="112"/>
      <c r="V170" s="111"/>
      <c r="W170" s="112"/>
      <c r="X170" s="110"/>
      <c r="Y170" s="112"/>
      <c r="Z170" s="111"/>
    </row>
    <row r="171" customFormat="false" ht="15" hidden="false" customHeight="false" outlineLevel="0" collapsed="false">
      <c r="A171" s="136" t="s">
        <v>896</v>
      </c>
      <c r="B171" s="101" t="s">
        <v>897</v>
      </c>
      <c r="C171" s="102"/>
      <c r="D171" s="103" t="n">
        <f aca="false">SUM(D172)</f>
        <v>1466614</v>
      </c>
      <c r="E171" s="104" t="n">
        <f aca="false">SUM(E172)</f>
        <v>0</v>
      </c>
      <c r="F171" s="105" t="n">
        <f aca="false">SUM(D171+E171)</f>
        <v>1466614</v>
      </c>
      <c r="G171" s="106" t="n">
        <f aca="false">IF(OR(F171=0,F$1235=0),0,F171/F$1235)*100</f>
        <v>0.00827909195626537</v>
      </c>
      <c r="H171" s="103" t="n">
        <f aca="false">SUM(H172)</f>
        <v>0</v>
      </c>
      <c r="I171" s="107" t="n">
        <f aca="false">SUM(F171-H171)</f>
        <v>1466614</v>
      </c>
      <c r="J171" s="103" t="n">
        <f aca="false">SUM(J172)</f>
        <v>250000</v>
      </c>
      <c r="K171" s="106" t="n">
        <f aca="false">IF(OR(J171=0,F171=0),0,J171/F171)*100</f>
        <v>17.0460666542117</v>
      </c>
      <c r="L171" s="105" t="n">
        <f aca="false">SUM(N171-J171)</f>
        <v>0</v>
      </c>
      <c r="M171" s="108" t="n">
        <f aca="false">IF(OR(L171=0,F171=0),0,L171/F171)*100</f>
        <v>0</v>
      </c>
      <c r="N171" s="104" t="n">
        <f aca="false">SUM(N172)</f>
        <v>250000</v>
      </c>
      <c r="O171" s="108" t="n">
        <f aca="false">IF(OR(N171=0,F171=0),0,N171/F171)*100</f>
        <v>17.0460666542117</v>
      </c>
      <c r="P171" s="109" t="n">
        <f aca="false">SUM(F171-N171)</f>
        <v>1216614</v>
      </c>
      <c r="Q171" s="110"/>
      <c r="R171" s="110"/>
      <c r="S171" s="111"/>
      <c r="T171" s="110"/>
      <c r="U171" s="112"/>
      <c r="V171" s="111"/>
      <c r="W171" s="112"/>
      <c r="X171" s="110"/>
      <c r="Y171" s="112"/>
      <c r="Z171" s="111"/>
    </row>
    <row r="172" customFormat="false" ht="15" hidden="false" customHeight="false" outlineLevel="0" collapsed="false">
      <c r="A172" s="136" t="s">
        <v>898</v>
      </c>
      <c r="B172" s="101" t="s">
        <v>863</v>
      </c>
      <c r="C172" s="102"/>
      <c r="D172" s="103" t="n">
        <f aca="false">SUM('[1]gastos a'!D172+[2]Gppto!D172+[3]GASTOS!D172)</f>
        <v>1466614</v>
      </c>
      <c r="E172" s="104" t="n">
        <f aca="false">SUM('[1]gastos a'!E172+[2]Gppto!E172+[3]GASTOS!E172)</f>
        <v>0</v>
      </c>
      <c r="F172" s="105" t="n">
        <f aca="false">SUM(D172+E172)</f>
        <v>1466614</v>
      </c>
      <c r="G172" s="106" t="n">
        <f aca="false">IF(OR(F172=0,F$1235=0),0,F172/F$1235)*100</f>
        <v>0.00827909195626537</v>
      </c>
      <c r="H172" s="103" t="n">
        <f aca="false">SUM('[1]gastos a'!H172+[2]Gppto!H172+[3]GASTOS!H172)</f>
        <v>0</v>
      </c>
      <c r="I172" s="107" t="n">
        <f aca="false">SUM(F172-H172)</f>
        <v>1466614</v>
      </c>
      <c r="J172" s="103" t="n">
        <f aca="false">SUM('[1]gastos a'!J172+[2]Gppto!J172+[3]GASTOS!J172)</f>
        <v>250000</v>
      </c>
      <c r="K172" s="106" t="n">
        <f aca="false">IF(OR(J172=0,F172=0),0,J172/F172)*100</f>
        <v>17.0460666542117</v>
      </c>
      <c r="L172" s="105" t="n">
        <f aca="false">SUM(N172-J172)</f>
        <v>0</v>
      </c>
      <c r="M172" s="108" t="n">
        <f aca="false">IF(OR(L172=0,F172=0),0,L172/F172)*100</f>
        <v>0</v>
      </c>
      <c r="N172" s="104" t="n">
        <f aca="false">SUM('[1]gastos a'!N172+[2]Gppto!N172+[3]GASTOS!N172)</f>
        <v>250000</v>
      </c>
      <c r="O172" s="108" t="n">
        <f aca="false">IF(OR(N172=0,F172=0),0,N172/F172)*100</f>
        <v>17.0460666542117</v>
      </c>
      <c r="P172" s="109" t="n">
        <f aca="false">SUM(F172-N172)</f>
        <v>1216614</v>
      </c>
      <c r="Q172" s="110"/>
      <c r="R172" s="110"/>
      <c r="S172" s="111"/>
      <c r="T172" s="110"/>
      <c r="U172" s="112"/>
      <c r="V172" s="111"/>
      <c r="W172" s="112"/>
      <c r="X172" s="110"/>
      <c r="Y172" s="112"/>
      <c r="Z172" s="111"/>
    </row>
    <row r="173" s="127" customFormat="true" ht="15.75" hidden="false" customHeight="false" outlineLevel="0" collapsed="false">
      <c r="A173" s="121" t="s">
        <v>899</v>
      </c>
      <c r="B173" s="122" t="s">
        <v>900</v>
      </c>
      <c r="C173" s="123"/>
      <c r="D173" s="103" t="n">
        <f aca="false">SUM('[1]gastos a'!D173+[2]Gppto!D173+[3]GASTOS!D173)</f>
        <v>0</v>
      </c>
      <c r="E173" s="104" t="n">
        <f aca="false">SUM('[1]gastos a'!E173+[2]Gppto!E173+[3]GASTOS!E173)</f>
        <v>68103.15</v>
      </c>
      <c r="F173" s="113" t="n">
        <f aca="false">SUM(D173+E173)</f>
        <v>68103.15</v>
      </c>
      <c r="G173" s="114" t="n">
        <f aca="false">IF(OR(F173=0,F$1235=0),0,F173/F$1235)*100</f>
        <v>0.000384444878721554</v>
      </c>
      <c r="H173" s="103" t="n">
        <f aca="false">SUM('[1]gastos a'!H173+[2]Gppto!H173+[3]GASTOS!H173)</f>
        <v>0</v>
      </c>
      <c r="I173" s="115" t="n">
        <f aca="false">SUM(F173-H173)</f>
        <v>68103.15</v>
      </c>
      <c r="J173" s="103" t="n">
        <f aca="false">SUM('[1]gastos a'!J173+[2]Gppto!J173+[3]GASTOS!J173)</f>
        <v>0</v>
      </c>
      <c r="K173" s="114" t="n">
        <f aca="false">IF(OR(J173=0,F173=0),0,J173/F173)*100</f>
        <v>0</v>
      </c>
      <c r="L173" s="113" t="n">
        <f aca="false">SUM(N173-J173)</f>
        <v>0</v>
      </c>
      <c r="M173" s="116" t="n">
        <f aca="false">IF(OR(L173=0,F173=0),0,L173/F173)*100</f>
        <v>0</v>
      </c>
      <c r="N173" s="104" t="n">
        <f aca="false">SUM('[1]gastos a'!N173+[2]Gppto!N173+[3]GASTOS!N173)</f>
        <v>0</v>
      </c>
      <c r="O173" s="116" t="n">
        <f aca="false">IF(OR(N173=0,F173=0),0,N173/F173)*100</f>
        <v>0</v>
      </c>
      <c r="P173" s="117" t="n">
        <f aca="false">SUM(F173-N173)</f>
        <v>68103.15</v>
      </c>
      <c r="Q173" s="126"/>
      <c r="R173" s="126"/>
      <c r="S173" s="118"/>
      <c r="T173" s="126"/>
      <c r="U173" s="119"/>
      <c r="V173" s="118"/>
      <c r="W173" s="119"/>
      <c r="X173" s="126"/>
      <c r="Y173" s="119"/>
      <c r="Z173" s="118"/>
    </row>
    <row r="174" s="127" customFormat="true" ht="15.75" hidden="false" customHeight="false" outlineLevel="0" collapsed="false">
      <c r="A174" s="121" t="s">
        <v>901</v>
      </c>
      <c r="B174" s="122" t="s">
        <v>902</v>
      </c>
      <c r="C174" s="123"/>
      <c r="D174" s="124" t="n">
        <f aca="false">SUM(D175+D191+D224+D238+D239)</f>
        <v>48306266.082</v>
      </c>
      <c r="E174" s="125" t="n">
        <f aca="false">SUM(E175+E191+E224+E238+E239)</f>
        <v>3374650.653</v>
      </c>
      <c r="F174" s="113" t="n">
        <f aca="false">SUM(D174+E174)</f>
        <v>51680916.735</v>
      </c>
      <c r="G174" s="114" t="n">
        <f aca="false">IF(OR(F174=0,F$1235=0),0,F174/F$1235)*100</f>
        <v>0.291740745713022</v>
      </c>
      <c r="H174" s="124" t="n">
        <f aca="false">SUM(H175+H191+H224+H238+H239)</f>
        <v>0</v>
      </c>
      <c r="I174" s="115" t="n">
        <f aca="false">SUM(F174-H174)</f>
        <v>51680916.735</v>
      </c>
      <c r="J174" s="124" t="n">
        <f aca="false">SUM(J175+J191+J224+J238+J239)</f>
        <v>15797166.49007</v>
      </c>
      <c r="K174" s="114" t="n">
        <f aca="false">IF(OR(J174=0,F174=0),0,J174/F174)*100</f>
        <v>30.5667304066448</v>
      </c>
      <c r="L174" s="113" t="n">
        <f aca="false">SUM(N174-J174)</f>
        <v>30300575.56166</v>
      </c>
      <c r="M174" s="116" t="n">
        <f aca="false">IF(OR(L174=0,F174=0),0,L174/F174)*100</f>
        <v>58.6301046419702</v>
      </c>
      <c r="N174" s="125" t="n">
        <f aca="false">SUM(N175+N191+N224+N238+N239)</f>
        <v>46097742.05173</v>
      </c>
      <c r="O174" s="116" t="n">
        <f aca="false">IF(OR(N174=0,F174=0),0,N174/F174)*100</f>
        <v>89.196835048615</v>
      </c>
      <c r="P174" s="117" t="n">
        <f aca="false">SUM(F174-N174)</f>
        <v>5583174.68326999</v>
      </c>
      <c r="Q174" s="126"/>
      <c r="R174" s="126"/>
      <c r="S174" s="118"/>
      <c r="T174" s="126"/>
      <c r="U174" s="119"/>
      <c r="V174" s="118"/>
      <c r="W174" s="119"/>
      <c r="X174" s="126"/>
      <c r="Y174" s="119"/>
      <c r="Z174" s="118"/>
    </row>
    <row r="175" customFormat="false" ht="15" hidden="false" customHeight="false" outlineLevel="0" collapsed="false">
      <c r="A175" s="100" t="s">
        <v>903</v>
      </c>
      <c r="B175" s="101" t="s">
        <v>904</v>
      </c>
      <c r="C175" s="102"/>
      <c r="D175" s="103" t="n">
        <f aca="false">SUM(D176:D190)-D181-D188</f>
        <v>5575066.08667</v>
      </c>
      <c r="E175" s="104" t="n">
        <f aca="false">SUM(E176:E190)-E181-E188</f>
        <v>365235.152</v>
      </c>
      <c r="F175" s="105" t="n">
        <f aca="false">SUM(D175+E175)</f>
        <v>5940301.23867</v>
      </c>
      <c r="G175" s="106" t="n">
        <f aca="false">IF(OR(F175=0,F$1235=0),0,F175/F$1235)*100</f>
        <v>0.0335332270132877</v>
      </c>
      <c r="H175" s="103" t="n">
        <f aca="false">SUM(H176:H190)-H181-H188</f>
        <v>0</v>
      </c>
      <c r="I175" s="107" t="n">
        <f aca="false">SUM(F175-H175)</f>
        <v>5940301.23867</v>
      </c>
      <c r="J175" s="103" t="n">
        <f aca="false">SUM(J176:J190)-J181-J188</f>
        <v>2705849.1178</v>
      </c>
      <c r="K175" s="106" t="n">
        <f aca="false">IF(OR(J175=0,F175=0),0,J175/F175)*100</f>
        <v>45.5507054117987</v>
      </c>
      <c r="L175" s="105" t="n">
        <f aca="false">SUM(N175-J175)</f>
        <v>2643622.23833</v>
      </c>
      <c r="M175" s="108" t="n">
        <f aca="false">IF(OR(L175=0,F175=0),0,L175/F175)*100</f>
        <v>44.5031679727052</v>
      </c>
      <c r="N175" s="104" t="n">
        <f aca="false">SUM(N176:N190)-N181-N188</f>
        <v>5349471.35613</v>
      </c>
      <c r="O175" s="108" t="n">
        <f aca="false">IF(OR(N175=0,F175=0),0,N175/F175)*100</f>
        <v>90.0538733845039</v>
      </c>
      <c r="P175" s="109" t="n">
        <f aca="false">SUM(F175-N175)</f>
        <v>590829.88254</v>
      </c>
      <c r="Q175" s="126"/>
      <c r="R175" s="126"/>
      <c r="S175" s="118"/>
      <c r="T175" s="126"/>
      <c r="U175" s="119"/>
      <c r="V175" s="118"/>
      <c r="W175" s="119"/>
      <c r="X175" s="126"/>
      <c r="Y175" s="119"/>
      <c r="Z175" s="118"/>
    </row>
    <row r="176" customFormat="false" ht="15" hidden="false" customHeight="false" outlineLevel="0" collapsed="false">
      <c r="A176" s="128" t="s">
        <v>905</v>
      </c>
      <c r="B176" s="137" t="s">
        <v>610</v>
      </c>
      <c r="C176" s="102"/>
      <c r="D176" s="103" t="n">
        <f aca="false">SUM('[1]gastos a'!D176+[2]Gppto!D176+[3]GASTOS!D176)</f>
        <v>13995.178</v>
      </c>
      <c r="E176" s="104" t="n">
        <f aca="false">SUM('[1]gastos a'!E176+[2]Gppto!E176+[3]GASTOS!E176)</f>
        <v>0</v>
      </c>
      <c r="F176" s="105" t="n">
        <f aca="false">SUM(D176+E176)</f>
        <v>13995.178</v>
      </c>
      <c r="G176" s="106" t="n">
        <f aca="false">IF(OR(F176=0,F$1235=0),0,F176/F$1235)*100</f>
        <v>7.90033134869175E-005</v>
      </c>
      <c r="H176" s="103" t="n">
        <f aca="false">SUM('[1]gastos a'!H176+[2]Gppto!H176+[3]GASTOS!H176)</f>
        <v>0</v>
      </c>
      <c r="I176" s="107" t="n">
        <f aca="false">SUM(F176-H176)</f>
        <v>13995.178</v>
      </c>
      <c r="J176" s="103" t="n">
        <f aca="false">SUM('[1]gastos a'!J176+[2]Gppto!J176+[3]GASTOS!J176)</f>
        <v>2447.211</v>
      </c>
      <c r="K176" s="106" t="n">
        <f aca="false">IF(OR(J176=0,F176=0),0,J176/F176)*100</f>
        <v>17.4861012843138</v>
      </c>
      <c r="L176" s="105" t="n">
        <f aca="false">SUM(N176-J176)</f>
        <v>11547.967</v>
      </c>
      <c r="M176" s="108" t="n">
        <f aca="false">IF(OR(L176=0,F176=0),0,L176/F176)*100</f>
        <v>82.5138987156862</v>
      </c>
      <c r="N176" s="104" t="n">
        <f aca="false">SUM('[1]gastos a'!N176+[2]Gppto!N176+[3]GASTOS!N176)</f>
        <v>13995.178</v>
      </c>
      <c r="O176" s="108" t="n">
        <f aca="false">IF(OR(N176=0,F176=0),0,N176/F176)*100</f>
        <v>100</v>
      </c>
      <c r="P176" s="109" t="n">
        <f aca="false">SUM(F176-N176)</f>
        <v>0</v>
      </c>
      <c r="Q176" s="126"/>
      <c r="R176" s="126"/>
      <c r="S176" s="118"/>
      <c r="T176" s="126"/>
      <c r="U176" s="119"/>
      <c r="V176" s="118"/>
      <c r="W176" s="119"/>
      <c r="X176" s="126"/>
      <c r="Y176" s="119"/>
      <c r="Z176" s="118"/>
    </row>
    <row r="177" customFormat="false" ht="15" hidden="false" customHeight="false" outlineLevel="0" collapsed="false">
      <c r="A177" s="128" t="s">
        <v>906</v>
      </c>
      <c r="B177" s="137" t="s">
        <v>612</v>
      </c>
      <c r="C177" s="102"/>
      <c r="D177" s="103" t="n">
        <f aca="false">SUM('[1]gastos a'!D177+[2]Gppto!D177+[3]GASTOS!D177)</f>
        <v>1502780.034</v>
      </c>
      <c r="E177" s="104" t="n">
        <f aca="false">SUM('[1]gastos a'!E177+[2]Gppto!E177+[3]GASTOS!E177)</f>
        <v>86805.901</v>
      </c>
      <c r="F177" s="105" t="n">
        <f aca="false">SUM(D177+E177)</f>
        <v>1589585.935</v>
      </c>
      <c r="G177" s="106" t="n">
        <f aca="false">IF(OR(F177=0,F$1235=0),0,F177/F$1235)*100</f>
        <v>0.00897327321861858</v>
      </c>
      <c r="H177" s="103" t="n">
        <f aca="false">SUM('[1]gastos a'!H177+[2]Gppto!H177+[3]GASTOS!H177)</f>
        <v>0</v>
      </c>
      <c r="I177" s="107" t="n">
        <f aca="false">SUM(F177-H177)</f>
        <v>1589585.935</v>
      </c>
      <c r="J177" s="103" t="n">
        <f aca="false">SUM('[1]gastos a'!J177+[2]Gppto!J177+[3]GASTOS!J177)</f>
        <v>782765.56</v>
      </c>
      <c r="K177" s="106" t="n">
        <f aca="false">IF(OR(J177=0,F177=0),0,J177/F177)*100</f>
        <v>49.2433622344551</v>
      </c>
      <c r="L177" s="105" t="n">
        <f aca="false">SUM(N177-J177)</f>
        <v>255475.945</v>
      </c>
      <c r="M177" s="108" t="n">
        <f aca="false">IF(OR(L177=0,F177=0),0,L177/F177)*100</f>
        <v>16.071854901006</v>
      </c>
      <c r="N177" s="104" t="n">
        <f aca="false">SUM('[1]gastos a'!N177+[2]Gppto!N177+[3]GASTOS!N177)</f>
        <v>1038241.505</v>
      </c>
      <c r="O177" s="108" t="n">
        <f aca="false">IF(OR(N177=0,F177=0),0,N177/F177)*100</f>
        <v>65.3152171354611</v>
      </c>
      <c r="P177" s="109" t="n">
        <f aca="false">SUM(F177-N177)</f>
        <v>551344.43</v>
      </c>
      <c r="Q177" s="110"/>
      <c r="R177" s="110"/>
      <c r="S177" s="111"/>
      <c r="T177" s="110"/>
      <c r="U177" s="112"/>
      <c r="V177" s="111"/>
      <c r="W177" s="112"/>
      <c r="X177" s="110"/>
      <c r="Y177" s="112"/>
      <c r="Z177" s="111"/>
    </row>
    <row r="178" customFormat="false" ht="15" hidden="false" customHeight="false" outlineLevel="0" collapsed="false">
      <c r="A178" s="128" t="s">
        <v>907</v>
      </c>
      <c r="B178" s="138" t="s">
        <v>616</v>
      </c>
      <c r="C178" s="102"/>
      <c r="D178" s="103" t="n">
        <f aca="false">SUM('[1]gastos a'!D178+[2]Gppto!D178+[3]GASTOS!D178)</f>
        <v>2550.746</v>
      </c>
      <c r="E178" s="104" t="n">
        <f aca="false">SUM('[1]gastos a'!E178+[2]Gppto!E178+[3]GASTOS!E178)</f>
        <v>0</v>
      </c>
      <c r="F178" s="105" t="n">
        <f aca="false">SUM(D178+E178)</f>
        <v>2550.746</v>
      </c>
      <c r="G178" s="106" t="n">
        <f aca="false">IF(OR(F178=0,F$1235=0),0,F178/F$1235)*100</f>
        <v>1.43990584373776E-005</v>
      </c>
      <c r="H178" s="103" t="n">
        <f aca="false">SUM('[1]gastos a'!H178+[2]Gppto!H178+[3]GASTOS!H178)</f>
        <v>0</v>
      </c>
      <c r="I178" s="107" t="n">
        <f aca="false">SUM(F178-H178)</f>
        <v>2550.746</v>
      </c>
      <c r="J178" s="103" t="n">
        <f aca="false">SUM('[1]gastos a'!J178+[2]Gppto!J178+[3]GASTOS!J178)</f>
        <v>2550.746</v>
      </c>
      <c r="K178" s="106" t="n">
        <f aca="false">IF(OR(J178=0,F178=0),0,J178/F178)*100</f>
        <v>100</v>
      </c>
      <c r="L178" s="105" t="n">
        <f aca="false">SUM(N178-J178)</f>
        <v>0</v>
      </c>
      <c r="M178" s="108" t="n">
        <f aca="false">IF(OR(L178=0,F178=0),0,L178/F178)*100</f>
        <v>0</v>
      </c>
      <c r="N178" s="104" t="n">
        <f aca="false">SUM('[1]gastos a'!N178+[2]Gppto!N178+[3]GASTOS!N178)</f>
        <v>2550.746</v>
      </c>
      <c r="O178" s="108" t="n">
        <f aca="false">IF(OR(N178=0,F178=0),0,N178/F178)*100</f>
        <v>100</v>
      </c>
      <c r="P178" s="109" t="n">
        <f aca="false">SUM(F178-N178)</f>
        <v>0</v>
      </c>
      <c r="Q178" s="110"/>
      <c r="R178" s="110"/>
      <c r="S178" s="111"/>
      <c r="T178" s="110"/>
      <c r="U178" s="112"/>
      <c r="V178" s="111"/>
      <c r="W178" s="112"/>
      <c r="X178" s="110"/>
      <c r="Y178" s="112"/>
      <c r="Z178" s="111"/>
    </row>
    <row r="179" customFormat="false" ht="22.5" hidden="false" customHeight="false" outlineLevel="0" collapsed="false">
      <c r="A179" s="100" t="s">
        <v>908</v>
      </c>
      <c r="B179" s="101" t="s">
        <v>618</v>
      </c>
      <c r="C179" s="102"/>
      <c r="D179" s="103" t="n">
        <f aca="false">SUM('[1]gastos a'!D179+[2]Gppto!D179+[3]GASTOS!D179)</f>
        <v>80000</v>
      </c>
      <c r="E179" s="104" t="n">
        <f aca="false">SUM('[1]gastos a'!E179+[2]Gppto!E179+[3]GASTOS!E179)</f>
        <v>0</v>
      </c>
      <c r="F179" s="105" t="n">
        <f aca="false">SUM(D179+E179)</f>
        <v>80000</v>
      </c>
      <c r="G179" s="106" t="n">
        <f aca="false">IF(OR(F179=0,F$1235=0),0,F179/F$1235)*100</f>
        <v>0.000451603050633111</v>
      </c>
      <c r="H179" s="103" t="n">
        <f aca="false">SUM('[1]gastos a'!H179+[2]Gppto!H179+[3]GASTOS!H179)</f>
        <v>0</v>
      </c>
      <c r="I179" s="107" t="n">
        <f aca="false">SUM(F179-H179)</f>
        <v>80000</v>
      </c>
      <c r="J179" s="103" t="n">
        <f aca="false">SUM('[1]gastos a'!J179+[2]Gppto!J179+[3]GASTOS!J179)</f>
        <v>47368.857</v>
      </c>
      <c r="K179" s="106" t="n">
        <f aca="false">IF(OR(J179=0,F179=0),0,J179/F179)*100</f>
        <v>59.21107125</v>
      </c>
      <c r="L179" s="105" t="n">
        <f aca="false">SUM(N179-J179)</f>
        <v>32631.143</v>
      </c>
      <c r="M179" s="108" t="n">
        <f aca="false">IF(OR(L179=0,F179=0),0,L179/F179)*100</f>
        <v>40.78892875</v>
      </c>
      <c r="N179" s="104" t="n">
        <f aca="false">SUM('[1]gastos a'!N179+[2]Gppto!N179+[3]GASTOS!N179)</f>
        <v>80000</v>
      </c>
      <c r="O179" s="108" t="n">
        <f aca="false">IF(OR(N179=0,F179=0),0,N179/F179)*100</f>
        <v>100</v>
      </c>
      <c r="P179" s="109" t="n">
        <f aca="false">SUM(F179-N179)</f>
        <v>0</v>
      </c>
      <c r="Q179" s="110"/>
      <c r="R179" s="110"/>
      <c r="S179" s="111"/>
      <c r="T179" s="110"/>
      <c r="U179" s="112"/>
      <c r="V179" s="111"/>
      <c r="W179" s="112"/>
      <c r="X179" s="110"/>
      <c r="Y179" s="112"/>
      <c r="Z179" s="111"/>
    </row>
    <row r="180" customFormat="false" ht="15" hidden="false" customHeight="false" outlineLevel="0" collapsed="false">
      <c r="A180" s="128" t="s">
        <v>909</v>
      </c>
      <c r="B180" s="138" t="s">
        <v>624</v>
      </c>
      <c r="C180" s="102"/>
      <c r="D180" s="103" t="n">
        <f aca="false">SUM('[1]gastos a'!D180+[2]Gppto!D180+[3]GASTOS!D180)</f>
        <v>13978.066</v>
      </c>
      <c r="E180" s="104" t="n">
        <f aca="false">SUM('[1]gastos a'!E180+[2]Gppto!E180+[3]GASTOS!E180)</f>
        <v>0</v>
      </c>
      <c r="F180" s="105" t="n">
        <f aca="false">SUM(D180+E180)</f>
        <v>13978.066</v>
      </c>
      <c r="G180" s="106" t="n">
        <f aca="false">IF(OR(F180=0,F$1235=0),0,F180/F$1235)*100</f>
        <v>7.89067155943871E-005</v>
      </c>
      <c r="H180" s="103" t="n">
        <f aca="false">SUM('[1]gastos a'!H180+[2]Gppto!H180+[3]GASTOS!H180)</f>
        <v>0</v>
      </c>
      <c r="I180" s="107" t="n">
        <f aca="false">SUM(F180-H180)</f>
        <v>13978.066</v>
      </c>
      <c r="J180" s="103" t="n">
        <f aca="false">SUM('[1]gastos a'!J180+[2]Gppto!J180+[3]GASTOS!J180)</f>
        <v>249.066</v>
      </c>
      <c r="K180" s="106" t="n">
        <f aca="false">IF(OR(J180=0,F180=0),0,J180/F180)*100</f>
        <v>1.78183448268165</v>
      </c>
      <c r="L180" s="105" t="n">
        <f aca="false">SUM(N180-J180)</f>
        <v>0</v>
      </c>
      <c r="M180" s="108" t="n">
        <f aca="false">IF(OR(L180=0,F180=0),0,L180/F180)*100</f>
        <v>0</v>
      </c>
      <c r="N180" s="104" t="n">
        <f aca="false">SUM('[1]gastos a'!N180+[2]Gppto!N180+[3]GASTOS!N180)</f>
        <v>249.066</v>
      </c>
      <c r="O180" s="108" t="n">
        <f aca="false">IF(OR(N180=0,F180=0),0,N180/F180)*100</f>
        <v>1.78183448268165</v>
      </c>
      <c r="P180" s="109" t="n">
        <f aca="false">SUM(F180-N180)</f>
        <v>13729</v>
      </c>
      <c r="Q180" s="110"/>
      <c r="R180" s="110"/>
      <c r="S180" s="111"/>
      <c r="T180" s="110"/>
      <c r="U180" s="112"/>
      <c r="V180" s="111"/>
      <c r="W180" s="112"/>
      <c r="X180" s="110"/>
      <c r="Y180" s="112"/>
      <c r="Z180" s="111"/>
    </row>
    <row r="181" customFormat="false" ht="15" hidden="false" customHeight="false" outlineLevel="0" collapsed="false">
      <c r="A181" s="100" t="s">
        <v>910</v>
      </c>
      <c r="B181" s="101" t="s">
        <v>626</v>
      </c>
      <c r="C181" s="102"/>
      <c r="D181" s="103" t="n">
        <f aca="false">SUM(D182)</f>
        <v>1833951.916</v>
      </c>
      <c r="E181" s="104" t="n">
        <f aca="false">SUM(E182)</f>
        <v>177884.077</v>
      </c>
      <c r="F181" s="105" t="n">
        <f aca="false">SUM(D181+E181)</f>
        <v>2011835.993</v>
      </c>
      <c r="G181" s="106" t="n">
        <f aca="false">IF(OR(F181=0,F$1235=0),0,F181/F$1235)*100</f>
        <v>0.0113568908976537</v>
      </c>
      <c r="H181" s="103" t="n">
        <f aca="false">SUM(H182)</f>
        <v>0</v>
      </c>
      <c r="I181" s="107" t="n">
        <f aca="false">SUM(F181-H181)</f>
        <v>2011835.993</v>
      </c>
      <c r="J181" s="103" t="n">
        <f aca="false">SUM(J182)</f>
        <v>826355.5246</v>
      </c>
      <c r="K181" s="106" t="n">
        <f aca="false">IF(OR(J181=0,F181=0),0,J181/F181)*100</f>
        <v>41.0746963209342</v>
      </c>
      <c r="L181" s="105" t="n">
        <f aca="false">SUM(N181-J181)</f>
        <v>1163080.467</v>
      </c>
      <c r="M181" s="108" t="n">
        <f aca="false">IF(OR(L181=0,F181=0),0,L181/F181)*100</f>
        <v>57.8118927709233</v>
      </c>
      <c r="N181" s="104" t="n">
        <f aca="false">SUM(N182)</f>
        <v>1989435.9916</v>
      </c>
      <c r="O181" s="108" t="n">
        <f aca="false">IF(OR(N181=0,F181=0),0,N181/F181)*100</f>
        <v>98.8865890918575</v>
      </c>
      <c r="P181" s="109" t="n">
        <f aca="false">SUM(F181-N181)</f>
        <v>22400.0014</v>
      </c>
      <c r="Q181" s="110"/>
      <c r="R181" s="110"/>
      <c r="S181" s="111"/>
      <c r="T181" s="110"/>
      <c r="U181" s="112"/>
      <c r="V181" s="111"/>
      <c r="W181" s="112"/>
      <c r="X181" s="110"/>
      <c r="Y181" s="112"/>
      <c r="Z181" s="111"/>
    </row>
    <row r="182" customFormat="false" ht="15" hidden="false" customHeight="false" outlineLevel="0" collapsed="false">
      <c r="A182" s="100" t="s">
        <v>911</v>
      </c>
      <c r="B182" s="101" t="s">
        <v>628</v>
      </c>
      <c r="C182" s="102"/>
      <c r="D182" s="103" t="n">
        <f aca="false">SUM('[1]gastos a'!D182+[2]Gppto!D182+[3]GASTOS!D182)</f>
        <v>1833951.916</v>
      </c>
      <c r="E182" s="104" t="n">
        <f aca="false">SUM('[1]gastos a'!E182+[2]Gppto!E182+[3]GASTOS!E182)</f>
        <v>177884.077</v>
      </c>
      <c r="F182" s="105" t="n">
        <f aca="false">SUM(D182+E182)</f>
        <v>2011835.993</v>
      </c>
      <c r="G182" s="106" t="n">
        <f aca="false">IF(OR(F182=0,F$1235=0),0,F182/F$1235)*100</f>
        <v>0.0113568908976537</v>
      </c>
      <c r="H182" s="103" t="n">
        <f aca="false">SUM('[1]gastos a'!H182+[2]Gppto!H182+[3]GASTOS!H182)</f>
        <v>0</v>
      </c>
      <c r="I182" s="107" t="n">
        <f aca="false">SUM(F182-H182)</f>
        <v>2011835.993</v>
      </c>
      <c r="J182" s="103" t="n">
        <f aca="false">SUM('[1]gastos a'!J182+[2]Gppto!J182+[3]GASTOS!J182)</f>
        <v>826355.5246</v>
      </c>
      <c r="K182" s="106" t="n">
        <f aca="false">IF(OR(J182=0,F182=0),0,J182/F182)*100</f>
        <v>41.0746963209342</v>
      </c>
      <c r="L182" s="105" t="n">
        <f aca="false">SUM(N182-J182)</f>
        <v>1163080.467</v>
      </c>
      <c r="M182" s="108" t="n">
        <f aca="false">IF(OR(L182=0,F182=0),0,L182/F182)*100</f>
        <v>57.8118927709233</v>
      </c>
      <c r="N182" s="104" t="n">
        <f aca="false">SUM('[1]gastos a'!N182+[2]Gppto!N182+[3]GASTOS!N182)</f>
        <v>1989435.9916</v>
      </c>
      <c r="O182" s="108" t="n">
        <f aca="false">IF(OR(N182=0,F182=0),0,N182/F182)*100</f>
        <v>98.8865890918575</v>
      </c>
      <c r="P182" s="109" t="n">
        <f aca="false">SUM(F182-N182)</f>
        <v>22400.0014</v>
      </c>
      <c r="Q182" s="110"/>
      <c r="R182" s="110"/>
      <c r="S182" s="111"/>
      <c r="T182" s="110"/>
      <c r="U182" s="112"/>
      <c r="V182" s="111"/>
      <c r="W182" s="112"/>
      <c r="X182" s="110"/>
      <c r="Y182" s="112"/>
      <c r="Z182" s="111"/>
    </row>
    <row r="183" customFormat="false" ht="15" hidden="false" customHeight="false" outlineLevel="0" collapsed="false">
      <c r="A183" s="100" t="s">
        <v>912</v>
      </c>
      <c r="B183" s="101" t="s">
        <v>632</v>
      </c>
      <c r="C183" s="102"/>
      <c r="D183" s="103" t="n">
        <f aca="false">SUM('[1]gastos a'!D183+[2]Gppto!D183+[3]GASTOS!D183)</f>
        <v>2089500.66667</v>
      </c>
      <c r="E183" s="104" t="n">
        <f aca="false">SUM('[1]gastos a'!E183+[2]Gppto!E183+[3]GASTOS!E183)</f>
        <v>100545.174</v>
      </c>
      <c r="F183" s="105" t="n">
        <f aca="false">SUM(D183+E183)</f>
        <v>2190045.84067</v>
      </c>
      <c r="G183" s="106" t="n">
        <f aca="false">IF(OR(F183=0,F$1235=0),0,F183/F$1235)*100</f>
        <v>0.0123628922834116</v>
      </c>
      <c r="H183" s="103" t="n">
        <f aca="false">SUM('[1]gastos a'!H183+[2]Gppto!H183+[3]GASTOS!H183)</f>
        <v>0</v>
      </c>
      <c r="I183" s="107" t="n">
        <f aca="false">SUM(F183-H183)</f>
        <v>2190045.84067</v>
      </c>
      <c r="J183" s="103" t="n">
        <f aca="false">SUM('[1]gastos a'!J183+[2]Gppto!J183+[3]GASTOS!J183)</f>
        <v>1036149.7612</v>
      </c>
      <c r="K183" s="106" t="n">
        <f aca="false">IF(OR(J183=0,F183=0),0,J183/F183)*100</f>
        <v>47.3117841626096</v>
      </c>
      <c r="L183" s="105"/>
      <c r="M183" s="108" t="n">
        <f aca="false">IF(OR(L183=0,F183=0),0,L183/F183)*100</f>
        <v>0</v>
      </c>
      <c r="N183" s="104" t="n">
        <f aca="false">SUM('[1]gastos a'!N183+[2]Gppto!N183+[3]GASTOS!N183)</f>
        <v>2186689.38953</v>
      </c>
      <c r="O183" s="108" t="n">
        <f aca="false">IF(OR(N183=0,F183=0),0,N183/F183)*100</f>
        <v>99.8467405988647</v>
      </c>
      <c r="P183" s="109" t="n">
        <f aca="false">SUM(F183-N183)</f>
        <v>3356.45114000002</v>
      </c>
      <c r="Q183" s="110"/>
      <c r="R183" s="110"/>
      <c r="S183" s="111"/>
      <c r="T183" s="110"/>
      <c r="U183" s="112"/>
      <c r="V183" s="111"/>
      <c r="W183" s="112"/>
      <c r="X183" s="110"/>
      <c r="Y183" s="112"/>
      <c r="Z183" s="111"/>
    </row>
    <row r="184" customFormat="false" ht="15" hidden="false" customHeight="false" outlineLevel="0" collapsed="false">
      <c r="A184" s="128" t="s">
        <v>913</v>
      </c>
      <c r="B184" s="137" t="s">
        <v>636</v>
      </c>
      <c r="C184" s="102"/>
      <c r="D184" s="103" t="n">
        <f aca="false">SUM('[1]gastos a'!D184+[2]Gppto!D184+[3]GASTOS!D184)</f>
        <v>1878.849</v>
      </c>
      <c r="E184" s="104" t="n">
        <f aca="false">SUM('[1]gastos a'!E184+[2]Gppto!E184+[3]GASTOS!E184)</f>
        <v>0</v>
      </c>
      <c r="F184" s="105" t="n">
        <f aca="false">SUM(D184+E184)</f>
        <v>1878.849</v>
      </c>
      <c r="G184" s="106" t="n">
        <f aca="false">IF(OR(F184=0,F$1235=0),0,F184/F$1235)*100</f>
        <v>1.06061742509871E-005</v>
      </c>
      <c r="H184" s="103" t="n">
        <f aca="false">SUM('[1]gastos a'!H184+[2]Gppto!H184+[3]GASTOS!H184)</f>
        <v>0</v>
      </c>
      <c r="I184" s="107" t="n">
        <f aca="false">SUM(F184-H184)</f>
        <v>1878.849</v>
      </c>
      <c r="J184" s="103" t="n">
        <f aca="false">SUM('[1]gastos a'!J184+[2]Gppto!J184+[3]GASTOS!J184)</f>
        <v>1531.761</v>
      </c>
      <c r="K184" s="106" t="n">
        <f aca="false">IF(OR(J184=0,F184=0),0,J184/F184)*100</f>
        <v>81.5265622729661</v>
      </c>
      <c r="L184" s="105" t="n">
        <f aca="false">SUM(N184-J184)</f>
        <v>347.088</v>
      </c>
      <c r="M184" s="108" t="n">
        <f aca="false">IF(OR(L184=0,F184=0),0,L184/F184)*100</f>
        <v>18.4734377270339</v>
      </c>
      <c r="N184" s="104" t="n">
        <f aca="false">SUM('[1]gastos a'!N184+[2]Gppto!N184+[3]GASTOS!N184)</f>
        <v>1878.849</v>
      </c>
      <c r="O184" s="108" t="n">
        <f aca="false">IF(OR(N184=0,F184=0),0,N184/F184)*100</f>
        <v>100</v>
      </c>
      <c r="P184" s="109" t="n">
        <f aca="false">SUM(F184-N184)</f>
        <v>0</v>
      </c>
      <c r="Q184" s="110"/>
      <c r="R184" s="110"/>
      <c r="S184" s="111"/>
      <c r="T184" s="110"/>
      <c r="U184" s="112"/>
      <c r="V184" s="111"/>
      <c r="W184" s="112"/>
      <c r="X184" s="110"/>
      <c r="Y184" s="112"/>
      <c r="Z184" s="111"/>
    </row>
    <row r="185" customFormat="false" ht="15" hidden="false" customHeight="false" outlineLevel="0" collapsed="false">
      <c r="A185" s="128" t="s">
        <v>914</v>
      </c>
      <c r="B185" s="138" t="s">
        <v>638</v>
      </c>
      <c r="C185" s="102"/>
      <c r="D185" s="103" t="n">
        <f aca="false">SUM('[1]gastos a'!D185+[2]Gppto!D185+[3]GASTOS!D185)</f>
        <v>1247.392</v>
      </c>
      <c r="E185" s="104" t="n">
        <f aca="false">SUM('[1]gastos a'!E185+[2]Gppto!E185+[3]GASTOS!E185)</f>
        <v>0</v>
      </c>
      <c r="F185" s="105" t="n">
        <f aca="false">SUM(D185+E185)</f>
        <v>1247.392</v>
      </c>
      <c r="G185" s="106" t="n">
        <f aca="false">IF(OR(F185=0,F$1235=0),0,F185/F$1235)*100</f>
        <v>7.04157540669172E-006</v>
      </c>
      <c r="H185" s="103" t="n">
        <f aca="false">SUM('[1]gastos a'!H185+[2]Gppto!H185+[3]GASTOS!H185)</f>
        <v>0</v>
      </c>
      <c r="I185" s="107" t="n">
        <f aca="false">SUM(F185-H185)</f>
        <v>1247.392</v>
      </c>
      <c r="J185" s="103" t="n">
        <f aca="false">SUM('[1]gastos a'!J185+[2]Gppto!J185+[3]GASTOS!J185)</f>
        <v>1247.392</v>
      </c>
      <c r="K185" s="106" t="n">
        <f aca="false">IF(OR(J185=0,F185=0),0,J185/F185)*100</f>
        <v>100</v>
      </c>
      <c r="L185" s="105" t="n">
        <f aca="false">SUM(N185-J185)</f>
        <v>0</v>
      </c>
      <c r="M185" s="108" t="n">
        <f aca="false">IF(OR(L185=0,F185=0),0,L185/F185)*100</f>
        <v>0</v>
      </c>
      <c r="N185" s="104" t="n">
        <f aca="false">SUM('[1]gastos a'!N185+[2]Gppto!N185+[3]GASTOS!N185)</f>
        <v>1247.392</v>
      </c>
      <c r="O185" s="108" t="n">
        <f aca="false">IF(OR(N185=0,F185=0),0,N185/F185)*100</f>
        <v>100</v>
      </c>
      <c r="P185" s="109" t="n">
        <f aca="false">SUM(F185-N185)</f>
        <v>0</v>
      </c>
      <c r="Q185" s="110"/>
      <c r="R185" s="110"/>
      <c r="S185" s="111"/>
      <c r="T185" s="110"/>
      <c r="U185" s="112"/>
      <c r="V185" s="111"/>
      <c r="W185" s="112"/>
      <c r="X185" s="110"/>
      <c r="Y185" s="112"/>
      <c r="Z185" s="111"/>
    </row>
    <row r="186" customFormat="false" ht="15" hidden="false" customHeight="false" outlineLevel="0" collapsed="false">
      <c r="A186" s="128" t="s">
        <v>915</v>
      </c>
      <c r="B186" s="138" t="s">
        <v>916</v>
      </c>
      <c r="C186" s="102"/>
      <c r="D186" s="103" t="n">
        <f aca="false">SUM('[1]gastos a'!D186+[2]Gppto!D186+[3]GASTOS!D186)</f>
        <v>5124.175</v>
      </c>
      <c r="E186" s="104" t="n">
        <f aca="false">SUM('[1]gastos a'!E186+[2]Gppto!E186+[3]GASTOS!E186)</f>
        <v>0</v>
      </c>
      <c r="F186" s="105" t="n">
        <f aca="false">SUM(D186+E186)</f>
        <v>5124.175</v>
      </c>
      <c r="G186" s="106" t="n">
        <f aca="false">IF(OR(F186=0,F$1235=0),0,F186/F$1235)*100</f>
        <v>2.8926163274724E-005</v>
      </c>
      <c r="H186" s="103" t="n">
        <f aca="false">SUM('[1]gastos a'!H186+[2]Gppto!H186+[3]GASTOS!H186)</f>
        <v>0</v>
      </c>
      <c r="I186" s="107" t="n">
        <f aca="false">SUM(F186-H186)</f>
        <v>5124.175</v>
      </c>
      <c r="J186" s="103" t="n">
        <f aca="false">SUM('[1]gastos a'!J186+[2]Gppto!J186+[3]GASTOS!J186)</f>
        <v>5124.175</v>
      </c>
      <c r="K186" s="106" t="n">
        <f aca="false">IF(OR(J186=0,F186=0),0,J186/F186)*100</f>
        <v>100</v>
      </c>
      <c r="L186" s="105" t="n">
        <f aca="false">SUM(N186-J186)</f>
        <v>0</v>
      </c>
      <c r="M186" s="108" t="n">
        <f aca="false">IF(OR(L186=0,F186=0),0,L186/F186)*100</f>
        <v>0</v>
      </c>
      <c r="N186" s="104" t="n">
        <f aca="false">SUM('[1]gastos a'!N186+[2]Gppto!N186+[3]GASTOS!N186)</f>
        <v>5124.175</v>
      </c>
      <c r="O186" s="108" t="n">
        <f aca="false">IF(OR(N186=0,F186=0),0,N186/F186)*100</f>
        <v>100</v>
      </c>
      <c r="P186" s="109" t="n">
        <f aca="false">SUM(F186-N186)</f>
        <v>0</v>
      </c>
      <c r="Q186" s="110"/>
      <c r="R186" s="110"/>
      <c r="S186" s="111"/>
      <c r="T186" s="110"/>
      <c r="U186" s="112"/>
      <c r="V186" s="111"/>
      <c r="W186" s="112"/>
      <c r="X186" s="110"/>
      <c r="Y186" s="112"/>
      <c r="Z186" s="111"/>
    </row>
    <row r="187" customFormat="false" ht="15" hidden="false" customHeight="false" outlineLevel="0" collapsed="false">
      <c r="A187" s="128" t="s">
        <v>917</v>
      </c>
      <c r="B187" s="138" t="s">
        <v>644</v>
      </c>
      <c r="C187" s="102"/>
      <c r="D187" s="103" t="n">
        <f aca="false">SUM('[1]gastos a'!D187+[2]Gppto!D187+[3]GASTOS!D187)</f>
        <v>59.064</v>
      </c>
      <c r="E187" s="104" t="n">
        <f aca="false">SUM('[1]gastos a'!E187+[2]Gppto!E187+[3]GASTOS!E187)</f>
        <v>0</v>
      </c>
      <c r="F187" s="105" t="n">
        <f aca="false">SUM(D187+E187)</f>
        <v>59.064</v>
      </c>
      <c r="G187" s="106" t="n">
        <f aca="false">IF(OR(F187=0,F$1235=0),0,F187/F$1235)*100</f>
        <v>3.33418532282426E-007</v>
      </c>
      <c r="H187" s="103" t="n">
        <f aca="false">SUM('[1]gastos a'!H187+[2]Gppto!H187+[3]GASTOS!H187)</f>
        <v>0</v>
      </c>
      <c r="I187" s="107" t="n">
        <f aca="false">SUM(F187-H187)</f>
        <v>59.064</v>
      </c>
      <c r="J187" s="103" t="n">
        <f aca="false">SUM('[1]gastos a'!J187+[2]Gppto!J187+[3]GASTOS!J187)</f>
        <v>59.064</v>
      </c>
      <c r="K187" s="106" t="n">
        <f aca="false">IF(OR(J187=0,F187=0),0,J187/F187)*100</f>
        <v>100</v>
      </c>
      <c r="L187" s="105" t="n">
        <f aca="false">SUM(N187-J187)</f>
        <v>0</v>
      </c>
      <c r="M187" s="108" t="n">
        <f aca="false">IF(OR(L187=0,F187=0),0,L187/F187)*100</f>
        <v>0</v>
      </c>
      <c r="N187" s="104" t="n">
        <f aca="false">SUM('[1]gastos a'!N187+[2]Gppto!N187+[3]GASTOS!N187)</f>
        <v>59.064</v>
      </c>
      <c r="O187" s="108" t="n">
        <f aca="false">IF(OR(N187=0,F187=0),0,N187/F187)*100</f>
        <v>100</v>
      </c>
      <c r="P187" s="109" t="n">
        <f aca="false">SUM(F187-N187)</f>
        <v>0</v>
      </c>
      <c r="Q187" s="110"/>
      <c r="R187" s="110"/>
      <c r="S187" s="111"/>
      <c r="T187" s="110"/>
      <c r="U187" s="112"/>
      <c r="V187" s="111"/>
      <c r="W187" s="112"/>
      <c r="X187" s="110"/>
      <c r="Y187" s="112"/>
      <c r="Z187" s="111"/>
    </row>
    <row r="188" customFormat="false" ht="15" hidden="false" customHeight="false" outlineLevel="0" collapsed="false">
      <c r="A188" s="128" t="s">
        <v>918</v>
      </c>
      <c r="B188" s="137" t="s">
        <v>662</v>
      </c>
      <c r="C188" s="102"/>
      <c r="D188" s="103" t="n">
        <f aca="false">SUM([5]CONS!D188+[6]CONS!D188+'[7]gastos universidad'!D188+'[7]gastos contraloria'!D188)</f>
        <v>30000</v>
      </c>
      <c r="E188" s="104" t="n">
        <f aca="false">SUM([5]CONS!E188+[6]CONS!E188+'[7]gastos universidad'!E188+'[7]gastos contraloria'!E188)</f>
        <v>0</v>
      </c>
      <c r="F188" s="105" t="n">
        <f aca="false">SUM(D188+E188)</f>
        <v>30000</v>
      </c>
      <c r="G188" s="106" t="n">
        <f aca="false">IF(OR(F188=0,F$1235=0),0,F188/F$1235)*100</f>
        <v>0.000169351143987417</v>
      </c>
      <c r="H188" s="103" t="n">
        <f aca="false">SUM([5]CONS!H188+[6]CONS!H188+'[7]gastos universidad'!H188+'[7]gastos contraloria'!H188)</f>
        <v>0</v>
      </c>
      <c r="I188" s="107" t="n">
        <f aca="false">SUM(F188-H188)</f>
        <v>30000</v>
      </c>
      <c r="J188" s="103" t="n">
        <f aca="false">SUM([5]CONS!J188+[6]CONS!J188+'[7]gastos universidad'!J188+'[7]gastos contraloria'!J188)</f>
        <v>0</v>
      </c>
      <c r="K188" s="106" t="n">
        <f aca="false">IF(OR(J188=0,F188=0),0,J188/F188)*100</f>
        <v>0</v>
      </c>
      <c r="L188" s="105" t="n">
        <f aca="false">SUM(N188-J188)</f>
        <v>30000</v>
      </c>
      <c r="M188" s="108" t="n">
        <f aca="false">IF(OR(L188=0,F188=0),0,L188/F188)*100</f>
        <v>100</v>
      </c>
      <c r="N188" s="104" t="n">
        <f aca="false">SUM([5]CONS!N188+[6]CONS!N188+'[7]gastos universidad'!N188+'[7]gastos contraloria'!N188)</f>
        <v>30000</v>
      </c>
      <c r="O188" s="108" t="n">
        <f aca="false">IF(OR(N188=0,F188=0),0,N188/F188)*100</f>
        <v>100</v>
      </c>
      <c r="P188" s="109" t="n">
        <f aca="false">SUM(F188-N188)</f>
        <v>0</v>
      </c>
      <c r="Q188" s="110"/>
      <c r="R188" s="110"/>
      <c r="S188" s="111"/>
      <c r="T188" s="110"/>
      <c r="U188" s="112"/>
      <c r="V188" s="111"/>
      <c r="W188" s="112"/>
      <c r="X188" s="110"/>
      <c r="Y188" s="112"/>
      <c r="Z188" s="111"/>
    </row>
    <row r="189" customFormat="false" ht="15" hidden="false" customHeight="false" outlineLevel="0" collapsed="false">
      <c r="A189" s="128" t="s">
        <v>919</v>
      </c>
      <c r="B189" s="137" t="s">
        <v>664</v>
      </c>
      <c r="C189" s="102"/>
      <c r="D189" s="103" t="n">
        <f aca="false">SUM('[1]gastos a'!D189+[2]Gppto!D189+[3]GASTOS!D189)</f>
        <v>30000</v>
      </c>
      <c r="E189" s="104" t="n">
        <f aca="false">SUM('[1]gastos a'!E189+[2]Gppto!E189+[3]GASTOS!E189)</f>
        <v>0</v>
      </c>
      <c r="F189" s="105" t="n">
        <f aca="false">SUM(D189+E189)</f>
        <v>30000</v>
      </c>
      <c r="G189" s="106" t="n">
        <f aca="false">IF(OR(F189=0,F$1235=0),0,F189/F$1235)*100</f>
        <v>0.000169351143987417</v>
      </c>
      <c r="H189" s="103" t="n">
        <f aca="false">SUM('[1]gastos a'!H189+[2]Gppto!H189+[3]GASTOS!H189)</f>
        <v>0</v>
      </c>
      <c r="I189" s="107" t="n">
        <f aca="false">SUM(F189-H189)</f>
        <v>30000</v>
      </c>
      <c r="J189" s="103" t="n">
        <f aca="false">SUM('[1]gastos a'!J189+[2]Gppto!J189+[3]GASTOS!J189)</f>
        <v>0</v>
      </c>
      <c r="K189" s="106" t="n">
        <f aca="false">IF(OR(J189=0,F189=0),0,J189/F189)*100</f>
        <v>0</v>
      </c>
      <c r="L189" s="105" t="n">
        <f aca="false">SUM(N189-J189)</f>
        <v>30000</v>
      </c>
      <c r="M189" s="108" t="n">
        <f aca="false">IF(OR(L189=0,F189=0),0,L189/F189)*100</f>
        <v>100</v>
      </c>
      <c r="N189" s="104" t="n">
        <f aca="false">SUM('[1]gastos a'!N189+[2]Gppto!N189+[3]GASTOS!N189)</f>
        <v>30000</v>
      </c>
      <c r="O189" s="108" t="n">
        <f aca="false">IF(OR(N189=0,F189=0),0,N189/F189)*100</f>
        <v>100</v>
      </c>
      <c r="P189" s="109" t="n">
        <f aca="false">SUM(F189-N189)</f>
        <v>0</v>
      </c>
      <c r="Q189" s="110"/>
      <c r="R189" s="110"/>
      <c r="S189" s="111"/>
      <c r="T189" s="110"/>
      <c r="U189" s="112"/>
      <c r="V189" s="111"/>
      <c r="W189" s="112"/>
      <c r="X189" s="110"/>
      <c r="Y189" s="112"/>
      <c r="Z189" s="111"/>
    </row>
    <row r="190" customFormat="false" ht="15" hidden="true" customHeight="false" outlineLevel="0" collapsed="false">
      <c r="A190" s="100" t="s">
        <v>920</v>
      </c>
      <c r="B190" s="101" t="s">
        <v>674</v>
      </c>
      <c r="C190" s="102"/>
      <c r="D190" s="103" t="n">
        <f aca="false">SUM('[1]gastos a'!D190+[2]Gppto!D190+[3]GASTOS!D190)</f>
        <v>0</v>
      </c>
      <c r="E190" s="104" t="n">
        <f aca="false">SUM('[1]gastos a'!E190+[2]Gppto!E190+[3]GASTOS!E190)</f>
        <v>0</v>
      </c>
      <c r="F190" s="105" t="n">
        <f aca="false">SUM(D190+E190)</f>
        <v>0</v>
      </c>
      <c r="G190" s="106" t="n">
        <f aca="false">IF(OR(F190=0,F$1235=0),0,F190/F$1235)*100</f>
        <v>0</v>
      </c>
      <c r="H190" s="103" t="n">
        <f aca="false">SUM('[1]gastos a'!H190+[2]Gppto!H190+[3]GASTOS!H190)</f>
        <v>0</v>
      </c>
      <c r="I190" s="107" t="n">
        <f aca="false">SUM(F190-H190)</f>
        <v>0</v>
      </c>
      <c r="J190" s="103" t="n">
        <f aca="false">SUM('[1]gastos a'!J190+[2]Gppto!J190+[3]GASTOS!J190)</f>
        <v>0</v>
      </c>
      <c r="K190" s="106" t="n">
        <f aca="false">IF(OR(J190=0,F190=0),0,J190/F190)*100</f>
        <v>0</v>
      </c>
      <c r="L190" s="105" t="n">
        <f aca="false">SUM(N190-J190)</f>
        <v>0</v>
      </c>
      <c r="M190" s="108" t="n">
        <f aca="false">IF(OR(L190=0,F190=0),0,L190/F190)*100</f>
        <v>0</v>
      </c>
      <c r="N190" s="104" t="n">
        <f aca="false">SUM('[1]gastos a'!N190+[2]Gppto!N190+[3]GASTOS!N190)</f>
        <v>0</v>
      </c>
      <c r="O190" s="108" t="n">
        <f aca="false">IF(OR(N190=0,F190=0),0,N190/F190)*100</f>
        <v>0</v>
      </c>
      <c r="P190" s="109" t="n">
        <f aca="false">SUM(F190-N190)</f>
        <v>0</v>
      </c>
      <c r="Q190" s="110"/>
      <c r="R190" s="110"/>
      <c r="S190" s="111"/>
      <c r="T190" s="110"/>
      <c r="U190" s="112"/>
      <c r="V190" s="111"/>
      <c r="W190" s="112"/>
      <c r="X190" s="110"/>
      <c r="Y190" s="112"/>
      <c r="Z190" s="111"/>
    </row>
    <row r="191" s="127" customFormat="true" ht="15.75" hidden="false" customHeight="false" outlineLevel="0" collapsed="false">
      <c r="A191" s="121" t="s">
        <v>921</v>
      </c>
      <c r="B191" s="122" t="s">
        <v>676</v>
      </c>
      <c r="C191" s="123"/>
      <c r="D191" s="124" t="n">
        <f aca="false">SUM(D192:D223)-D199-D204-D215</f>
        <v>34407236.29533</v>
      </c>
      <c r="E191" s="125" t="n">
        <f aca="false">SUM(E192:E223)-E199-E204-E215</f>
        <v>2740975.132</v>
      </c>
      <c r="F191" s="113" t="n">
        <f aca="false">SUM(D191+E191)</f>
        <v>37148211.42733</v>
      </c>
      <c r="G191" s="114" t="n">
        <f aca="false">IF(OR(F191=0,F$1235=0),0,F191/F$1235)*100</f>
        <v>0.209703070076825</v>
      </c>
      <c r="H191" s="124" t="n">
        <f aca="false">SUM(H192:H223)-H199-H204-H215</f>
        <v>0</v>
      </c>
      <c r="I191" s="115" t="n">
        <f aca="false">SUM(F191-H191)</f>
        <v>37148211.42733</v>
      </c>
      <c r="J191" s="124" t="n">
        <f aca="false">SUM(J192:J223)-J199-J204-J215</f>
        <v>9848166.06827</v>
      </c>
      <c r="K191" s="114" t="n">
        <f aca="false">IF(OR(J191=0,F191=0),0,J191/F191)*100</f>
        <v>26.5104716751577</v>
      </c>
      <c r="L191" s="113" t="n">
        <f aca="false">SUM(N191-J191)</f>
        <v>27233874.55053</v>
      </c>
      <c r="M191" s="116" t="n">
        <f aca="false">IF(OR(L191=0,F191=0),0,L191/F191)*100</f>
        <v>73.3114018256448</v>
      </c>
      <c r="N191" s="125" t="n">
        <f aca="false">SUM(N192:N223)-N199-N204-N215</f>
        <v>37082040.6188</v>
      </c>
      <c r="O191" s="116" t="n">
        <f aca="false">IF(OR(N191=0,F191=0),0,N191/F191)*100</f>
        <v>99.8218735008025</v>
      </c>
      <c r="P191" s="117" t="n">
        <f aca="false">SUM(F191-N191)</f>
        <v>66170.8085299954</v>
      </c>
      <c r="Q191" s="126"/>
      <c r="R191" s="126"/>
      <c r="S191" s="118"/>
      <c r="T191" s="126"/>
      <c r="U191" s="119"/>
      <c r="V191" s="118"/>
      <c r="W191" s="119"/>
      <c r="X191" s="126"/>
      <c r="Y191" s="119"/>
      <c r="Z191" s="118"/>
    </row>
    <row r="192" customFormat="false" ht="15" hidden="false" customHeight="false" outlineLevel="0" collapsed="false">
      <c r="A192" s="100" t="s">
        <v>922</v>
      </c>
      <c r="B192" s="101" t="s">
        <v>210</v>
      </c>
      <c r="C192" s="102"/>
      <c r="D192" s="103" t="n">
        <f aca="false">SUM('[1]gastos a'!D192+[2]Gppto!D192+[3]GASTOS!D192)</f>
        <v>800297.369</v>
      </c>
      <c r="E192" s="104" t="n">
        <f aca="false">SUM('[1]gastos a'!E192+[2]Gppto!E192+[3]GASTOS!E192)</f>
        <v>73222.08</v>
      </c>
      <c r="F192" s="105" t="n">
        <f aca="false">SUM(D192+E192)</f>
        <v>873519.449</v>
      </c>
      <c r="G192" s="106" t="n">
        <f aca="false">IF(OR(F192=0,F$1235=0),0,F192/F$1235)*100</f>
        <v>0.00493105059944693</v>
      </c>
      <c r="H192" s="103" t="n">
        <f aca="false">SUM('[1]gastos a'!H192+[2]Gppto!H192+[3]GASTOS!H192)</f>
        <v>0</v>
      </c>
      <c r="I192" s="107" t="n">
        <f aca="false">SUM(F192-H192)</f>
        <v>873519.449</v>
      </c>
      <c r="J192" s="103" t="n">
        <f aca="false">SUM('[1]gastos a'!J192+[2]Gppto!J192+[3]GASTOS!J192)</f>
        <v>253745.415</v>
      </c>
      <c r="K192" s="106" t="n">
        <f aca="false">IF(OR(J192=0,F192=0),0,J192/F192)*100</f>
        <v>29.0486279716481</v>
      </c>
      <c r="L192" s="105" t="n">
        <f aca="false">SUM(N192-J192)</f>
        <v>619774.834</v>
      </c>
      <c r="M192" s="108" t="n">
        <f aca="false">IF(OR(L192=0,F192=0),0,L192/F192)*100</f>
        <v>70.9514636118881</v>
      </c>
      <c r="N192" s="104" t="n">
        <f aca="false">SUM('[1]gastos a'!N192+[2]Gppto!N192+[3]GASTOS!N192)</f>
        <v>873520.249</v>
      </c>
      <c r="O192" s="108" t="n">
        <f aca="false">IF(OR(N192=0,F192=0),0,N192/F192)*100</f>
        <v>100.000091583536</v>
      </c>
      <c r="P192" s="109" t="n">
        <f aca="false">SUM(F192-N192)</f>
        <v>-0.800000000046566</v>
      </c>
      <c r="Q192" s="110"/>
      <c r="R192" s="110"/>
      <c r="S192" s="111"/>
      <c r="T192" s="110"/>
      <c r="U192" s="112"/>
      <c r="V192" s="111"/>
      <c r="W192" s="112"/>
      <c r="X192" s="110"/>
      <c r="Y192" s="112"/>
      <c r="Z192" s="111"/>
    </row>
    <row r="193" customFormat="false" ht="15" hidden="false" customHeight="false" outlineLevel="0" collapsed="false">
      <c r="A193" s="100" t="s">
        <v>923</v>
      </c>
      <c r="B193" s="101" t="s">
        <v>679</v>
      </c>
      <c r="C193" s="102"/>
      <c r="D193" s="103" t="n">
        <f aca="false">SUM('[1]gastos a'!D193+[2]Gppto!D193+[3]GASTOS!D193)</f>
        <v>303438.498</v>
      </c>
      <c r="E193" s="104" t="n">
        <f aca="false">SUM('[1]gastos a'!E193+[2]Gppto!E193+[3]GASTOS!E193)</f>
        <v>262988.102</v>
      </c>
      <c r="F193" s="105" t="n">
        <f aca="false">SUM(D193+E193)</f>
        <v>566426.6</v>
      </c>
      <c r="G193" s="106" t="n">
        <f aca="false">IF(OR(F193=0,F$1235=0),0,F193/F$1235)*100</f>
        <v>0.00319749975649676</v>
      </c>
      <c r="H193" s="103" t="n">
        <f aca="false">SUM('[1]gastos a'!H193+[2]Gppto!H193+[3]GASTOS!H193)</f>
        <v>0</v>
      </c>
      <c r="I193" s="107" t="n">
        <f aca="false">SUM(F193-H193)</f>
        <v>566426.6</v>
      </c>
      <c r="J193" s="103" t="n">
        <f aca="false">SUM('[1]gastos a'!J193+[2]Gppto!J193+[3]GASTOS!J193)</f>
        <v>238864.165</v>
      </c>
      <c r="K193" s="106" t="n">
        <f aca="false">IF(OR(J193=0,F193=0),0,J193/F193)*100</f>
        <v>42.1703650570083</v>
      </c>
      <c r="L193" s="105" t="n">
        <f aca="false">SUM(N193-J193)</f>
        <v>327562.435</v>
      </c>
      <c r="M193" s="108" t="n">
        <f aca="false">IF(OR(L193=0,F193=0),0,L193/F193)*100</f>
        <v>57.8296349429917</v>
      </c>
      <c r="N193" s="104" t="n">
        <f aca="false">SUM('[1]gastos a'!N193+[2]Gppto!N193+[3]GASTOS!N193)</f>
        <v>566426.6</v>
      </c>
      <c r="O193" s="108" t="n">
        <f aca="false">IF(OR(N193=0,F193=0),0,N193/F193)*100</f>
        <v>100</v>
      </c>
      <c r="P193" s="109" t="n">
        <f aca="false">SUM(F193-N193)</f>
        <v>0</v>
      </c>
      <c r="Q193" s="110"/>
      <c r="R193" s="110"/>
      <c r="S193" s="111"/>
      <c r="T193" s="110"/>
      <c r="U193" s="112"/>
      <c r="V193" s="111"/>
      <c r="W193" s="112"/>
      <c r="X193" s="110"/>
      <c r="Y193" s="112"/>
      <c r="Z193" s="111"/>
    </row>
    <row r="194" customFormat="false" ht="15" hidden="false" customHeight="false" outlineLevel="0" collapsed="false">
      <c r="A194" s="100" t="s">
        <v>924</v>
      </c>
      <c r="B194" s="101" t="s">
        <v>681</v>
      </c>
      <c r="C194" s="102"/>
      <c r="D194" s="103" t="n">
        <f aca="false">SUM('[1]gastos a'!D194+[2]Gppto!D194+[3]GASTOS!D194)</f>
        <v>6551035.623</v>
      </c>
      <c r="E194" s="104" t="n">
        <f aca="false">SUM('[1]gastos a'!E194+[2]Gppto!E194+[3]GASTOS!E194)</f>
        <v>268335.736</v>
      </c>
      <c r="F194" s="105" t="n">
        <f aca="false">SUM(D194+E194)</f>
        <v>6819371.359</v>
      </c>
      <c r="G194" s="106" t="n">
        <f aca="false">IF(OR(F194=0,F$1235=0),0,F194/F$1235)*100</f>
        <v>0.0384956113640558</v>
      </c>
      <c r="H194" s="103" t="n">
        <f aca="false">SUM('[1]gastos a'!H194+[2]Gppto!H194+[3]GASTOS!H194)</f>
        <v>0</v>
      </c>
      <c r="I194" s="107" t="n">
        <f aca="false">SUM(F194-H194)</f>
        <v>6819371.359</v>
      </c>
      <c r="J194" s="103" t="n">
        <f aca="false">SUM('[1]gastos a'!J194+[2]Gppto!J194+[3]GASTOS!J194)</f>
        <v>1251997.09286</v>
      </c>
      <c r="K194" s="106" t="n">
        <f aca="false">IF(OR(J194=0,F194=0),0,J194/F194)*100</f>
        <v>18.3594209341254</v>
      </c>
      <c r="L194" s="105" t="n">
        <f aca="false">SUM(N194-J194)</f>
        <v>5566324.8169</v>
      </c>
      <c r="M194" s="108" t="n">
        <f aca="false">IF(OR(L194=0,F194=0),0,L194/F194)*100</f>
        <v>81.6251898285864</v>
      </c>
      <c r="N194" s="104" t="n">
        <f aca="false">SUM('[1]gastos a'!N194+[2]Gppto!N194+[3]GASTOS!N194)</f>
        <v>6818321.90976</v>
      </c>
      <c r="O194" s="108" t="n">
        <f aca="false">IF(OR(N194=0,F194=0),0,N194/F194)*100</f>
        <v>99.9846107627118</v>
      </c>
      <c r="P194" s="109" t="n">
        <f aca="false">SUM(F194-N194)</f>
        <v>1049.44923999906</v>
      </c>
      <c r="Q194" s="110"/>
      <c r="R194" s="110"/>
      <c r="S194" s="111"/>
      <c r="T194" s="110"/>
      <c r="U194" s="112"/>
      <c r="V194" s="111"/>
      <c r="W194" s="112"/>
      <c r="X194" s="110"/>
      <c r="Y194" s="112"/>
      <c r="Z194" s="111"/>
    </row>
    <row r="195" customFormat="false" ht="15" hidden="false" customHeight="false" outlineLevel="0" collapsed="false">
      <c r="A195" s="100" t="s">
        <v>925</v>
      </c>
      <c r="B195" s="101" t="s">
        <v>683</v>
      </c>
      <c r="C195" s="102"/>
      <c r="D195" s="103" t="n">
        <f aca="false">SUM('[1]gastos a'!D195+[2]Gppto!D195+[3]GASTOS!D195)</f>
        <v>123642.527</v>
      </c>
      <c r="E195" s="104" t="n">
        <f aca="false">SUM('[1]gastos a'!E195+[2]Gppto!E195+[3]GASTOS!E195)</f>
        <v>24589.72</v>
      </c>
      <c r="F195" s="105" t="n">
        <f aca="false">SUM(D195+E195)</f>
        <v>148232.247</v>
      </c>
      <c r="G195" s="106" t="n">
        <f aca="false">IF(OR(F195=0,F$1235=0),0,F195/F$1235)*100</f>
        <v>0.00083677668684251</v>
      </c>
      <c r="H195" s="103" t="n">
        <f aca="false">SUM('[1]gastos a'!H195+[2]Gppto!H195+[3]GASTOS!H195)</f>
        <v>0</v>
      </c>
      <c r="I195" s="107" t="n">
        <f aca="false">SUM(F195-H195)</f>
        <v>148232.247</v>
      </c>
      <c r="J195" s="103" t="n">
        <f aca="false">SUM('[1]gastos a'!J195+[2]Gppto!J195+[3]GASTOS!J195)</f>
        <v>14180.543</v>
      </c>
      <c r="K195" s="106" t="n">
        <f aca="false">IF(OR(J195=0,F195=0),0,J195/F195)*100</f>
        <v>9.56643597259914</v>
      </c>
      <c r="L195" s="105" t="n">
        <f aca="false">SUM(N195-J195)</f>
        <v>133896.301</v>
      </c>
      <c r="M195" s="108" t="n">
        <f aca="false">IF(OR(L195=0,F195=0),0,L195/F195)*100</f>
        <v>90.3287265152231</v>
      </c>
      <c r="N195" s="104" t="n">
        <f aca="false">SUM('[1]gastos a'!N195+[2]Gppto!N195+[3]GASTOS!N195)</f>
        <v>148076.844</v>
      </c>
      <c r="O195" s="108" t="n">
        <f aca="false">IF(OR(N195=0,F195=0),0,N195/F195)*100</f>
        <v>99.8951624878223</v>
      </c>
      <c r="P195" s="109" t="n">
        <f aca="false">SUM(F195-N195)</f>
        <v>155.402999999962</v>
      </c>
      <c r="Q195" s="110"/>
      <c r="R195" s="110"/>
      <c r="S195" s="111"/>
      <c r="T195" s="110"/>
      <c r="U195" s="112"/>
      <c r="V195" s="111"/>
      <c r="W195" s="112"/>
      <c r="X195" s="110"/>
      <c r="Y195" s="112"/>
      <c r="Z195" s="111"/>
    </row>
    <row r="196" customFormat="false" ht="15" hidden="false" customHeight="false" outlineLevel="0" collapsed="false">
      <c r="A196" s="100" t="s">
        <v>926</v>
      </c>
      <c r="B196" s="101" t="s">
        <v>685</v>
      </c>
      <c r="C196" s="102"/>
      <c r="D196" s="103" t="n">
        <f aca="false">SUM('[1]gastos a'!D196+[2]Gppto!D196+[3]GASTOS!D196)</f>
        <v>2624919.815</v>
      </c>
      <c r="E196" s="104" t="n">
        <f aca="false">SUM('[1]gastos a'!E196+[2]Gppto!E196+[3]GASTOS!E196)</f>
        <v>329144.211</v>
      </c>
      <c r="F196" s="105" t="n">
        <f aca="false">SUM(D196+E196)</f>
        <v>2954064.026</v>
      </c>
      <c r="G196" s="106" t="n">
        <f aca="false">IF(OR(F196=0,F$1235=0),0,F196/F$1235)*100</f>
        <v>0.0166758040738391</v>
      </c>
      <c r="H196" s="103" t="n">
        <f aca="false">SUM('[1]gastos a'!H196+[2]Gppto!H196+[3]GASTOS!H196)</f>
        <v>0</v>
      </c>
      <c r="I196" s="107" t="n">
        <f aca="false">SUM(F196-H196)</f>
        <v>2954064.026</v>
      </c>
      <c r="J196" s="103" t="n">
        <f aca="false">SUM('[1]gastos a'!J196+[2]Gppto!J196+[3]GASTOS!J196)</f>
        <v>487057.683</v>
      </c>
      <c r="K196" s="106" t="n">
        <f aca="false">IF(OR(J196=0,F196=0),0,J196/F196)*100</f>
        <v>16.4877158623914</v>
      </c>
      <c r="L196" s="105" t="n">
        <f aca="false">SUM(N196-J196)</f>
        <v>2473018.75411</v>
      </c>
      <c r="M196" s="108" t="n">
        <f aca="false">IF(OR(L196=0,F196=0),0,L196/F196)*100</f>
        <v>83.7158142932546</v>
      </c>
      <c r="N196" s="104" t="n">
        <f aca="false">SUM('[1]gastos a'!N196+[2]Gppto!N196+[3]GASTOS!N196)</f>
        <v>2960076.43711</v>
      </c>
      <c r="O196" s="108" t="n">
        <f aca="false">IF(OR(N196=0,F196=0),0,N196/F196)*100</f>
        <v>100.203530155646</v>
      </c>
      <c r="P196" s="109" t="n">
        <f aca="false">SUM(F196-N196)</f>
        <v>-6012.41110999975</v>
      </c>
      <c r="Q196" s="110"/>
      <c r="R196" s="110"/>
      <c r="S196" s="111"/>
      <c r="T196" s="110"/>
      <c r="U196" s="112"/>
      <c r="V196" s="111"/>
      <c r="W196" s="112"/>
      <c r="X196" s="110"/>
      <c r="Y196" s="112"/>
      <c r="Z196" s="111"/>
    </row>
    <row r="197" customFormat="false" ht="15" hidden="false" customHeight="false" outlineLevel="0" collapsed="false">
      <c r="A197" s="100" t="s">
        <v>927</v>
      </c>
      <c r="B197" s="101" t="s">
        <v>687</v>
      </c>
      <c r="C197" s="102"/>
      <c r="D197" s="103" t="n">
        <f aca="false">SUM('[1]gastos a'!D197+[2]Gppto!D197+[3]GASTOS!D197)</f>
        <v>3529606.567</v>
      </c>
      <c r="E197" s="104" t="n">
        <f aca="false">SUM('[1]gastos a'!E197+[2]Gppto!E197+[3]GASTOS!E197)</f>
        <v>84251.142</v>
      </c>
      <c r="F197" s="105" t="n">
        <f aca="false">SUM(D197+E197)</f>
        <v>3613857.709</v>
      </c>
      <c r="G197" s="106" t="n">
        <f aca="false">IF(OR(F197=0,F$1235=0),0,F197/F$1235)*100</f>
        <v>0.0204003645742298</v>
      </c>
      <c r="H197" s="103" t="n">
        <f aca="false">SUM('[1]gastos a'!H197+[2]Gppto!H197+[3]GASTOS!H197)</f>
        <v>0</v>
      </c>
      <c r="I197" s="107" t="n">
        <f aca="false">SUM(F197-H197)</f>
        <v>3613857.709</v>
      </c>
      <c r="J197" s="103" t="n">
        <f aca="false">SUM('[1]gastos a'!J197+[2]Gppto!J197+[3]GASTOS!J197)</f>
        <v>526204.16936</v>
      </c>
      <c r="K197" s="106" t="n">
        <f aca="false">IF(OR(J197=0,F197=0),0,J197/F197)*100</f>
        <v>14.5607329267429</v>
      </c>
      <c r="L197" s="105" t="n">
        <f aca="false">SUM(N197-J197)</f>
        <v>3087037.64564</v>
      </c>
      <c r="M197" s="108" t="n">
        <f aca="false">IF(OR(L197=0,F197=0),0,L197/F197)*100</f>
        <v>85.4222245096147</v>
      </c>
      <c r="N197" s="104" t="n">
        <f aca="false">SUM('[1]gastos a'!N197+[2]Gppto!N197+[3]GASTOS!N197)</f>
        <v>3613241.815</v>
      </c>
      <c r="O197" s="108" t="n">
        <f aca="false">IF(OR(N197=0,F197=0),0,N197/F197)*100</f>
        <v>99.9829574363577</v>
      </c>
      <c r="P197" s="109" t="n">
        <f aca="false">SUM(F197-N197)</f>
        <v>615.89400000032</v>
      </c>
      <c r="Q197" s="110"/>
      <c r="R197" s="110"/>
      <c r="S197" s="111"/>
      <c r="T197" s="110"/>
      <c r="U197" s="112"/>
      <c r="V197" s="111"/>
      <c r="W197" s="112"/>
      <c r="X197" s="110"/>
      <c r="Y197" s="112"/>
      <c r="Z197" s="111"/>
    </row>
    <row r="198" customFormat="false" ht="15" hidden="false" customHeight="false" outlineLevel="0" collapsed="false">
      <c r="A198" s="100" t="s">
        <v>928</v>
      </c>
      <c r="B198" s="101" t="s">
        <v>689</v>
      </c>
      <c r="C198" s="102"/>
      <c r="D198" s="103" t="n">
        <f aca="false">SUM('[1]gastos a'!D198+[2]Gppto!D198+[3]GASTOS!D198)</f>
        <v>17846.59</v>
      </c>
      <c r="E198" s="104" t="n">
        <f aca="false">SUM('[1]gastos a'!E198+[2]Gppto!E198+[3]GASTOS!E198)</f>
        <v>0</v>
      </c>
      <c r="F198" s="105" t="n">
        <f aca="false">SUM(D198+E198)</f>
        <v>17846.59</v>
      </c>
      <c r="G198" s="106" t="n">
        <f aca="false">IF(OR(F198=0,F$1235=0),0,F198/F$1235)*100</f>
        <v>0.00010074468109248</v>
      </c>
      <c r="H198" s="103" t="n">
        <f aca="false">SUM('[1]gastos a'!H198+[2]Gppto!H198+[3]GASTOS!H198)</f>
        <v>0</v>
      </c>
      <c r="I198" s="107" t="n">
        <f aca="false">SUM(F198-H198)</f>
        <v>17846.59</v>
      </c>
      <c r="J198" s="103" t="n">
        <f aca="false">SUM('[1]gastos a'!J198+[2]Gppto!J198+[3]GASTOS!J198)</f>
        <v>13742.86995</v>
      </c>
      <c r="K198" s="106" t="n">
        <f aca="false">IF(OR(J198=0,F198=0),0,J198/F198)*100</f>
        <v>77.0055789369286</v>
      </c>
      <c r="L198" s="105" t="n">
        <f aca="false">SUM(N198-J198)</f>
        <v>3005.6</v>
      </c>
      <c r="M198" s="108" t="n">
        <f aca="false">IF(OR(L198=0,F198=0),0,L198/F198)*100</f>
        <v>16.8413125420599</v>
      </c>
      <c r="N198" s="104" t="n">
        <f aca="false">SUM('[1]gastos a'!N198+[2]Gppto!N198+[3]GASTOS!N198)</f>
        <v>16748.46995</v>
      </c>
      <c r="O198" s="108" t="n">
        <f aca="false">IF(OR(N198=0,F198=0),0,N198/F198)*100</f>
        <v>93.8468914789884</v>
      </c>
      <c r="P198" s="109" t="n">
        <f aca="false">SUM(F198-N198)</f>
        <v>1098.12005</v>
      </c>
      <c r="Q198" s="110"/>
      <c r="R198" s="110"/>
      <c r="S198" s="111"/>
      <c r="T198" s="110"/>
      <c r="U198" s="112"/>
      <c r="V198" s="111"/>
      <c r="W198" s="112"/>
      <c r="X198" s="110"/>
      <c r="Y198" s="112"/>
      <c r="Z198" s="111"/>
    </row>
    <row r="199" customFormat="false" ht="15" hidden="false" customHeight="false" outlineLevel="0" collapsed="false">
      <c r="A199" s="100" t="s">
        <v>929</v>
      </c>
      <c r="B199" s="101" t="s">
        <v>691</v>
      </c>
      <c r="C199" s="102"/>
      <c r="D199" s="103" t="n">
        <f aca="false">SUM(D200:D201)</f>
        <v>7997198.94133</v>
      </c>
      <c r="E199" s="104" t="n">
        <f aca="false">SUM(E200:E201)</f>
        <v>895664.206</v>
      </c>
      <c r="F199" s="105" t="n">
        <f aca="false">SUM(D199+E199)</f>
        <v>8892863.14733</v>
      </c>
      <c r="G199" s="106" t="n">
        <f aca="false">IF(OR(F199=0,F$1235=0),0,F199/F$1235)*100</f>
        <v>0.0502005515774624</v>
      </c>
      <c r="H199" s="103" t="n">
        <f aca="false">SUM(H200:H201)</f>
        <v>0</v>
      </c>
      <c r="I199" s="107" t="n">
        <f aca="false">SUM(F199-H199)</f>
        <v>8892863.14733</v>
      </c>
      <c r="J199" s="103" t="n">
        <f aca="false">SUM(J200:J201)</f>
        <v>2503532.931</v>
      </c>
      <c r="K199" s="106" t="n">
        <f aca="false">IF(OR(J199=0,F199=0),0,J199/F199)*100</f>
        <v>28.1521585289622</v>
      </c>
      <c r="L199" s="105" t="n">
        <f aca="false">SUM(N199-J199)</f>
        <v>6315240.18621</v>
      </c>
      <c r="M199" s="108" t="n">
        <f aca="false">IF(OR(L199=0,F199=0),0,L199/F199)*100</f>
        <v>71.0147011326279</v>
      </c>
      <c r="N199" s="104" t="n">
        <f aca="false">SUM(N200:N201)</f>
        <v>8818773.11721</v>
      </c>
      <c r="O199" s="108" t="n">
        <f aca="false">IF(OR(N199=0,F199=0),0,N199/F199)*100</f>
        <v>99.1668596615901</v>
      </c>
      <c r="P199" s="109" t="n">
        <f aca="false">SUM(F199-N199)</f>
        <v>74090.0301199965</v>
      </c>
      <c r="Q199" s="110"/>
      <c r="R199" s="110"/>
      <c r="S199" s="111"/>
      <c r="T199" s="110"/>
      <c r="U199" s="112"/>
      <c r="V199" s="111"/>
      <c r="W199" s="112"/>
      <c r="X199" s="110"/>
      <c r="Y199" s="112"/>
      <c r="Z199" s="111"/>
    </row>
    <row r="200" customFormat="false" ht="15" hidden="false" customHeight="false" outlineLevel="0" collapsed="false">
      <c r="A200" s="100" t="s">
        <v>930</v>
      </c>
      <c r="B200" s="101" t="s">
        <v>693</v>
      </c>
      <c r="C200" s="102"/>
      <c r="D200" s="103" t="n">
        <f aca="false">SUM('[1]gastos a'!D200+[2]Gppto!D200+[3]GASTOS!D200)</f>
        <v>7582739.52333</v>
      </c>
      <c r="E200" s="104" t="n">
        <f aca="false">SUM('[1]gastos a'!E200+[2]Gppto!E200+[3]GASTOS!E200)</f>
        <v>895664.206</v>
      </c>
      <c r="F200" s="105" t="n">
        <f aca="false">SUM(D200+E200)</f>
        <v>8478403.72933</v>
      </c>
      <c r="G200" s="106" t="n">
        <f aca="false">IF(OR(F200=0,F$1235=0),0,F200/F$1235)*100</f>
        <v>0.0478609123583071</v>
      </c>
      <c r="H200" s="103" t="n">
        <f aca="false">SUM('[1]gastos a'!H200+[2]Gppto!H200+[3]GASTOS!H200)</f>
        <v>0</v>
      </c>
      <c r="I200" s="107" t="n">
        <f aca="false">SUM(F200-H200)</f>
        <v>8478403.72933</v>
      </c>
      <c r="J200" s="103" t="n">
        <f aca="false">SUM('[1]gastos a'!J200+[2]Gppto!J200+[3]GASTOS!J200)</f>
        <v>2397696.029</v>
      </c>
      <c r="K200" s="106" t="n">
        <f aca="false">IF(OR(J200=0,F200=0),0,J200/F200)*100</f>
        <v>28.2800407428755</v>
      </c>
      <c r="L200" s="105" t="n">
        <f aca="false">SUM(N200-J200)</f>
        <v>6006617.67021</v>
      </c>
      <c r="M200" s="108" t="n">
        <f aca="false">IF(OR(L200=0,F200=0),0,L200/F200)*100</f>
        <v>70.8460915753616</v>
      </c>
      <c r="N200" s="104" t="n">
        <f aca="false">SUM('[1]gastos a'!N200+[2]Gppto!N200+[3]GASTOS!N200)</f>
        <v>8404313.69921</v>
      </c>
      <c r="O200" s="108" t="n">
        <f aca="false">IF(OR(N200=0,F200=0),0,N200/F200)*100</f>
        <v>99.1261323182371</v>
      </c>
      <c r="P200" s="109" t="n">
        <f aca="false">SUM(F200-N200)</f>
        <v>74090.0301199965</v>
      </c>
      <c r="Q200" s="110"/>
      <c r="R200" s="110"/>
      <c r="S200" s="111"/>
      <c r="T200" s="110"/>
      <c r="U200" s="112"/>
      <c r="V200" s="111"/>
      <c r="W200" s="112"/>
      <c r="X200" s="110"/>
      <c r="Y200" s="112"/>
      <c r="Z200" s="111"/>
    </row>
    <row r="201" customFormat="false" ht="15" hidden="false" customHeight="false" outlineLevel="0" collapsed="false">
      <c r="A201" s="100" t="s">
        <v>931</v>
      </c>
      <c r="B201" s="101" t="s">
        <v>695</v>
      </c>
      <c r="C201" s="102"/>
      <c r="D201" s="103" t="n">
        <f aca="false">SUM('[1]gastos a'!D201+[2]Gppto!D201+[3]GASTOS!D201)</f>
        <v>414459.418</v>
      </c>
      <c r="E201" s="104" t="n">
        <f aca="false">SUM('[1]gastos a'!E201+[2]Gppto!E201+[3]GASTOS!E201)</f>
        <v>0</v>
      </c>
      <c r="F201" s="105" t="n">
        <f aca="false">SUM(D201+E201)</f>
        <v>414459.418</v>
      </c>
      <c r="G201" s="106" t="n">
        <f aca="false">IF(OR(F201=0,F$1235=0),0,F201/F$1235)*100</f>
        <v>0.0023396392191553</v>
      </c>
      <c r="H201" s="103" t="n">
        <f aca="false">SUM('[1]gastos a'!H201+[2]Gppto!H201+[3]GASTOS!H201)</f>
        <v>0</v>
      </c>
      <c r="I201" s="107" t="n">
        <f aca="false">SUM(F201-H201)</f>
        <v>414459.418</v>
      </c>
      <c r="J201" s="103" t="n">
        <f aca="false">SUM('[1]gastos a'!J201+[2]Gppto!J201+[3]GASTOS!J201)</f>
        <v>105836.902</v>
      </c>
      <c r="K201" s="106" t="n">
        <f aca="false">IF(OR(J201=0,F201=0),0,J201/F201)*100</f>
        <v>25.5361315012994</v>
      </c>
      <c r="L201" s="105" t="n">
        <f aca="false">SUM(N201-J201)</f>
        <v>308622.516</v>
      </c>
      <c r="M201" s="108" t="n">
        <f aca="false">IF(OR(L201=0,F201=0),0,L201/F201)*100</f>
        <v>74.4638684987006</v>
      </c>
      <c r="N201" s="104" t="n">
        <f aca="false">SUM('[1]gastos a'!N201+[2]Gppto!N201+[3]GASTOS!N201)</f>
        <v>414459.418</v>
      </c>
      <c r="O201" s="108" t="n">
        <f aca="false">IF(OR(N201=0,F201=0),0,N201/F201)*100</f>
        <v>100</v>
      </c>
      <c r="P201" s="109" t="n">
        <f aca="false">SUM(F201-N201)</f>
        <v>0</v>
      </c>
      <c r="Q201" s="110"/>
      <c r="R201" s="110"/>
      <c r="S201" s="111"/>
      <c r="T201" s="110"/>
      <c r="U201" s="112"/>
      <c r="V201" s="111"/>
      <c r="W201" s="112"/>
      <c r="X201" s="110"/>
      <c r="Y201" s="112"/>
      <c r="Z201" s="111"/>
    </row>
    <row r="202" customFormat="false" ht="15" hidden="false" customHeight="false" outlineLevel="0" collapsed="false">
      <c r="A202" s="100" t="s">
        <v>932</v>
      </c>
      <c r="B202" s="101" t="s">
        <v>697</v>
      </c>
      <c r="C202" s="102"/>
      <c r="D202" s="103" t="n">
        <f aca="false">SUM('[1]gastos a'!D202+[2]Gppto!D202+[3]GASTOS!D202)</f>
        <v>485911.694</v>
      </c>
      <c r="E202" s="104" t="n">
        <f aca="false">SUM('[1]gastos a'!E202+[2]Gppto!E202+[3]GASTOS!E202)</f>
        <v>95305.629</v>
      </c>
      <c r="F202" s="105" t="n">
        <f aca="false">SUM(D202+E202)</f>
        <v>581217.323</v>
      </c>
      <c r="G202" s="106" t="n">
        <f aca="false">IF(OR(F202=0,F$1235=0),0,F202/F$1235)*100</f>
        <v>0.00328099395184513</v>
      </c>
      <c r="H202" s="103" t="n">
        <f aca="false">SUM('[1]gastos a'!H202+[2]Gppto!H202+[3]GASTOS!H202)</f>
        <v>0</v>
      </c>
      <c r="I202" s="107" t="n">
        <f aca="false">SUM(F202-H202)</f>
        <v>581217.323</v>
      </c>
      <c r="J202" s="103" t="n">
        <f aca="false">SUM('[1]gastos a'!J202+[2]Gppto!J202+[3]GASTOS!J202)</f>
        <v>207174.47</v>
      </c>
      <c r="K202" s="106" t="n">
        <f aca="false">IF(OR(J202=0,F202=0),0,J202/F202)*100</f>
        <v>35.6449234738312</v>
      </c>
      <c r="L202" s="105" t="n">
        <f aca="false">SUM(N202-J202)</f>
        <v>380196.95294</v>
      </c>
      <c r="M202" s="108" t="n">
        <f aca="false">IF(OR(L202=0,F202=0),0,L202/F202)*100</f>
        <v>65.4139059341148</v>
      </c>
      <c r="N202" s="104" t="n">
        <f aca="false">SUM('[1]gastos a'!N202+[2]Gppto!N202+[3]GASTOS!N202)</f>
        <v>587371.42294</v>
      </c>
      <c r="O202" s="108" t="n">
        <f aca="false">IF(OR(N202=0,F202=0),0,N202/F202)*100</f>
        <v>101.058829407946</v>
      </c>
      <c r="P202" s="109" t="n">
        <f aca="false">SUM(F202-N202)</f>
        <v>-6154.0999400001</v>
      </c>
      <c r="Q202" s="110"/>
      <c r="R202" s="110"/>
      <c r="S202" s="111"/>
      <c r="T202" s="110"/>
      <c r="U202" s="112"/>
      <c r="V202" s="111"/>
      <c r="W202" s="112"/>
      <c r="X202" s="110"/>
      <c r="Y202" s="112"/>
      <c r="Z202" s="111"/>
    </row>
    <row r="203" customFormat="false" ht="15" hidden="false" customHeight="false" outlineLevel="0" collapsed="false">
      <c r="A203" s="100" t="s">
        <v>933</v>
      </c>
      <c r="B203" s="101" t="s">
        <v>699</v>
      </c>
      <c r="C203" s="102"/>
      <c r="D203" s="103" t="n">
        <f aca="false">SUM('[1]gastos a'!D203+[2]Gppto!D203+[3]GASTOS!D203)</f>
        <v>1338689.606</v>
      </c>
      <c r="E203" s="104" t="n">
        <f aca="false">SUM('[1]gastos a'!E203+[2]Gppto!E203+[3]GASTOS!E203)</f>
        <v>276171</v>
      </c>
      <c r="F203" s="105" t="n">
        <f aca="false">SUM(D203+E203)</f>
        <v>1614860.606</v>
      </c>
      <c r="G203" s="106" t="n">
        <f aca="false">IF(OR(F203=0,F$1235=0),0,F203/F$1235)*100</f>
        <v>0.00911594970021043</v>
      </c>
      <c r="H203" s="103" t="n">
        <f aca="false">SUM('[1]gastos a'!H203+[2]Gppto!H203+[3]GASTOS!H203)</f>
        <v>0</v>
      </c>
      <c r="I203" s="107" t="n">
        <f aca="false">SUM(F203-H203)</f>
        <v>1614860.606</v>
      </c>
      <c r="J203" s="103" t="n">
        <f aca="false">SUM('[1]gastos a'!J203+[2]Gppto!J203+[3]GASTOS!J203)</f>
        <v>491543.324</v>
      </c>
      <c r="K203" s="106" t="n">
        <f aca="false">IF(OR(J203=0,F203=0),0,J203/F203)*100</f>
        <v>30.4387463644649</v>
      </c>
      <c r="L203" s="105" t="n">
        <f aca="false">SUM(N203-J203)</f>
        <v>1121742.7627</v>
      </c>
      <c r="M203" s="108" t="n">
        <f aca="false">IF(OR(L203=0,F203=0),0,L203/F203)*100</f>
        <v>69.4637517648381</v>
      </c>
      <c r="N203" s="104" t="n">
        <f aca="false">SUM('[1]gastos a'!N203+[2]Gppto!N203+[3]GASTOS!N203)</f>
        <v>1613286.0867</v>
      </c>
      <c r="O203" s="108" t="n">
        <f aca="false">IF(OR(N203=0,F203=0),0,N203/F203)*100</f>
        <v>99.9024981293029</v>
      </c>
      <c r="P203" s="109" t="n">
        <f aca="false">SUM(F203-N203)</f>
        <v>1574.51930000028</v>
      </c>
      <c r="Q203" s="110"/>
      <c r="R203" s="110"/>
      <c r="S203" s="111"/>
      <c r="T203" s="110"/>
      <c r="U203" s="112"/>
      <c r="V203" s="111"/>
      <c r="W203" s="112"/>
      <c r="X203" s="110"/>
      <c r="Y203" s="112"/>
      <c r="Z203" s="111"/>
    </row>
    <row r="204" customFormat="false" ht="15" hidden="false" customHeight="false" outlineLevel="0" collapsed="false">
      <c r="A204" s="100" t="s">
        <v>934</v>
      </c>
      <c r="B204" s="101" t="s">
        <v>701</v>
      </c>
      <c r="C204" s="102"/>
      <c r="D204" s="103" t="n">
        <f aca="false">SUM(D205:D207)</f>
        <v>2265705.002</v>
      </c>
      <c r="E204" s="104" t="n">
        <f aca="false">SUM(E205:E207)</f>
        <v>41604.555</v>
      </c>
      <c r="F204" s="105" t="n">
        <f aca="false">SUM(D204+E204)</f>
        <v>2307309.557</v>
      </c>
      <c r="G204" s="106" t="n">
        <f aca="false">IF(OR(F204=0,F$1235=0),0,F204/F$1235)*100</f>
        <v>0.0130248504337016</v>
      </c>
      <c r="H204" s="103" t="n">
        <f aca="false">SUM(H205:H207)</f>
        <v>0</v>
      </c>
      <c r="I204" s="107" t="n">
        <f aca="false">SUM(F204-H204)</f>
        <v>2307309.557</v>
      </c>
      <c r="J204" s="103" t="n">
        <f aca="false">SUM(J205:J207)</f>
        <v>1464497.437</v>
      </c>
      <c r="K204" s="106" t="n">
        <f aca="false">IF(OR(J204=0,F204=0),0,J204/F204)*100</f>
        <v>63.4720829962739</v>
      </c>
      <c r="L204" s="105" t="n">
        <f aca="false">SUM(N204-J204)</f>
        <v>843057.418</v>
      </c>
      <c r="M204" s="108" t="n">
        <f aca="false">IF(OR(L204=0,F204=0),0,L204/F204)*100</f>
        <v>36.5385483470262</v>
      </c>
      <c r="N204" s="104" t="n">
        <f aca="false">SUM(N205:N207)</f>
        <v>2307554.855</v>
      </c>
      <c r="O204" s="108" t="n">
        <f aca="false">IF(OR(N204=0,F204=0),0,N204/F204)*100</f>
        <v>100.0106313433</v>
      </c>
      <c r="P204" s="109" t="n">
        <f aca="false">SUM(F204-N204)</f>
        <v>-245.297999999952</v>
      </c>
      <c r="Q204" s="110"/>
      <c r="R204" s="110"/>
      <c r="S204" s="111"/>
      <c r="T204" s="110"/>
      <c r="U204" s="112"/>
      <c r="V204" s="111"/>
      <c r="W204" s="112"/>
      <c r="X204" s="110"/>
      <c r="Y204" s="112"/>
      <c r="Z204" s="111"/>
    </row>
    <row r="205" customFormat="false" ht="15" hidden="false" customHeight="false" outlineLevel="0" collapsed="false">
      <c r="A205" s="100" t="s">
        <v>935</v>
      </c>
      <c r="B205" s="101" t="s">
        <v>703</v>
      </c>
      <c r="C205" s="102"/>
      <c r="D205" s="103" t="n">
        <f aca="false">SUM('[1]gastos a'!D205+[2]Gppto!D205+[3]GASTOS!D205)</f>
        <v>2030705.002</v>
      </c>
      <c r="E205" s="104" t="n">
        <f aca="false">SUM('[1]gastos a'!E205+[2]Gppto!E205+[3]GASTOS!E205)</f>
        <v>30804.704</v>
      </c>
      <c r="F205" s="105" t="n">
        <f aca="false">SUM(D205+E205)</f>
        <v>2061509.706</v>
      </c>
      <c r="G205" s="106" t="n">
        <f aca="false">IF(OR(F205=0,F$1235=0),0,F205/F$1235)*100</f>
        <v>0.0116373009017421</v>
      </c>
      <c r="H205" s="103" t="n">
        <f aca="false">SUM('[1]gastos a'!H205+[2]Gppto!H205+[3]GASTOS!H205)</f>
        <v>0</v>
      </c>
      <c r="I205" s="107" t="n">
        <f aca="false">SUM(F205-H205)</f>
        <v>2061509.706</v>
      </c>
      <c r="J205" s="103" t="n">
        <f aca="false">SUM('[1]gastos a'!J205+[2]Gppto!J205+[3]GASTOS!J205)</f>
        <v>1247497.97</v>
      </c>
      <c r="K205" s="106" t="n">
        <f aca="false">IF(OR(J205=0,F205=0),0,J205/F205)*100</f>
        <v>60.5138053131242</v>
      </c>
      <c r="L205" s="105" t="n">
        <f aca="false">SUM(N205-J205)</f>
        <v>814257.034</v>
      </c>
      <c r="M205" s="108" t="n">
        <f aca="false">IF(OR(L205=0,F205=0),0,L205/F205)*100</f>
        <v>39.4980936364313</v>
      </c>
      <c r="N205" s="104" t="n">
        <f aca="false">SUM('[1]gastos a'!N205+[2]Gppto!N205+[3]GASTOS!N205)</f>
        <v>2061755.004</v>
      </c>
      <c r="O205" s="108" t="n">
        <f aca="false">IF(OR(N205=0,F205=0),0,N205/F205)*100</f>
        <v>100.011898949556</v>
      </c>
      <c r="P205" s="109" t="n">
        <f aca="false">SUM(F205-N205)</f>
        <v>-245.298000000184</v>
      </c>
      <c r="Q205" s="110"/>
      <c r="R205" s="110"/>
      <c r="S205" s="111"/>
      <c r="T205" s="110"/>
      <c r="U205" s="112"/>
      <c r="V205" s="111"/>
      <c r="W205" s="112"/>
      <c r="X205" s="110"/>
      <c r="Y205" s="112"/>
      <c r="Z205" s="111"/>
    </row>
    <row r="206" customFormat="false" ht="15" hidden="false" customHeight="false" outlineLevel="0" collapsed="false">
      <c r="A206" s="100" t="s">
        <v>936</v>
      </c>
      <c r="B206" s="101" t="s">
        <v>705</v>
      </c>
      <c r="C206" s="102"/>
      <c r="D206" s="103" t="n">
        <f aca="false">SUM('[1]gastos a'!D206+[2]Gppto!D206+[3]GASTOS!D206)</f>
        <v>116000</v>
      </c>
      <c r="E206" s="104" t="n">
        <f aca="false">SUM('[1]gastos a'!E206+[2]Gppto!E206+[3]GASTOS!E206)</f>
        <v>10299.472</v>
      </c>
      <c r="F206" s="105" t="n">
        <f aca="false">SUM(D206+E206)</f>
        <v>126299.472</v>
      </c>
      <c r="G206" s="106" t="n">
        <f aca="false">IF(OR(F206=0,F$1235=0),0,F206/F$1235)*100</f>
        <v>0.00071296533560689</v>
      </c>
      <c r="H206" s="103" t="n">
        <f aca="false">SUM('[1]gastos a'!H206+[2]Gppto!H206+[3]GASTOS!H206)</f>
        <v>0</v>
      </c>
      <c r="I206" s="107" t="n">
        <f aca="false">SUM(F206-H206)</f>
        <v>126299.472</v>
      </c>
      <c r="J206" s="103" t="n">
        <f aca="false">SUM('[1]gastos a'!J206+[2]Gppto!J206+[3]GASTOS!J206)</f>
        <v>114972.487</v>
      </c>
      <c r="K206" s="106" t="n">
        <f aca="false">IF(OR(J206=0,F206=0),0,J206/F206)*100</f>
        <v>91.031645009569</v>
      </c>
      <c r="L206" s="105" t="n">
        <f aca="false">SUM(N206-J206)</f>
        <v>11326.985</v>
      </c>
      <c r="M206" s="108" t="n">
        <f aca="false">IF(OR(L206=0,F206=0),0,L206/F206)*100</f>
        <v>8.968354990431</v>
      </c>
      <c r="N206" s="104" t="n">
        <f aca="false">SUM('[1]gastos a'!N206+[2]Gppto!N206+[3]GASTOS!N206)</f>
        <v>126299.472</v>
      </c>
      <c r="O206" s="108" t="n">
        <f aca="false">IF(OR(N206=0,F206=0),0,N206/F206)*100</f>
        <v>100</v>
      </c>
      <c r="P206" s="109" t="n">
        <f aca="false">SUM(F206-N206)</f>
        <v>0</v>
      </c>
      <c r="Q206" s="110"/>
      <c r="R206" s="110"/>
      <c r="S206" s="111"/>
      <c r="T206" s="110"/>
      <c r="U206" s="112"/>
      <c r="V206" s="111"/>
      <c r="W206" s="112"/>
      <c r="X206" s="110"/>
      <c r="Y206" s="112"/>
      <c r="Z206" s="111"/>
    </row>
    <row r="207" customFormat="false" ht="15" hidden="false" customHeight="false" outlineLevel="0" collapsed="false">
      <c r="A207" s="100" t="s">
        <v>937</v>
      </c>
      <c r="B207" s="101" t="s">
        <v>707</v>
      </c>
      <c r="C207" s="102"/>
      <c r="D207" s="103" t="n">
        <f aca="false">SUM('[1]gastos a'!D207+[2]Gppto!D207+[3]GASTOS!D207)</f>
        <v>119000</v>
      </c>
      <c r="E207" s="104" t="n">
        <f aca="false">SUM('[1]gastos a'!E207+[2]Gppto!E207+[3]GASTOS!E207)</f>
        <v>500.379</v>
      </c>
      <c r="F207" s="105" t="n">
        <f aca="false">SUM(D207+E207)</f>
        <v>119500.379</v>
      </c>
      <c r="G207" s="106" t="n">
        <f aca="false">IF(OR(F207=0,F$1235=0),0,F207/F$1235)*100</f>
        <v>0.000674584196352662</v>
      </c>
      <c r="H207" s="103" t="n">
        <f aca="false">SUM('[1]gastos a'!H207+[2]Gppto!H207+[3]GASTOS!H207)</f>
        <v>0</v>
      </c>
      <c r="I207" s="107" t="n">
        <f aca="false">SUM(F207-H207)</f>
        <v>119500.379</v>
      </c>
      <c r="J207" s="103" t="n">
        <f aca="false">SUM('[1]gastos a'!J207+[2]Gppto!J207+[3]GASTOS!J207)</f>
        <v>102026.98</v>
      </c>
      <c r="K207" s="106" t="n">
        <f aca="false">IF(OR(J207=0,F207=0),0,J207/F207)*100</f>
        <v>85.3779551611297</v>
      </c>
      <c r="L207" s="105" t="n">
        <f aca="false">SUM(N207-J207)</f>
        <v>17473.399</v>
      </c>
      <c r="M207" s="108" t="n">
        <f aca="false">IF(OR(L207=0,F207=0),0,L207/F207)*100</f>
        <v>14.6220448388703</v>
      </c>
      <c r="N207" s="104" t="n">
        <f aca="false">SUM('[1]gastos a'!N207+[2]Gppto!N207+[3]GASTOS!N207)</f>
        <v>119500.379</v>
      </c>
      <c r="O207" s="108" t="n">
        <f aca="false">IF(OR(N207=0,F207=0),0,N207/F207)*100</f>
        <v>100</v>
      </c>
      <c r="P207" s="109" t="n">
        <f aca="false">SUM(F207-N207)</f>
        <v>0</v>
      </c>
      <c r="Q207" s="110"/>
      <c r="R207" s="110"/>
      <c r="S207" s="111"/>
      <c r="T207" s="110"/>
      <c r="U207" s="112"/>
      <c r="V207" s="111"/>
      <c r="W207" s="112"/>
      <c r="X207" s="110"/>
      <c r="Y207" s="112"/>
      <c r="Z207" s="111"/>
    </row>
    <row r="208" customFormat="false" ht="15" hidden="false" customHeight="false" outlineLevel="0" collapsed="false">
      <c r="A208" s="100" t="s">
        <v>938</v>
      </c>
      <c r="B208" s="101" t="s">
        <v>711</v>
      </c>
      <c r="C208" s="102"/>
      <c r="D208" s="103" t="n">
        <f aca="false">SUM('[1]gastos a'!D208+[2]Gppto!D208+[3]GASTOS!D208)</f>
        <v>95072.808</v>
      </c>
      <c r="E208" s="104" t="n">
        <f aca="false">SUM('[1]gastos a'!E208+[2]Gppto!E208+[3]GASTOS!E208)</f>
        <v>0</v>
      </c>
      <c r="F208" s="105" t="n">
        <f aca="false">SUM(D208+E208)</f>
        <v>95072.808</v>
      </c>
      <c r="G208" s="106" t="n">
        <f aca="false">IF(OR(F208=0,F$1235=0),0,F208/F$1235)*100</f>
        <v>0.0005366896265632</v>
      </c>
      <c r="H208" s="103" t="n">
        <f aca="false">SUM('[1]gastos a'!H208+[2]Gppto!H208+[3]GASTOS!H208)</f>
        <v>0</v>
      </c>
      <c r="I208" s="107" t="n">
        <f aca="false">SUM(F208-H208)</f>
        <v>95072.808</v>
      </c>
      <c r="J208" s="103" t="n">
        <f aca="false">SUM('[1]gastos a'!J208+[2]Gppto!J208+[3]GASTOS!J208)</f>
        <v>41122.777</v>
      </c>
      <c r="K208" s="106" t="n">
        <f aca="false">IF(OR(J208=0,F208=0),0,J208/F208)*100</f>
        <v>43.2539838310024</v>
      </c>
      <c r="L208" s="105" t="n">
        <f aca="false">SUM(N208-J208)</f>
        <v>53950.031</v>
      </c>
      <c r="M208" s="108" t="n">
        <f aca="false">IF(OR(L208=0,F208=0),0,L208/F208)*100</f>
        <v>56.7460161689976</v>
      </c>
      <c r="N208" s="104" t="n">
        <f aca="false">SUM('[1]gastos a'!N208+[2]Gppto!N208+[3]GASTOS!N208)</f>
        <v>95072.808</v>
      </c>
      <c r="O208" s="108" t="n">
        <f aca="false">IF(OR(N208=0,F208=0),0,N208/F208)*100</f>
        <v>100</v>
      </c>
      <c r="P208" s="109" t="n">
        <f aca="false">SUM(F208-N208)</f>
        <v>0</v>
      </c>
      <c r="Q208" s="110"/>
      <c r="R208" s="110"/>
      <c r="S208" s="111"/>
      <c r="T208" s="110"/>
      <c r="U208" s="112"/>
      <c r="V208" s="111"/>
      <c r="W208" s="112"/>
      <c r="X208" s="110"/>
      <c r="Y208" s="112"/>
      <c r="Z208" s="111"/>
    </row>
    <row r="209" customFormat="false" ht="15" hidden="false" customHeight="false" outlineLevel="0" collapsed="false">
      <c r="A209" s="100" t="s">
        <v>939</v>
      </c>
      <c r="B209" s="101" t="s">
        <v>713</v>
      </c>
      <c r="C209" s="102"/>
      <c r="D209" s="103" t="n">
        <f aca="false">SUM('[1]gastos a'!D209+[2]Gppto!D209+[3]GASTOS!D209)</f>
        <v>533702.661</v>
      </c>
      <c r="E209" s="104" t="n">
        <f aca="false">SUM('[1]gastos a'!E209+[2]Gppto!E209+[3]GASTOS!E209)</f>
        <v>107423.43</v>
      </c>
      <c r="F209" s="105" t="n">
        <f aca="false">SUM(D209+E209)</f>
        <v>641126.091</v>
      </c>
      <c r="G209" s="106" t="n">
        <f aca="false">IF(OR(F209=0,F$1235=0),0,F209/F$1235)*100</f>
        <v>0.00361918123170102</v>
      </c>
      <c r="H209" s="103" t="n">
        <f aca="false">SUM('[1]gastos a'!H209+[2]Gppto!H209+[3]GASTOS!H209)</f>
        <v>0</v>
      </c>
      <c r="I209" s="107" t="n">
        <f aca="false">SUM(F209-H209)</f>
        <v>641126.091</v>
      </c>
      <c r="J209" s="103" t="n">
        <f aca="false">SUM('[1]gastos a'!J209+[2]Gppto!J209+[3]GASTOS!J209)</f>
        <v>16464.296</v>
      </c>
      <c r="K209" s="106" t="n">
        <f aca="false">IF(OR(J209=0,F209=0),0,J209/F209)*100</f>
        <v>2.56802776101651</v>
      </c>
      <c r="L209" s="105" t="n">
        <f aca="false">SUM(N209-J209)</f>
        <v>624661.795</v>
      </c>
      <c r="M209" s="108" t="n">
        <f aca="false">IF(OR(L209=0,F209=0),0,L209/F209)*100</f>
        <v>97.4319722389835</v>
      </c>
      <c r="N209" s="104" t="n">
        <f aca="false">SUM('[1]gastos a'!N209+[2]Gppto!N209+[3]GASTOS!N209)</f>
        <v>641126.091</v>
      </c>
      <c r="O209" s="108" t="n">
        <f aca="false">IF(OR(N209=0,F209=0),0,N209/F209)*100</f>
        <v>100</v>
      </c>
      <c r="P209" s="109" t="n">
        <f aca="false">SUM(F209-N209)</f>
        <v>0</v>
      </c>
      <c r="Q209" s="110"/>
      <c r="R209" s="110"/>
      <c r="S209" s="111"/>
      <c r="T209" s="110"/>
      <c r="U209" s="112"/>
      <c r="V209" s="111"/>
      <c r="W209" s="112"/>
      <c r="X209" s="110"/>
      <c r="Y209" s="112"/>
      <c r="Z209" s="111"/>
    </row>
    <row r="210" customFormat="false" ht="15" hidden="false" customHeight="false" outlineLevel="0" collapsed="false">
      <c r="A210" s="100" t="s">
        <v>940</v>
      </c>
      <c r="B210" s="101" t="s">
        <v>715</v>
      </c>
      <c r="C210" s="102"/>
      <c r="D210" s="103" t="n">
        <f aca="false">SUM('[1]gastos a'!D210+[2]Gppto!D210+[3]GASTOS!D210)</f>
        <v>1162968.181</v>
      </c>
      <c r="E210" s="104" t="n">
        <f aca="false">SUM('[1]gastos a'!E210+[2]Gppto!E210+[3]GASTOS!E210)</f>
        <v>151474.174</v>
      </c>
      <c r="F210" s="105" t="n">
        <f aca="false">SUM(D210+E210)</f>
        <v>1314442.355</v>
      </c>
      <c r="G210" s="106" t="n">
        <f aca="false">IF(OR(F210=0,F$1235=0),0,F210/F$1235)*100</f>
        <v>0.00742007721749213</v>
      </c>
      <c r="H210" s="103" t="n">
        <f aca="false">SUM('[1]gastos a'!H210+[2]Gppto!H210+[3]GASTOS!H210)</f>
        <v>0</v>
      </c>
      <c r="I210" s="107" t="n">
        <f aca="false">SUM(F210-H210)</f>
        <v>1314442.355</v>
      </c>
      <c r="J210" s="103" t="n">
        <f aca="false">SUM('[1]gastos a'!J210+[2]Gppto!J210+[3]GASTOS!J210)</f>
        <v>632867.711</v>
      </c>
      <c r="K210" s="106" t="n">
        <f aca="false">IF(OR(J210=0,F210=0),0,J210/F210)*100</f>
        <v>48.1472396710771</v>
      </c>
      <c r="L210" s="105" t="n">
        <f aca="false">SUM(N210-J210)</f>
        <v>681574.643</v>
      </c>
      <c r="M210" s="108" t="n">
        <f aca="false">IF(OR(L210=0,F210=0),0,L210/F210)*100</f>
        <v>51.852760252845</v>
      </c>
      <c r="N210" s="104" t="n">
        <f aca="false">SUM('[1]gastos a'!N210+[2]Gppto!N210+[3]GASTOS!N210)</f>
        <v>1314442.354</v>
      </c>
      <c r="O210" s="108" t="n">
        <f aca="false">IF(OR(N210=0,F210=0),0,N210/F210)*100</f>
        <v>99.9999999239221</v>
      </c>
      <c r="P210" s="109" t="n">
        <f aca="false">SUM(F210-N210)</f>
        <v>0.00099999993108213</v>
      </c>
      <c r="Q210" s="110"/>
      <c r="R210" s="110"/>
      <c r="S210" s="111"/>
      <c r="T210" s="110"/>
      <c r="U210" s="112"/>
      <c r="V210" s="111"/>
      <c r="W210" s="112"/>
      <c r="X210" s="110"/>
      <c r="Y210" s="112"/>
      <c r="Z210" s="111"/>
    </row>
    <row r="211" customFormat="false" ht="15" hidden="false" customHeight="false" outlineLevel="0" collapsed="false">
      <c r="A211" s="100" t="s">
        <v>941</v>
      </c>
      <c r="B211" s="101" t="s">
        <v>717</v>
      </c>
      <c r="C211" s="102"/>
      <c r="D211" s="103" t="n">
        <f aca="false">SUM('[1]gastos a'!D211+[2]Gppto!D211+[3]GASTOS!D211)</f>
        <v>361178.091</v>
      </c>
      <c r="E211" s="104" t="n">
        <f aca="false">SUM('[1]gastos a'!E211+[2]Gppto!E211+[3]GASTOS!E211)</f>
        <v>67430.777</v>
      </c>
      <c r="F211" s="105" t="n">
        <f aca="false">SUM(D211+E211)</f>
        <v>428608.868</v>
      </c>
      <c r="G211" s="106" t="n">
        <f aca="false">IF(OR(F211=0,F$1235=0),0,F211/F$1235)*100</f>
        <v>0.00241951340396505</v>
      </c>
      <c r="H211" s="103" t="n">
        <f aca="false">SUM('[1]gastos a'!H211+[2]Gppto!H211+[3]GASTOS!H211)</f>
        <v>0</v>
      </c>
      <c r="I211" s="107" t="n">
        <f aca="false">SUM(F211-H211)</f>
        <v>428608.868</v>
      </c>
      <c r="J211" s="103" t="n">
        <f aca="false">SUM('[1]gastos a'!J211+[2]Gppto!J211+[3]GASTOS!J211)</f>
        <v>145746.824</v>
      </c>
      <c r="K211" s="106" t="n">
        <f aca="false">IF(OR(J211=0,F211=0),0,J211/F211)*100</f>
        <v>34.0046216682572</v>
      </c>
      <c r="L211" s="105" t="n">
        <f aca="false">SUM(N211-J211)</f>
        <v>282862.044</v>
      </c>
      <c r="M211" s="108" t="n">
        <f aca="false">IF(OR(L211=0,F211=0),0,L211/F211)*100</f>
        <v>65.9953783317428</v>
      </c>
      <c r="N211" s="104" t="n">
        <f aca="false">SUM('[1]gastos a'!N211+[2]Gppto!N211+[3]GASTOS!N211)</f>
        <v>428608.868</v>
      </c>
      <c r="O211" s="108" t="n">
        <f aca="false">IF(OR(N211=0,F211=0),0,N211/F211)*100</f>
        <v>100</v>
      </c>
      <c r="P211" s="109" t="n">
        <f aca="false">SUM(F211-N211)</f>
        <v>0</v>
      </c>
      <c r="Q211" s="110"/>
      <c r="R211" s="110"/>
      <c r="S211" s="111"/>
      <c r="T211" s="110"/>
      <c r="U211" s="112"/>
      <c r="V211" s="111"/>
      <c r="W211" s="112"/>
      <c r="X211" s="110"/>
      <c r="Y211" s="112"/>
      <c r="Z211" s="111"/>
    </row>
    <row r="212" customFormat="false" ht="22.5" hidden="false" customHeight="false" outlineLevel="0" collapsed="false">
      <c r="A212" s="100" t="s">
        <v>942</v>
      </c>
      <c r="B212" s="101" t="s">
        <v>719</v>
      </c>
      <c r="C212" s="102"/>
      <c r="D212" s="103" t="n">
        <f aca="false">SUM('[1]gastos a'!D212+[2]Gppto!D212+[3]GASTOS!D212)</f>
        <v>84493.492</v>
      </c>
      <c r="E212" s="104" t="n">
        <f aca="false">SUM('[1]gastos a'!E212+[2]Gppto!E212+[3]GASTOS!E212)</f>
        <v>0</v>
      </c>
      <c r="F212" s="105" t="n">
        <f aca="false">SUM(D212+E212)</f>
        <v>84493.492</v>
      </c>
      <c r="G212" s="106" t="n">
        <f aca="false">IF(OR(F212=0,F$1235=0),0,F212/F$1235)*100</f>
        <v>0.000476968984323054</v>
      </c>
      <c r="H212" s="103" t="n">
        <f aca="false">SUM('[1]gastos a'!H212+[2]Gppto!H212+[3]GASTOS!H212)</f>
        <v>0</v>
      </c>
      <c r="I212" s="107" t="n">
        <f aca="false">SUM(F212-H212)</f>
        <v>84493.492</v>
      </c>
      <c r="J212" s="103" t="n">
        <f aca="false">SUM('[1]gastos a'!J212+[2]Gppto!J212+[3]GASTOS!J212)</f>
        <v>330.71</v>
      </c>
      <c r="K212" s="106" t="n">
        <f aca="false">IF(OR(J212=0,F212=0),0,J212/F212)*100</f>
        <v>0.391402926038375</v>
      </c>
      <c r="L212" s="105" t="n">
        <f aca="false">SUM(N212-J212)</f>
        <v>84162.781</v>
      </c>
      <c r="M212" s="108" t="n">
        <f aca="false">IF(OR(L212=0,F212=0),0,L212/F212)*100</f>
        <v>99.6085958904385</v>
      </c>
      <c r="N212" s="104" t="n">
        <f aca="false">SUM('[1]gastos a'!N212+[2]Gppto!N212+[3]GASTOS!N212)</f>
        <v>84493.491</v>
      </c>
      <c r="O212" s="108" t="n">
        <f aca="false">IF(OR(N212=0,F212=0),0,N212/F212)*100</f>
        <v>99.9999988164769</v>
      </c>
      <c r="P212" s="109" t="n">
        <f aca="false">SUM(F212-N212)</f>
        <v>0.00099999998928979</v>
      </c>
      <c r="Q212" s="110"/>
      <c r="R212" s="110"/>
      <c r="S212" s="111"/>
      <c r="T212" s="110"/>
      <c r="U212" s="112"/>
      <c r="V212" s="111"/>
      <c r="W212" s="112"/>
      <c r="X212" s="110"/>
      <c r="Y212" s="112"/>
      <c r="Z212" s="111"/>
    </row>
    <row r="213" customFormat="false" ht="15" hidden="false" customHeight="false" outlineLevel="0" collapsed="false">
      <c r="A213" s="100" t="s">
        <v>943</v>
      </c>
      <c r="B213" s="101" t="s">
        <v>721</v>
      </c>
      <c r="C213" s="102"/>
      <c r="D213" s="103" t="n">
        <f aca="false">SUM('[1]gastos a'!D213+[2]Gppto!D213+[3]GASTOS!D213)</f>
        <v>1341041.547</v>
      </c>
      <c r="E213" s="104" t="n">
        <f aca="false">SUM('[1]gastos a'!E213+[2]Gppto!E213+[3]GASTOS!E213)</f>
        <v>0</v>
      </c>
      <c r="F213" s="105" t="n">
        <f aca="false">SUM(D213+E213)</f>
        <v>1341041.547</v>
      </c>
      <c r="G213" s="106" t="n">
        <f aca="false">IF(OR(F213=0,F$1235=0),0,F213/F$1235)*100</f>
        <v>0.00757023067063683</v>
      </c>
      <c r="H213" s="103" t="n">
        <f aca="false">SUM('[1]gastos a'!H213+[2]Gppto!H213+[3]GASTOS!H213)</f>
        <v>0</v>
      </c>
      <c r="I213" s="107" t="n">
        <f aca="false">SUM(F213-H213)</f>
        <v>1341041.547</v>
      </c>
      <c r="J213" s="103" t="n">
        <f aca="false">SUM('[1]gastos a'!J213+[2]Gppto!J213+[3]GASTOS!J213)</f>
        <v>139676.361</v>
      </c>
      <c r="K213" s="106" t="n">
        <f aca="false">IF(OR(J213=0,F213=0),0,J213/F213)*100</f>
        <v>10.4155133233915</v>
      </c>
      <c r="L213" s="105" t="n">
        <f aca="false">SUM(N213-J213)</f>
        <v>1201365.18603</v>
      </c>
      <c r="M213" s="108" t="n">
        <f aca="false">IF(OR(L213=0,F213=0),0,L213/F213)*100</f>
        <v>89.5844866788456</v>
      </c>
      <c r="N213" s="104" t="n">
        <f aca="false">SUM('[1]gastos a'!N213+[2]Gppto!N213+[3]GASTOS!N213)</f>
        <v>1341041.54703</v>
      </c>
      <c r="O213" s="108" t="n">
        <f aca="false">IF(OR(N213=0,F213=0),0,N213/F213)*100</f>
        <v>100.000000002237</v>
      </c>
      <c r="P213" s="109" t="n">
        <f aca="false">SUM(F213-N213)</f>
        <v>-3.00002284348011E-005</v>
      </c>
      <c r="Q213" s="110"/>
      <c r="R213" s="110"/>
      <c r="S213" s="111"/>
      <c r="T213" s="110"/>
      <c r="U213" s="112"/>
      <c r="V213" s="111"/>
      <c r="W213" s="112"/>
      <c r="X213" s="110"/>
      <c r="Y213" s="112"/>
      <c r="Z213" s="111"/>
    </row>
    <row r="214" customFormat="false" ht="15" hidden="false" customHeight="false" outlineLevel="0" collapsed="false">
      <c r="A214" s="100" t="s">
        <v>944</v>
      </c>
      <c r="B214" s="101" t="s">
        <v>723</v>
      </c>
      <c r="C214" s="102"/>
      <c r="D214" s="103" t="n">
        <f aca="false">SUM('[1]gastos a'!D214+[2]Gppto!D214+[3]GASTOS!D214)</f>
        <v>223098.855</v>
      </c>
      <c r="E214" s="104" t="n">
        <f aca="false">SUM('[1]gastos a'!E214+[2]Gppto!E214+[3]GASTOS!E214)</f>
        <v>56645.87</v>
      </c>
      <c r="F214" s="105" t="n">
        <f aca="false">SUM(D214+E214)</f>
        <v>279744.725</v>
      </c>
      <c r="G214" s="106" t="n">
        <f aca="false">IF(OR(F214=0,F$1235=0),0,F214/F$1235)*100</f>
        <v>0.00157916964010651</v>
      </c>
      <c r="H214" s="103" t="n">
        <f aca="false">SUM('[1]gastos a'!H214+[2]Gppto!H214+[3]GASTOS!H214)</f>
        <v>0</v>
      </c>
      <c r="I214" s="107" t="n">
        <f aca="false">SUM(F214-H214)</f>
        <v>279744.725</v>
      </c>
      <c r="J214" s="103" t="n">
        <f aca="false">SUM('[1]gastos a'!J214+[2]Gppto!J214+[3]GASTOS!J214)</f>
        <v>40498.932</v>
      </c>
      <c r="K214" s="106" t="n">
        <f aca="false">IF(OR(J214=0,F214=0),0,J214/F214)*100</f>
        <v>14.4771030088235</v>
      </c>
      <c r="L214" s="105" t="n">
        <f aca="false">SUM(N214-J214)</f>
        <v>239245.793</v>
      </c>
      <c r="M214" s="108" t="n">
        <f aca="false">IF(OR(L214=0,F214=0),0,L214/F214)*100</f>
        <v>85.5228969911765</v>
      </c>
      <c r="N214" s="104" t="n">
        <f aca="false">SUM('[1]gastos a'!N214+[2]Gppto!N214+[3]GASTOS!N214)</f>
        <v>279744.725</v>
      </c>
      <c r="O214" s="108" t="n">
        <f aca="false">IF(OR(N214=0,F214=0),0,N214/F214)*100</f>
        <v>100</v>
      </c>
      <c r="P214" s="109" t="n">
        <f aca="false">SUM(F214-N214)</f>
        <v>0</v>
      </c>
      <c r="Q214" s="110"/>
      <c r="R214" s="110"/>
      <c r="S214" s="111"/>
      <c r="T214" s="110"/>
      <c r="U214" s="112"/>
      <c r="V214" s="111"/>
      <c r="W214" s="112"/>
      <c r="X214" s="110"/>
      <c r="Y214" s="112"/>
      <c r="Z214" s="111"/>
    </row>
    <row r="215" customFormat="false" ht="15" hidden="false" customHeight="false" outlineLevel="0" collapsed="false">
      <c r="A215" s="100" t="s">
        <v>945</v>
      </c>
      <c r="B215" s="101" t="s">
        <v>725</v>
      </c>
      <c r="C215" s="102"/>
      <c r="D215" s="103" t="n">
        <f aca="false">SUM(D216:D217)</f>
        <v>1481889.794</v>
      </c>
      <c r="E215" s="104" t="n">
        <f aca="false">SUM(E216:E217)</f>
        <v>0</v>
      </c>
      <c r="F215" s="105" t="n">
        <f aca="false">SUM(D215+E215)</f>
        <v>1481889.794</v>
      </c>
      <c r="G215" s="106" t="n">
        <f aca="false">IF(OR(F215=0,F$1235=0),0,F215/F$1235)*100</f>
        <v>0.0083653243959059</v>
      </c>
      <c r="H215" s="103" t="n">
        <f aca="false">SUM(H216:H217)</f>
        <v>0</v>
      </c>
      <c r="I215" s="107" t="n">
        <f aca="false">SUM(F215-H215)</f>
        <v>1481889.794</v>
      </c>
      <c r="J215" s="103" t="n">
        <f aca="false">SUM(J216:J217)</f>
        <v>445355.7361</v>
      </c>
      <c r="K215" s="106" t="n">
        <f aca="false">IF(OR(J215=0,F215=0),0,J215/F215)*100</f>
        <v>30.053229187703</v>
      </c>
      <c r="L215" s="105" t="n">
        <f aca="false">SUM(N215-J215)</f>
        <v>1036534.058</v>
      </c>
      <c r="M215" s="108" t="n">
        <f aca="false">IF(OR(L215=0,F215=0),0,L215/F215)*100</f>
        <v>69.9467708190451</v>
      </c>
      <c r="N215" s="104" t="n">
        <f aca="false">SUM(N216:N217)</f>
        <v>1481889.7941</v>
      </c>
      <c r="O215" s="108" t="n">
        <f aca="false">IF(OR(N215=0,F215=0),0,N215/F215)*100</f>
        <v>100.000000006748</v>
      </c>
      <c r="P215" s="109" t="n">
        <f aca="false">SUM(F215-N215)</f>
        <v>-0.000100000062957406</v>
      </c>
      <c r="Q215" s="110"/>
      <c r="R215" s="110"/>
      <c r="S215" s="111"/>
      <c r="T215" s="110"/>
      <c r="U215" s="112"/>
      <c r="V215" s="111"/>
      <c r="W215" s="112"/>
      <c r="X215" s="110"/>
      <c r="Y215" s="112"/>
      <c r="Z215" s="111"/>
    </row>
    <row r="216" customFormat="false" ht="15" hidden="false" customHeight="false" outlineLevel="0" collapsed="false">
      <c r="A216" s="100" t="s">
        <v>946</v>
      </c>
      <c r="B216" s="101" t="s">
        <v>727</v>
      </c>
      <c r="C216" s="102"/>
      <c r="D216" s="103" t="n">
        <f aca="false">SUM('[1]gastos a'!D216+[2]Gppto!D216+[3]GASTOS!D216)</f>
        <v>1473695.976</v>
      </c>
      <c r="E216" s="104" t="n">
        <f aca="false">SUM('[1]gastos a'!E216+[2]Gppto!E216+[3]GASTOS!E216)</f>
        <v>0</v>
      </c>
      <c r="F216" s="105" t="n">
        <f aca="false">SUM(D216+E216)</f>
        <v>1473695.976</v>
      </c>
      <c r="G216" s="106" t="n">
        <f aca="false">IF(OR(F216=0,F$1235=0),0,F216/F$1235)*100</f>
        <v>0.00831906998084175</v>
      </c>
      <c r="H216" s="103" t="n">
        <f aca="false">SUM('[1]gastos a'!H216+[2]Gppto!H216+[3]GASTOS!H216)</f>
        <v>0</v>
      </c>
      <c r="I216" s="107" t="n">
        <f aca="false">SUM(F216-H216)</f>
        <v>1473695.976</v>
      </c>
      <c r="J216" s="103" t="n">
        <f aca="false">SUM('[1]gastos a'!J216+[2]Gppto!J216+[3]GASTOS!J216)</f>
        <v>443374.447</v>
      </c>
      <c r="K216" s="106" t="n">
        <f aca="false">IF(OR(J216=0,F216=0),0,J216/F216)*100</f>
        <v>30.0858829921919</v>
      </c>
      <c r="L216" s="105" t="n">
        <f aca="false">SUM(N216-J216)</f>
        <v>1030321.529</v>
      </c>
      <c r="M216" s="108" t="n">
        <f aca="false">IF(OR(L216=0,F216=0),0,L216/F216)*100</f>
        <v>69.9141170078081</v>
      </c>
      <c r="N216" s="104" t="n">
        <f aca="false">SUM('[1]gastos a'!N216+[2]Gppto!N216+[3]GASTOS!N216)</f>
        <v>1473695.976</v>
      </c>
      <c r="O216" s="108" t="n">
        <f aca="false">IF(OR(N216=0,F216=0),0,N216/F216)*100</f>
        <v>100</v>
      </c>
      <c r="P216" s="109" t="n">
        <f aca="false">SUM(F216-N216)</f>
        <v>0</v>
      </c>
      <c r="Q216" s="110"/>
      <c r="R216" s="110"/>
      <c r="S216" s="111"/>
      <c r="T216" s="110"/>
      <c r="U216" s="112"/>
      <c r="V216" s="111"/>
      <c r="W216" s="112"/>
      <c r="X216" s="110"/>
      <c r="Y216" s="112"/>
      <c r="Z216" s="111"/>
    </row>
    <row r="217" customFormat="false" ht="15" hidden="false" customHeight="false" outlineLevel="0" collapsed="false">
      <c r="A217" s="100" t="s">
        <v>947</v>
      </c>
      <c r="B217" s="101" t="s">
        <v>729</v>
      </c>
      <c r="C217" s="102"/>
      <c r="D217" s="103" t="n">
        <f aca="false">SUM('[1]gastos a'!D217+[2]Gppto!D217+[3]GASTOS!D217)</f>
        <v>8193.818</v>
      </c>
      <c r="E217" s="104" t="n">
        <f aca="false">SUM('[1]gastos a'!E217+[2]Gppto!E217+[3]GASTOS!E217)</f>
        <v>0</v>
      </c>
      <c r="F217" s="105" t="n">
        <f aca="false">SUM(D217+E217)</f>
        <v>8193.818</v>
      </c>
      <c r="G217" s="106" t="n">
        <f aca="false">IF(OR(F217=0,F$1235=0),0,F217/F$1235)*100</f>
        <v>4.62544150641562E-005</v>
      </c>
      <c r="H217" s="103" t="n">
        <f aca="false">SUM('[1]gastos a'!H217+[2]Gppto!H217+[3]GASTOS!H217)</f>
        <v>0</v>
      </c>
      <c r="I217" s="107" t="n">
        <f aca="false">SUM(F217-H217)</f>
        <v>8193.818</v>
      </c>
      <c r="J217" s="103" t="n">
        <f aca="false">SUM('[1]gastos a'!J217+[2]Gppto!J217+[3]GASTOS!J217)</f>
        <v>1981.2891</v>
      </c>
      <c r="K217" s="106" t="n">
        <f aca="false">IF(OR(J217=0,F217=0),0,J217/F217)*100</f>
        <v>24.1802917760683</v>
      </c>
      <c r="L217" s="105" t="n">
        <f aca="false">SUM(N217-J217)</f>
        <v>6212.529</v>
      </c>
      <c r="M217" s="108" t="n">
        <f aca="false">IF(OR(L217=0,F217=0),0,L217/F217)*100</f>
        <v>75.8197094443641</v>
      </c>
      <c r="N217" s="104" t="n">
        <f aca="false">SUM('[1]gastos a'!N217+[2]Gppto!N217+[3]GASTOS!N217)</f>
        <v>8193.8181</v>
      </c>
      <c r="O217" s="108" t="n">
        <f aca="false">IF(OR(N217=0,F217=0),0,N217/F217)*100</f>
        <v>100.000001220432</v>
      </c>
      <c r="P217" s="109" t="n">
        <f aca="false">SUM(F217-N217)</f>
        <v>-0.000100000001111766</v>
      </c>
      <c r="Q217" s="110"/>
      <c r="R217" s="110"/>
      <c r="S217" s="111"/>
      <c r="T217" s="110"/>
      <c r="U217" s="112"/>
      <c r="V217" s="111"/>
      <c r="W217" s="112"/>
      <c r="X217" s="110"/>
      <c r="Y217" s="112"/>
      <c r="Z217" s="111"/>
    </row>
    <row r="218" customFormat="false" ht="15" hidden="false" customHeight="false" outlineLevel="0" collapsed="false">
      <c r="A218" s="100" t="s">
        <v>948</v>
      </c>
      <c r="B218" s="101" t="s">
        <v>730</v>
      </c>
      <c r="C218" s="102"/>
      <c r="D218" s="103" t="n">
        <f aca="false">SUM('[1]gastos a'!D218+[2]Gppto!D218+[3]GASTOS!D218)</f>
        <v>60170.378</v>
      </c>
      <c r="E218" s="104" t="n">
        <f aca="false">SUM('[1]gastos a'!E218+[2]Gppto!E218+[3]GASTOS!E218)</f>
        <v>0</v>
      </c>
      <c r="F218" s="105" t="n">
        <f aca="false">SUM(D218+E218)</f>
        <v>60170.378</v>
      </c>
      <c r="G218" s="106" t="n">
        <f aca="false">IF(OR(F218=0,F$1235=0),0,F218/F$1235)*100</f>
        <v>0.000339664078281843</v>
      </c>
      <c r="H218" s="103" t="n">
        <f aca="false">SUM('[1]gastos a'!H218+[2]Gppto!H218+[3]GASTOS!H218)</f>
        <v>0</v>
      </c>
      <c r="I218" s="107" t="n">
        <f aca="false">SUM(F218-H218)</f>
        <v>60170.378</v>
      </c>
      <c r="J218" s="103" t="n">
        <f aca="false">SUM('[1]gastos a'!J218+[2]Gppto!J218+[3]GASTOS!J218)</f>
        <v>17021.499</v>
      </c>
      <c r="K218" s="106" t="n">
        <f aca="false">IF(OR(J218=0,F218=0),0,J218/F218)*100</f>
        <v>28.288835080943</v>
      </c>
      <c r="L218" s="105" t="n">
        <f aca="false">SUM(N218-J218)</f>
        <v>43148.879</v>
      </c>
      <c r="M218" s="108" t="n">
        <f aca="false">IF(OR(L218=0,F218=0),0,L218/F218)*100</f>
        <v>71.711164919057</v>
      </c>
      <c r="N218" s="104" t="n">
        <f aca="false">SUM('[1]gastos a'!N218+[2]Gppto!N218+[3]GASTOS!N218)</f>
        <v>60170.378</v>
      </c>
      <c r="O218" s="108" t="n">
        <f aca="false">IF(OR(N218=0,F218=0),0,N218/F218)*100</f>
        <v>100</v>
      </c>
      <c r="P218" s="109" t="n">
        <f aca="false">SUM(F218-N218)</f>
        <v>0</v>
      </c>
      <c r="Q218" s="110"/>
      <c r="R218" s="110"/>
      <c r="S218" s="111"/>
      <c r="T218" s="110"/>
      <c r="U218" s="112"/>
      <c r="V218" s="111"/>
      <c r="W218" s="112"/>
      <c r="X218" s="110"/>
      <c r="Y218" s="112"/>
      <c r="Z218" s="111"/>
    </row>
    <row r="219" customFormat="false" ht="15" hidden="false" customHeight="false" outlineLevel="0" collapsed="false">
      <c r="A219" s="100" t="s">
        <v>949</v>
      </c>
      <c r="B219" s="101" t="s">
        <v>731</v>
      </c>
      <c r="C219" s="102"/>
      <c r="D219" s="103" t="n">
        <f aca="false">SUM('[1]gastos a'!D219+[2]Gppto!D219+[3]GASTOS!D219)</f>
        <v>2848760.568</v>
      </c>
      <c r="E219" s="104" t="n">
        <f aca="false">SUM('[1]gastos a'!E219+[2]Gppto!E219+[3]GASTOS!E219)</f>
        <v>6724.5</v>
      </c>
      <c r="F219" s="105" t="n">
        <f aca="false">SUM(D219+E219)</f>
        <v>2855485.068</v>
      </c>
      <c r="G219" s="106" t="n">
        <f aca="false">IF(OR(F219=0,F$1235=0),0,F219/F$1235)*100</f>
        <v>0.0161193220968262</v>
      </c>
      <c r="H219" s="103" t="n">
        <f aca="false">SUM('[1]gastos a'!H219+[2]Gppto!H219+[3]GASTOS!H219)</f>
        <v>0</v>
      </c>
      <c r="I219" s="107" t="n">
        <f aca="false">SUM(F219-H219)</f>
        <v>2855485.068</v>
      </c>
      <c r="J219" s="103" t="n">
        <f aca="false">SUM('[1]gastos a'!J219+[2]Gppto!J219+[3]GASTOS!J219)</f>
        <v>916541.122</v>
      </c>
      <c r="K219" s="106" t="n">
        <f aca="false">IF(OR(J219=0,F219=0),0,J219/F219)*100</f>
        <v>32.0975631170767</v>
      </c>
      <c r="L219" s="105" t="n">
        <f aca="false">SUM(N219-J219)</f>
        <v>1938943.946</v>
      </c>
      <c r="M219" s="108" t="n">
        <f aca="false">IF(OR(L219=0,F219=0),0,L219/F219)*100</f>
        <v>67.9024368829233</v>
      </c>
      <c r="N219" s="104" t="n">
        <f aca="false">SUM('[1]gastos a'!N219+[2]Gppto!N219+[3]GASTOS!N219)</f>
        <v>2855485.068</v>
      </c>
      <c r="O219" s="108" t="n">
        <f aca="false">IF(OR(N219=0,F219=0),0,N219/F219)*100</f>
        <v>100</v>
      </c>
      <c r="P219" s="109" t="n">
        <f aca="false">SUM(F219-N219)</f>
        <v>0</v>
      </c>
      <c r="Q219" s="110"/>
      <c r="R219" s="110"/>
      <c r="S219" s="111"/>
      <c r="T219" s="110"/>
      <c r="U219" s="112"/>
      <c r="V219" s="111"/>
      <c r="W219" s="112"/>
      <c r="X219" s="110"/>
      <c r="Y219" s="112"/>
      <c r="Z219" s="111"/>
    </row>
    <row r="220" customFormat="false" ht="15" hidden="false" customHeight="false" outlineLevel="0" collapsed="false">
      <c r="A220" s="100" t="s">
        <v>950</v>
      </c>
      <c r="B220" s="101" t="s">
        <v>733</v>
      </c>
      <c r="C220" s="102"/>
      <c r="D220" s="103" t="n">
        <f aca="false">SUM('[1]gastos a'!D220+[2]Gppto!D220+[3]GASTOS!D220)</f>
        <v>25400</v>
      </c>
      <c r="E220" s="104" t="n">
        <f aca="false">SUM('[1]gastos a'!E220+[2]Gppto!E220+[3]GASTOS!E220)</f>
        <v>0</v>
      </c>
      <c r="F220" s="105" t="n">
        <f aca="false">SUM(D220+E220)</f>
        <v>25400</v>
      </c>
      <c r="G220" s="106" t="n">
        <f aca="false">IF(OR(F220=0,F$1235=0),0,F220/F$1235)*100</f>
        <v>0.000143383968576013</v>
      </c>
      <c r="H220" s="103" t="n">
        <f aca="false">SUM('[1]gastos a'!H220+[2]Gppto!H220+[3]GASTOS!H220)</f>
        <v>0</v>
      </c>
      <c r="I220" s="107" t="n">
        <f aca="false">SUM(F220-H220)</f>
        <v>25400</v>
      </c>
      <c r="J220" s="103" t="n">
        <f aca="false">SUM('[1]gastos a'!J220+[2]Gppto!J220+[3]GASTOS!J220)</f>
        <v>0</v>
      </c>
      <c r="K220" s="106" t="n">
        <f aca="false">IF(OR(J220=0,F220=0),0,J220/F220)*100</f>
        <v>0</v>
      </c>
      <c r="L220" s="105" t="n">
        <f aca="false">SUM(N220-J220)</f>
        <v>25400</v>
      </c>
      <c r="M220" s="108" t="n">
        <f aca="false">IF(OR(L220=0,F220=0),0,L220/F220)*100</f>
        <v>100</v>
      </c>
      <c r="N220" s="104" t="n">
        <f aca="false">SUM('[1]gastos a'!N220+[2]Gppto!N220+[3]GASTOS!N220)</f>
        <v>25400</v>
      </c>
      <c r="O220" s="108" t="n">
        <f aca="false">IF(OR(N220=0,F220=0),0,N220/F220)*100</f>
        <v>100</v>
      </c>
      <c r="P220" s="109" t="n">
        <f aca="false">SUM(F220-N220)</f>
        <v>0</v>
      </c>
      <c r="Q220" s="110"/>
      <c r="R220" s="110"/>
      <c r="S220" s="111"/>
      <c r="T220" s="110"/>
      <c r="U220" s="112"/>
      <c r="V220" s="111"/>
      <c r="W220" s="112"/>
      <c r="X220" s="110"/>
      <c r="Y220" s="112"/>
      <c r="Z220" s="111"/>
    </row>
    <row r="221" customFormat="false" ht="22.5" hidden="true" customHeight="false" outlineLevel="0" collapsed="false">
      <c r="A221" s="139" t="s">
        <v>951</v>
      </c>
      <c r="B221" s="140" t="s">
        <v>952</v>
      </c>
      <c r="C221" s="102"/>
      <c r="D221" s="103" t="n">
        <f aca="false">SUM('[1]gastos a'!D221+[2]Gppto!D221+[3]GASTOS!D221)</f>
        <v>0</v>
      </c>
      <c r="E221" s="104" t="n">
        <f aca="false">SUM('[1]gastos a'!E221+[2]Gppto!E221+[3]GASTOS!E221)</f>
        <v>0</v>
      </c>
      <c r="F221" s="105" t="n">
        <f aca="false">SUM(D221+E221)</f>
        <v>0</v>
      </c>
      <c r="G221" s="106" t="n">
        <f aca="false">IF(OR(F221=0,F$1235=0),0,F221/F$1235)*100</f>
        <v>0</v>
      </c>
      <c r="H221" s="103" t="n">
        <f aca="false">SUM('[1]gastos a'!H221+[2]Gppto!H221+[3]GASTOS!H221)</f>
        <v>0</v>
      </c>
      <c r="I221" s="107" t="n">
        <f aca="false">SUM(F221-H221)</f>
        <v>0</v>
      </c>
      <c r="J221" s="103" t="n">
        <f aca="false">SUM('[1]gastos a'!J221+[2]Gppto!J221+[3]GASTOS!J221)</f>
        <v>0</v>
      </c>
      <c r="K221" s="106" t="n">
        <f aca="false">IF(OR(J221=0,F221=0),0,J221/F221)*100</f>
        <v>0</v>
      </c>
      <c r="L221" s="105" t="n">
        <f aca="false">SUM(N221-J221)</f>
        <v>0</v>
      </c>
      <c r="M221" s="108" t="n">
        <f aca="false">IF(OR(L221=0,F221=0),0,L221/F221)*100</f>
        <v>0</v>
      </c>
      <c r="N221" s="104" t="n">
        <f aca="false">SUM('[1]gastos a'!N221+[2]Gppto!N221+[3]GASTOS!N221)</f>
        <v>0</v>
      </c>
      <c r="O221" s="108" t="n">
        <f aca="false">IF(OR(N221=0,F221=0),0,N221/F221)*100</f>
        <v>0</v>
      </c>
      <c r="P221" s="109" t="n">
        <f aca="false">SUM(F221-N221)</f>
        <v>0</v>
      </c>
      <c r="Q221" s="110"/>
      <c r="R221" s="110"/>
      <c r="S221" s="111"/>
      <c r="T221" s="110"/>
      <c r="U221" s="112"/>
      <c r="V221" s="111"/>
      <c r="W221" s="112"/>
      <c r="X221" s="110"/>
      <c r="Y221" s="112"/>
      <c r="Z221" s="111"/>
    </row>
    <row r="222" customFormat="false" ht="15" hidden="false" customHeight="false" outlineLevel="0" collapsed="false">
      <c r="A222" s="100" t="s">
        <v>953</v>
      </c>
      <c r="B222" s="101" t="s">
        <v>736</v>
      </c>
      <c r="C222" s="102"/>
      <c r="D222" s="103" t="n">
        <f aca="false">SUM('[1]gastos a'!D222+[2]Gppto!D222+[3]GASTOS!D222)</f>
        <v>151167.688</v>
      </c>
      <c r="E222" s="104" t="n">
        <f aca="false">SUM('[1]gastos a'!E222+[2]Gppto!E222+[3]GASTOS!E222)</f>
        <v>0</v>
      </c>
      <c r="F222" s="105" t="n">
        <f aca="false">SUM(D222+E222)</f>
        <v>151167.688</v>
      </c>
      <c r="G222" s="106" t="n">
        <f aca="false">IF(OR(F222=0,F$1235=0),0,F222/F$1235)*100</f>
        <v>0.000853347363224429</v>
      </c>
      <c r="H222" s="103" t="n">
        <f aca="false">SUM('[1]gastos a'!H222+[2]Gppto!H222+[3]GASTOS!H222)</f>
        <v>0</v>
      </c>
      <c r="I222" s="107" t="n">
        <f aca="false">SUM(F222-H222)</f>
        <v>151167.688</v>
      </c>
      <c r="J222" s="103" t="n">
        <f aca="false">SUM('[1]gastos a'!J222+[2]Gppto!J222+[3]GASTOS!J222)</f>
        <v>0</v>
      </c>
      <c r="K222" s="106" t="n">
        <f aca="false">IF(OR(J222=0,F222=0),0,J222/F222)*100</f>
        <v>0</v>
      </c>
      <c r="L222" s="105" t="n">
        <f aca="false">SUM(N222-J222)</f>
        <v>151167.688</v>
      </c>
      <c r="M222" s="108" t="n">
        <f aca="false">IF(OR(L222=0,F222=0),0,L222/F222)*100</f>
        <v>100</v>
      </c>
      <c r="N222" s="104" t="n">
        <f aca="false">SUM('[1]gastos a'!N222+[2]Gppto!N222+[3]GASTOS!N222)</f>
        <v>151167.688</v>
      </c>
      <c r="O222" s="108" t="n">
        <f aca="false">IF(OR(N222=0,F222=0),0,N222/F222)*100</f>
        <v>100</v>
      </c>
      <c r="P222" s="109" t="n">
        <f aca="false">SUM(F222-N222)</f>
        <v>0</v>
      </c>
      <c r="Q222" s="110"/>
      <c r="R222" s="110"/>
      <c r="S222" s="111"/>
      <c r="T222" s="110"/>
      <c r="U222" s="112"/>
      <c r="V222" s="111"/>
      <c r="W222" s="112"/>
      <c r="X222" s="110"/>
      <c r="Y222" s="112"/>
      <c r="Z222" s="111"/>
    </row>
    <row r="223" customFormat="false" ht="15" hidden="true" customHeight="false" outlineLevel="0" collapsed="false">
      <c r="A223" s="100" t="s">
        <v>954</v>
      </c>
      <c r="B223" s="101" t="s">
        <v>738</v>
      </c>
      <c r="C223" s="102"/>
      <c r="D223" s="103" t="n">
        <f aca="false">SUM('[1]gastos a'!D223+[2]Gppto!D223+[3]GASTOS!D223)</f>
        <v>0</v>
      </c>
      <c r="E223" s="104" t="n">
        <f aca="false">SUM('[1]gastos a'!E223+[2]Gppto!E223+[3]GASTOS!E223)</f>
        <v>0</v>
      </c>
      <c r="F223" s="105" t="n">
        <f aca="false">SUM(D223+E223)</f>
        <v>0</v>
      </c>
      <c r="G223" s="106" t="n">
        <f aca="false">IF(OR(F223=0,F$1235=0),0,F223/F$1235)*100</f>
        <v>0</v>
      </c>
      <c r="H223" s="103" t="n">
        <f aca="false">SUM('[1]gastos a'!H223+[2]Gppto!H223+[3]GASTOS!H223)</f>
        <v>0</v>
      </c>
      <c r="I223" s="107" t="n">
        <f aca="false">SUM(F223-H223)</f>
        <v>0</v>
      </c>
      <c r="J223" s="103" t="n">
        <f aca="false">SUM('[1]gastos a'!J223+[2]Gppto!J223+[3]GASTOS!J223)</f>
        <v>0</v>
      </c>
      <c r="K223" s="106" t="n">
        <f aca="false">IF(OR(J223=0,F223=0),0,J223/F223)*100</f>
        <v>0</v>
      </c>
      <c r="L223" s="105" t="n">
        <f aca="false">SUM(N223-J223)</f>
        <v>0</v>
      </c>
      <c r="M223" s="108" t="n">
        <f aca="false">IF(OR(L223=0,F223=0),0,L223/F223)*100</f>
        <v>0</v>
      </c>
      <c r="N223" s="104" t="n">
        <f aca="false">SUM('[1]gastos a'!N223+[2]Gppto!N223+[3]GASTOS!N223)</f>
        <v>0</v>
      </c>
      <c r="O223" s="108" t="n">
        <f aca="false">IF(OR(N223=0,F223=0),0,N223/F223)*100</f>
        <v>0</v>
      </c>
      <c r="P223" s="109" t="n">
        <f aca="false">SUM(F223-N223)</f>
        <v>0</v>
      </c>
      <c r="Q223" s="110"/>
      <c r="R223" s="110"/>
      <c r="S223" s="111"/>
      <c r="T223" s="110"/>
      <c r="U223" s="112"/>
      <c r="V223" s="111"/>
      <c r="W223" s="112"/>
      <c r="X223" s="110"/>
      <c r="Y223" s="112"/>
      <c r="Z223" s="111"/>
    </row>
    <row r="224" s="127" customFormat="true" ht="15.75" hidden="false" customHeight="false" outlineLevel="0" collapsed="false">
      <c r="A224" s="121" t="s">
        <v>955</v>
      </c>
      <c r="B224" s="122" t="s">
        <v>740</v>
      </c>
      <c r="C224" s="123"/>
      <c r="D224" s="124" t="n">
        <f aca="false">SUM(D225:D237)-D226-D231</f>
        <v>3397789.704</v>
      </c>
      <c r="E224" s="125" t="n">
        <f aca="false">SUM(E225:E237)-E226-E231</f>
        <v>268440.369</v>
      </c>
      <c r="F224" s="113" t="n">
        <f aca="false">SUM(D224+E224)</f>
        <v>3666230.073</v>
      </c>
      <c r="G224" s="114" t="n">
        <f aca="false">IF(OR(F224=0,F$1235=0),0,F224/F$1235)*100</f>
        <v>0.0206960085661207</v>
      </c>
      <c r="H224" s="124" t="n">
        <f aca="false">SUM(H225:H237)-H226-H231</f>
        <v>0</v>
      </c>
      <c r="I224" s="115" t="n">
        <f aca="false">SUM(F224-H224)</f>
        <v>3666230.073</v>
      </c>
      <c r="J224" s="124" t="n">
        <f aca="false">SUM(J225:J237)-J226-J231</f>
        <v>3243151.304</v>
      </c>
      <c r="K224" s="114" t="n">
        <f aca="false">IF(OR(J224=0,F224=0),0,J224/F224)*100</f>
        <v>88.4601140524221</v>
      </c>
      <c r="L224" s="113" t="n">
        <f aca="false">SUM(N224-J224)</f>
        <v>423078.772800001</v>
      </c>
      <c r="M224" s="116" t="n">
        <f aca="false">IF(OR(L224=0,F224=0),0,L224/F224)*100</f>
        <v>11.5398860512266</v>
      </c>
      <c r="N224" s="125" t="n">
        <f aca="false">SUM(N225:N237)-N226-N231</f>
        <v>3666230.0768</v>
      </c>
      <c r="O224" s="116" t="n">
        <f aca="false">IF(OR(N224=0,F224=0),0,N224/F224)*100</f>
        <v>100.000000103649</v>
      </c>
      <c r="P224" s="117" t="n">
        <f aca="false">SUM(F224-N224)</f>
        <v>-0.00380000052973628</v>
      </c>
      <c r="Q224" s="126"/>
      <c r="R224" s="126"/>
      <c r="S224" s="118"/>
      <c r="T224" s="126"/>
      <c r="U224" s="119"/>
      <c r="V224" s="118"/>
      <c r="W224" s="119"/>
      <c r="X224" s="126"/>
      <c r="Y224" s="119"/>
      <c r="Z224" s="118"/>
    </row>
    <row r="225" customFormat="false" ht="15" hidden="false" customHeight="false" outlineLevel="0" collapsed="false">
      <c r="A225" s="100" t="s">
        <v>956</v>
      </c>
      <c r="B225" s="101" t="s">
        <v>742</v>
      </c>
      <c r="C225" s="102"/>
      <c r="D225" s="103" t="n">
        <f aca="false">SUM('[1]gastos a'!D225+[2]Gppto!D225+[3]GASTOS!D225)</f>
        <v>4430</v>
      </c>
      <c r="E225" s="104" t="n">
        <f aca="false">SUM('[1]gastos a'!E225+[2]Gppto!E225+[3]GASTOS!E225)</f>
        <v>0</v>
      </c>
      <c r="F225" s="105" t="n">
        <f aca="false">SUM(D225+E225)</f>
        <v>4430</v>
      </c>
      <c r="G225" s="106" t="n">
        <f aca="false">IF(OR(F225=0,F$1235=0),0,F225/F$1235)*100</f>
        <v>2.50075189288085E-005</v>
      </c>
      <c r="H225" s="103" t="n">
        <f aca="false">SUM('[1]gastos a'!H225+[2]Gppto!H225+[3]GASTOS!H225)</f>
        <v>0</v>
      </c>
      <c r="I225" s="107" t="n">
        <f aca="false">SUM(F225-H225)</f>
        <v>4430</v>
      </c>
      <c r="J225" s="103" t="n">
        <f aca="false">SUM('[1]gastos a'!J225+[2]Gppto!J225+[3]GASTOS!J225)</f>
        <v>4324.078</v>
      </c>
      <c r="K225" s="106" t="n">
        <f aca="false">IF(OR(J225=0,F225=0),0,J225/F225)*100</f>
        <v>97.6089841986456</v>
      </c>
      <c r="L225" s="105" t="n">
        <f aca="false">SUM(N225-J225)</f>
        <v>105.922</v>
      </c>
      <c r="M225" s="108" t="n">
        <f aca="false">IF(OR(L225=0,F225=0),0,L225/F225)*100</f>
        <v>2.39101580135441</v>
      </c>
      <c r="N225" s="104" t="n">
        <f aca="false">SUM('[1]gastos a'!N225+[2]Gppto!N225+[3]GASTOS!N225)</f>
        <v>4430</v>
      </c>
      <c r="O225" s="108" t="n">
        <f aca="false">IF(OR(N225=0,F225=0),0,N225/F225)*100</f>
        <v>100</v>
      </c>
      <c r="P225" s="109" t="n">
        <f aca="false">SUM(F225-N225)</f>
        <v>0</v>
      </c>
      <c r="Q225" s="110"/>
      <c r="R225" s="110"/>
      <c r="S225" s="111"/>
      <c r="T225" s="110"/>
      <c r="U225" s="112"/>
      <c r="V225" s="111"/>
      <c r="W225" s="112"/>
      <c r="X225" s="110"/>
      <c r="Y225" s="112"/>
      <c r="Z225" s="111"/>
    </row>
    <row r="226" customFormat="false" ht="15" hidden="false" customHeight="false" outlineLevel="0" collapsed="false">
      <c r="A226" s="100" t="s">
        <v>957</v>
      </c>
      <c r="B226" s="101" t="s">
        <v>744</v>
      </c>
      <c r="C226" s="102"/>
      <c r="D226" s="103" t="n">
        <f aca="false">SUM(D227:D229)</f>
        <v>3360108.272</v>
      </c>
      <c r="E226" s="104" t="n">
        <f aca="false">SUM(E227:E229)</f>
        <v>268440.369</v>
      </c>
      <c r="F226" s="105" t="n">
        <f aca="false">SUM(D226+E226)</f>
        <v>3628548.641</v>
      </c>
      <c r="G226" s="106" t="n">
        <f aca="false">IF(OR(F226=0,F$1235=0),0,F226/F$1235)*100</f>
        <v>0.0204832954455779</v>
      </c>
      <c r="H226" s="103" t="n">
        <f aca="false">SUM(H227:H229)</f>
        <v>0</v>
      </c>
      <c r="I226" s="107" t="n">
        <f aca="false">SUM(F226-H226)</f>
        <v>3628548.641</v>
      </c>
      <c r="J226" s="103" t="n">
        <f aca="false">SUM(J227:J229)</f>
        <v>3211713.96</v>
      </c>
      <c r="K226" s="106" t="n">
        <f aca="false">IF(OR(J226=0,F226=0),0,J226/F226)*100</f>
        <v>88.5123579083365</v>
      </c>
      <c r="L226" s="105" t="n">
        <f aca="false">SUM(N226-J226)</f>
        <v>416834.68442</v>
      </c>
      <c r="M226" s="108" t="n">
        <f aca="false">IF(OR(L226=0,F226=0),0,L226/F226)*100</f>
        <v>11.4876421859161</v>
      </c>
      <c r="N226" s="104" t="n">
        <f aca="false">SUM(N227:N229)</f>
        <v>3628548.64442</v>
      </c>
      <c r="O226" s="108" t="n">
        <f aca="false">IF(OR(N226=0,F226=0),0,N226/F226)*100</f>
        <v>100.000000094253</v>
      </c>
      <c r="P226" s="109" t="n">
        <f aca="false">SUM(F226-N226)</f>
        <v>-0.00341999996453524</v>
      </c>
      <c r="Q226" s="110"/>
      <c r="R226" s="110"/>
      <c r="S226" s="111"/>
      <c r="T226" s="110"/>
      <c r="U226" s="112"/>
      <c r="V226" s="111"/>
      <c r="W226" s="112"/>
      <c r="X226" s="110"/>
      <c r="Y226" s="112"/>
      <c r="Z226" s="111"/>
    </row>
    <row r="227" customFormat="false" ht="15" hidden="false" customHeight="false" outlineLevel="0" collapsed="false">
      <c r="A227" s="100" t="s">
        <v>958</v>
      </c>
      <c r="B227" s="101" t="s">
        <v>746</v>
      </c>
      <c r="C227" s="102"/>
      <c r="D227" s="103" t="n">
        <f aca="false">SUM('[1]gastos a'!D227+[2]Gppto!D227+[3]GASTOS!D227)</f>
        <v>140867.897</v>
      </c>
      <c r="E227" s="104" t="n">
        <f aca="false">SUM('[1]gastos a'!E227+[2]Gppto!E227+[3]GASTOS!E227)</f>
        <v>268440.369</v>
      </c>
      <c r="F227" s="105" t="n">
        <f aca="false">SUM(D227+E227)</f>
        <v>409308.266</v>
      </c>
      <c r="G227" s="106" t="n">
        <f aca="false">IF(OR(F227=0,F$1235=0),0,F227/F$1235)*100</f>
        <v>0.00231056076968686</v>
      </c>
      <c r="H227" s="103" t="n">
        <f aca="false">SUM('[1]gastos a'!H227+[2]Gppto!H227+[3]GASTOS!H227)</f>
        <v>0</v>
      </c>
      <c r="I227" s="107" t="n">
        <f aca="false">SUM(F227-H227)</f>
        <v>409308.266</v>
      </c>
      <c r="J227" s="103" t="n">
        <f aca="false">SUM('[1]gastos a'!J227+[2]Gppto!J227+[3]GASTOS!J227)</f>
        <v>409308.266</v>
      </c>
      <c r="K227" s="106" t="n">
        <f aca="false">IF(OR(J227=0,F227=0),0,J227/F227)*100</f>
        <v>100</v>
      </c>
      <c r="L227" s="105" t="n">
        <f aca="false">SUM(N227-J227)</f>
        <v>0</v>
      </c>
      <c r="M227" s="108" t="n">
        <f aca="false">IF(OR(L227=0,F227=0),0,L227/F227)*100</f>
        <v>0</v>
      </c>
      <c r="N227" s="104" t="n">
        <f aca="false">SUM('[1]gastos a'!N227+[2]Gppto!N227+[3]GASTOS!N227)</f>
        <v>409308.266</v>
      </c>
      <c r="O227" s="108" t="n">
        <f aca="false">IF(OR(N227=0,F227=0),0,N227/F227)*100</f>
        <v>100</v>
      </c>
      <c r="P227" s="109" t="n">
        <f aca="false">SUM(F227-N227)</f>
        <v>0</v>
      </c>
      <c r="Q227" s="110"/>
      <c r="R227" s="110"/>
      <c r="S227" s="111"/>
      <c r="T227" s="110"/>
      <c r="U227" s="112"/>
      <c r="V227" s="111"/>
      <c r="W227" s="112"/>
      <c r="X227" s="110"/>
      <c r="Y227" s="112"/>
      <c r="Z227" s="111"/>
    </row>
    <row r="228" customFormat="false" ht="15" hidden="false" customHeight="false" outlineLevel="0" collapsed="false">
      <c r="A228" s="100" t="s">
        <v>959</v>
      </c>
      <c r="B228" s="101" t="s">
        <v>748</v>
      </c>
      <c r="C228" s="102"/>
      <c r="D228" s="103" t="n">
        <f aca="false">SUM('[1]gastos a'!D228+[2]Gppto!D228+[3]GASTOS!D228)</f>
        <v>3113240.375</v>
      </c>
      <c r="E228" s="104" t="n">
        <f aca="false">SUM('[1]gastos a'!E228+[2]Gppto!E228+[3]GASTOS!E228)</f>
        <v>0</v>
      </c>
      <c r="F228" s="105" t="n">
        <f aca="false">SUM(D228+E228)</f>
        <v>3113240.375</v>
      </c>
      <c r="G228" s="106" t="n">
        <f aca="false">IF(OR(F228=0,F$1235=0),0,F228/F$1235)*100</f>
        <v>0.0175743606338021</v>
      </c>
      <c r="H228" s="103" t="n">
        <f aca="false">SUM('[1]gastos a'!H228+[2]Gppto!H228+[3]GASTOS!H228)</f>
        <v>0</v>
      </c>
      <c r="I228" s="107" t="n">
        <f aca="false">SUM(F228-H228)</f>
        <v>3113240.375</v>
      </c>
      <c r="J228" s="103" t="n">
        <f aca="false">SUM('[1]gastos a'!J228+[2]Gppto!J228+[3]GASTOS!J228)</f>
        <v>2696405.694</v>
      </c>
      <c r="K228" s="106" t="n">
        <f aca="false">IF(OR(J228=0,F228=0),0,J228/F228)*100</f>
        <v>86.6109059760604</v>
      </c>
      <c r="L228" s="105" t="n">
        <f aca="false">SUM(N228-J228)</f>
        <v>416834.68442</v>
      </c>
      <c r="M228" s="108" t="n">
        <f aca="false">IF(OR(L228=0,F228=0),0,L228/F228)*100</f>
        <v>13.389094133793</v>
      </c>
      <c r="N228" s="104" t="n">
        <f aca="false">SUM('[1]gastos a'!N228+[2]Gppto!N228+[3]GASTOS!N228)</f>
        <v>3113240.37842</v>
      </c>
      <c r="O228" s="108" t="n">
        <f aca="false">IF(OR(N228=0,F228=0),0,N228/F228)*100</f>
        <v>100.000000109853</v>
      </c>
      <c r="P228" s="109" t="n">
        <f aca="false">SUM(F228-N228)</f>
        <v>-0.00341999996453524</v>
      </c>
      <c r="Q228" s="110"/>
      <c r="R228" s="110"/>
      <c r="S228" s="111"/>
      <c r="T228" s="110"/>
      <c r="U228" s="112"/>
      <c r="V228" s="111"/>
      <c r="W228" s="112"/>
      <c r="X228" s="110"/>
      <c r="Y228" s="112"/>
      <c r="Z228" s="111"/>
    </row>
    <row r="229" customFormat="false" ht="15" hidden="false" customHeight="false" outlineLevel="0" collapsed="false">
      <c r="A229" s="128" t="s">
        <v>960</v>
      </c>
      <c r="B229" s="101" t="s">
        <v>752</v>
      </c>
      <c r="C229" s="102"/>
      <c r="D229" s="103" t="n">
        <f aca="false">SUM('[1]gastos a'!D229+[2]Gppto!D229+[3]GASTOS!D229)</f>
        <v>106000</v>
      </c>
      <c r="E229" s="104" t="n">
        <f aca="false">SUM('[1]gastos a'!E229+[2]Gppto!E229+[3]GASTOS!E229)</f>
        <v>0</v>
      </c>
      <c r="F229" s="105" t="n">
        <f aca="false">SUM(D229+E229)</f>
        <v>106000</v>
      </c>
      <c r="G229" s="106" t="n">
        <f aca="false">IF(OR(F229=0,F$1235=0),0,F229/F$1235)*100</f>
        <v>0.000598374042088872</v>
      </c>
      <c r="H229" s="103" t="n">
        <f aca="false">SUM('[1]gastos a'!H229+[2]Gppto!H229+[3]GASTOS!H229)</f>
        <v>0</v>
      </c>
      <c r="I229" s="107" t="n">
        <f aca="false">SUM(F229-H229)</f>
        <v>106000</v>
      </c>
      <c r="J229" s="103" t="n">
        <f aca="false">SUM('[1]gastos a'!J229+[2]Gppto!J229+[3]GASTOS!J229)</f>
        <v>106000</v>
      </c>
      <c r="K229" s="106" t="n">
        <f aca="false">IF(OR(J229=0,F229=0),0,J229/F229)*100</f>
        <v>100</v>
      </c>
      <c r="L229" s="105" t="n">
        <f aca="false">SUM(N229-J229)</f>
        <v>0</v>
      </c>
      <c r="M229" s="108" t="n">
        <f aca="false">IF(OR(L229=0,F229=0),0,L229/F229)*100</f>
        <v>0</v>
      </c>
      <c r="N229" s="104" t="n">
        <f aca="false">SUM('[1]gastos a'!N229+[2]Gppto!N229+[3]GASTOS!N229)</f>
        <v>106000</v>
      </c>
      <c r="O229" s="108" t="n">
        <f aca="false">IF(OR(N229=0,F229=0),0,N229/F229)*100</f>
        <v>100</v>
      </c>
      <c r="P229" s="109" t="n">
        <f aca="false">SUM(F229-N229)</f>
        <v>0</v>
      </c>
      <c r="Q229" s="110"/>
      <c r="R229" s="110"/>
      <c r="S229" s="111"/>
      <c r="T229" s="110"/>
      <c r="U229" s="112"/>
      <c r="V229" s="111"/>
      <c r="W229" s="112"/>
      <c r="X229" s="110"/>
      <c r="Y229" s="112"/>
      <c r="Z229" s="111"/>
    </row>
    <row r="230" customFormat="false" ht="15" hidden="false" customHeight="false" outlineLevel="0" collapsed="false">
      <c r="A230" s="100" t="s">
        <v>961</v>
      </c>
      <c r="B230" s="101" t="s">
        <v>754</v>
      </c>
      <c r="C230" s="102"/>
      <c r="D230" s="103" t="n">
        <f aca="false">SUM('[1]gastos a'!D230+[2]Gppto!D230+[3]GASTOS!D230)</f>
        <v>475.193</v>
      </c>
      <c r="E230" s="104" t="n">
        <f aca="false">SUM('[1]gastos a'!E230+[2]Gppto!E230+[3]GASTOS!E230)</f>
        <v>0</v>
      </c>
      <c r="F230" s="105" t="n">
        <f aca="false">SUM(D230+E230)</f>
        <v>475.193</v>
      </c>
      <c r="G230" s="106" t="n">
        <f aca="false">IF(OR(F230=0,F$1235=0),0,F230/F$1235)*100</f>
        <v>2.68248260549375E-006</v>
      </c>
      <c r="H230" s="103" t="n">
        <f aca="false">SUM('[1]gastos a'!H230+[2]Gppto!H230+[3]GASTOS!H230)</f>
        <v>0</v>
      </c>
      <c r="I230" s="107" t="n">
        <f aca="false">SUM(F230-H230)</f>
        <v>475.193</v>
      </c>
      <c r="J230" s="103" t="n">
        <f aca="false">SUM('[1]gastos a'!J230+[2]Gppto!J230+[3]GASTOS!J230)</f>
        <v>468.58</v>
      </c>
      <c r="K230" s="106" t="n">
        <f aca="false">IF(OR(J230=0,F230=0),0,J230/F230)*100</f>
        <v>98.6083549210531</v>
      </c>
      <c r="L230" s="105" t="n">
        <f aca="false">SUM(N230-J230)</f>
        <v>6.613</v>
      </c>
      <c r="M230" s="108" t="n">
        <f aca="false">IF(OR(L230=0,F230=0),0,L230/F230)*100</f>
        <v>1.39164507894687</v>
      </c>
      <c r="N230" s="104" t="n">
        <f aca="false">SUM('[1]gastos a'!N230+[2]Gppto!N230+[3]GASTOS!N230)</f>
        <v>475.193</v>
      </c>
      <c r="O230" s="108" t="n">
        <f aca="false">IF(OR(N230=0,F230=0),0,N230/F230)*100</f>
        <v>100</v>
      </c>
      <c r="P230" s="109" t="n">
        <f aca="false">SUM(F230-N230)</f>
        <v>0</v>
      </c>
      <c r="Q230" s="110"/>
      <c r="R230" s="110"/>
      <c r="S230" s="111"/>
      <c r="T230" s="110"/>
      <c r="U230" s="112"/>
      <c r="V230" s="111"/>
      <c r="W230" s="112"/>
      <c r="X230" s="110"/>
      <c r="Y230" s="112"/>
      <c r="Z230" s="111"/>
    </row>
    <row r="231" customFormat="false" ht="15" hidden="false" customHeight="false" outlineLevel="0" collapsed="false">
      <c r="A231" s="100" t="s">
        <v>962</v>
      </c>
      <c r="B231" s="101" t="s">
        <v>756</v>
      </c>
      <c r="C231" s="102"/>
      <c r="D231" s="103" t="n">
        <f aca="false">SUM(D232:D234)</f>
        <v>27709.541</v>
      </c>
      <c r="E231" s="104" t="n">
        <f aca="false">SUM(E232:E234)</f>
        <v>0</v>
      </c>
      <c r="F231" s="105" t="n">
        <f aca="false">SUM(D231+E231)</f>
        <v>27709.541</v>
      </c>
      <c r="G231" s="106" t="n">
        <f aca="false">IF(OR(F231=0,F$1235=0),0,F231/F$1235)*100</f>
        <v>0.000156421415590541</v>
      </c>
      <c r="H231" s="103" t="n">
        <f aca="false">SUM(H232:H234)</f>
        <v>0</v>
      </c>
      <c r="I231" s="107" t="n">
        <f aca="false">SUM(F231-H231)</f>
        <v>27709.541</v>
      </c>
      <c r="J231" s="103" t="n">
        <f aca="false">SUM(J232:J234)</f>
        <v>21708.169</v>
      </c>
      <c r="K231" s="106" t="n">
        <f aca="false">IF(OR(J231=0,F231=0),0,J231/F231)*100</f>
        <v>78.3418570520529</v>
      </c>
      <c r="L231" s="105" t="n">
        <f aca="false">SUM(N231-J231)</f>
        <v>6001.37238</v>
      </c>
      <c r="M231" s="108" t="n">
        <f aca="false">IF(OR(L231=0,F231=0),0,L231/F231)*100</f>
        <v>21.6581443193159</v>
      </c>
      <c r="N231" s="104" t="n">
        <f aca="false">SUM(N232:N234)</f>
        <v>27709.54138</v>
      </c>
      <c r="O231" s="108" t="n">
        <f aca="false">IF(OR(N231=0,F231=0),0,N231/F231)*100</f>
        <v>100.000001371369</v>
      </c>
      <c r="P231" s="109" t="n">
        <f aca="false">SUM(F231-N231)</f>
        <v>-0.000380000001314329</v>
      </c>
      <c r="Q231" s="110"/>
      <c r="R231" s="110"/>
      <c r="S231" s="111"/>
      <c r="T231" s="110"/>
      <c r="U231" s="112"/>
      <c r="V231" s="111"/>
      <c r="W231" s="112"/>
      <c r="X231" s="110"/>
      <c r="Y231" s="112"/>
      <c r="Z231" s="111"/>
    </row>
    <row r="232" customFormat="false" ht="15" hidden="false" customHeight="false" outlineLevel="0" collapsed="false">
      <c r="A232" s="100" t="s">
        <v>963</v>
      </c>
      <c r="B232" s="101" t="s">
        <v>758</v>
      </c>
      <c r="C232" s="102"/>
      <c r="D232" s="103" t="n">
        <f aca="false">SUM('[1]gastos a'!D232+[2]Gppto!D232+[3]GASTOS!D232)</f>
        <v>15512.884</v>
      </c>
      <c r="E232" s="104" t="n">
        <f aca="false">SUM('[1]gastos a'!E232+[2]Gppto!E232+[3]GASTOS!E232)</f>
        <v>0</v>
      </c>
      <c r="F232" s="105" t="n">
        <f aca="false">SUM(D232+E232)</f>
        <v>15512.884</v>
      </c>
      <c r="G232" s="106" t="n">
        <f aca="false">IF(OR(F232=0,F$1235=0),0,F232/F$1235)*100</f>
        <v>8.75708217314697E-005</v>
      </c>
      <c r="H232" s="103" t="n">
        <f aca="false">SUM('[1]gastos a'!H232+[2]Gppto!H232+[3]GASTOS!H232)</f>
        <v>0</v>
      </c>
      <c r="I232" s="107" t="n">
        <f aca="false">SUM(F232-H232)</f>
        <v>15512.884</v>
      </c>
      <c r="J232" s="103" t="n">
        <f aca="false">SUM('[1]gastos a'!J232+[2]Gppto!J232+[3]GASTOS!J232)</f>
        <v>12224.394</v>
      </c>
      <c r="K232" s="106" t="n">
        <f aca="false">IF(OR(J232=0,F232=0),0,J232/F232)*100</f>
        <v>78.8015561774329</v>
      </c>
      <c r="L232" s="105" t="n">
        <f aca="false">SUM(N232-J232)</f>
        <v>3288.49003</v>
      </c>
      <c r="M232" s="108" t="n">
        <f aca="false">IF(OR(L232=0,F232=0),0,L232/F232)*100</f>
        <v>21.1984440159547</v>
      </c>
      <c r="N232" s="104" t="n">
        <f aca="false">SUM('[1]gastos a'!N232+[2]Gppto!N232+[3]GASTOS!N232)</f>
        <v>15512.88403</v>
      </c>
      <c r="O232" s="108" t="n">
        <f aca="false">IF(OR(N232=0,F232=0),0,N232/F232)*100</f>
        <v>100.000000193388</v>
      </c>
      <c r="P232" s="109" t="n">
        <f aca="false">SUM(F232-N232)</f>
        <v>-3.00000010611257E-005</v>
      </c>
      <c r="Q232" s="110"/>
      <c r="R232" s="110"/>
      <c r="S232" s="111"/>
      <c r="T232" s="110"/>
      <c r="U232" s="112"/>
      <c r="V232" s="111"/>
      <c r="W232" s="112"/>
      <c r="X232" s="110"/>
      <c r="Y232" s="112"/>
      <c r="Z232" s="111"/>
    </row>
    <row r="233" customFormat="false" ht="15" hidden="false" customHeight="false" outlineLevel="0" collapsed="false">
      <c r="A233" s="100" t="s">
        <v>964</v>
      </c>
      <c r="B233" s="101" t="s">
        <v>373</v>
      </c>
      <c r="C233" s="102"/>
      <c r="D233" s="103" t="n">
        <f aca="false">SUM('[1]gastos a'!D233+[2]Gppto!D233+[3]GASTOS!D233)</f>
        <v>11704.434</v>
      </c>
      <c r="E233" s="104" t="n">
        <f aca="false">SUM('[1]gastos a'!E233+[2]Gppto!E233+[3]GASTOS!E233)</f>
        <v>0</v>
      </c>
      <c r="F233" s="105" t="n">
        <f aca="false">SUM(D233+E233)</f>
        <v>11704.434</v>
      </c>
      <c r="G233" s="106" t="n">
        <f aca="false">IF(OR(F233=0,F$1235=0),0,F233/F$1235)*100</f>
        <v>6.60719762541738E-005</v>
      </c>
      <c r="H233" s="103" t="n">
        <f aca="false">SUM('[1]gastos a'!H233+[2]Gppto!H233+[3]GASTOS!H233)</f>
        <v>0</v>
      </c>
      <c r="I233" s="107" t="n">
        <f aca="false">SUM(F233-H233)</f>
        <v>11704.434</v>
      </c>
      <c r="J233" s="103" t="n">
        <f aca="false">SUM('[1]gastos a'!J233+[2]Gppto!J233+[3]GASTOS!J233)</f>
        <v>8994.175</v>
      </c>
      <c r="K233" s="106" t="n">
        <f aca="false">IF(OR(J233=0,F233=0),0,J233/F233)*100</f>
        <v>76.8441686287436</v>
      </c>
      <c r="L233" s="105" t="n">
        <f aca="false">SUM(N233-J233)</f>
        <v>2710.25935</v>
      </c>
      <c r="M233" s="108" t="n">
        <f aca="false">IF(OR(L233=0,F233=0),0,L233/F233)*100</f>
        <v>23.1558343615761</v>
      </c>
      <c r="N233" s="104" t="n">
        <f aca="false">SUM('[1]gastos a'!N233+[2]Gppto!N233+[3]GASTOS!N233)</f>
        <v>11704.43435</v>
      </c>
      <c r="O233" s="108" t="n">
        <f aca="false">IF(OR(N233=0,F233=0),0,N233/F233)*100</f>
        <v>100.00000299032</v>
      </c>
      <c r="P233" s="109" t="n">
        <f aca="false">SUM(F233-N233)</f>
        <v>-0.000349999998434214</v>
      </c>
      <c r="Q233" s="110"/>
      <c r="R233" s="110"/>
      <c r="S233" s="111"/>
      <c r="T233" s="110"/>
      <c r="U233" s="112"/>
      <c r="V233" s="111"/>
      <c r="W233" s="112"/>
      <c r="X233" s="110"/>
      <c r="Y233" s="112"/>
      <c r="Z233" s="111"/>
    </row>
    <row r="234" customFormat="false" ht="15" hidden="false" customHeight="false" outlineLevel="0" collapsed="false">
      <c r="A234" s="100" t="s">
        <v>965</v>
      </c>
      <c r="B234" s="101" t="s">
        <v>761</v>
      </c>
      <c r="C234" s="102"/>
      <c r="D234" s="103" t="n">
        <f aca="false">SUM('[1]gastos a'!D234+[2]Gppto!D234+[3]GASTOS!D234)</f>
        <v>492.223</v>
      </c>
      <c r="E234" s="104" t="n">
        <f aca="false">SUM('[1]gastos a'!E234+[2]Gppto!E234+[3]GASTOS!E234)</f>
        <v>0</v>
      </c>
      <c r="F234" s="105" t="n">
        <f aca="false">SUM(D234+E234)</f>
        <v>492.223</v>
      </c>
      <c r="G234" s="106" t="n">
        <f aca="false">IF(OR(F234=0,F$1235=0),0,F234/F$1235)*100</f>
        <v>2.77861760489727E-006</v>
      </c>
      <c r="H234" s="103" t="n">
        <f aca="false">SUM('[1]gastos a'!H234+[2]Gppto!H234+[3]GASTOS!H234)</f>
        <v>0</v>
      </c>
      <c r="I234" s="107" t="n">
        <f aca="false">SUM(F234-H234)</f>
        <v>492.223</v>
      </c>
      <c r="J234" s="103" t="n">
        <f aca="false">SUM('[1]gastos a'!J234+[2]Gppto!J234+[3]GASTOS!J234)</f>
        <v>489.6</v>
      </c>
      <c r="K234" s="106" t="n">
        <f aca="false">IF(OR(J234=0,F234=0),0,J234/F234)*100</f>
        <v>99.4671114515169</v>
      </c>
      <c r="L234" s="105" t="n">
        <f aca="false">SUM(N234-J234)</f>
        <v>2.62299999999999</v>
      </c>
      <c r="M234" s="108" t="n">
        <f aca="false">IF(OR(L234=0,F234=0),0,L234/F234)*100</f>
        <v>0.532888548483104</v>
      </c>
      <c r="N234" s="104" t="n">
        <f aca="false">SUM('[1]gastos a'!N234+[2]Gppto!N234+[3]GASTOS!N234)</f>
        <v>492.223</v>
      </c>
      <c r="O234" s="108" t="n">
        <f aca="false">IF(OR(N234=0,F234=0),0,N234/F234)*100</f>
        <v>100</v>
      </c>
      <c r="P234" s="109" t="n">
        <f aca="false">SUM(F234-N234)</f>
        <v>0</v>
      </c>
      <c r="Q234" s="110"/>
      <c r="R234" s="110"/>
      <c r="S234" s="111"/>
      <c r="T234" s="110"/>
      <c r="U234" s="112"/>
      <c r="V234" s="111"/>
      <c r="W234" s="112"/>
      <c r="X234" s="110"/>
      <c r="Y234" s="112"/>
      <c r="Z234" s="111"/>
    </row>
    <row r="235" customFormat="false" ht="15" hidden="false" customHeight="false" outlineLevel="0" collapsed="false">
      <c r="A235" s="100" t="s">
        <v>966</v>
      </c>
      <c r="B235" s="101" t="s">
        <v>763</v>
      </c>
      <c r="C235" s="102"/>
      <c r="D235" s="103" t="n">
        <f aca="false">SUM('[1]gastos a'!D235+[2]Gppto!D235+[3]GASTOS!D235)</f>
        <v>3325.804</v>
      </c>
      <c r="E235" s="104" t="n">
        <f aca="false">SUM('[1]gastos a'!E235+[2]Gppto!E235+[3]GASTOS!E235)</f>
        <v>0</v>
      </c>
      <c r="F235" s="105" t="n">
        <f aca="false">SUM(D235+E235)</f>
        <v>3325.804</v>
      </c>
      <c r="G235" s="106" t="n">
        <f aca="false">IF(OR(F235=0,F$1235=0),0,F235/F$1235)*100</f>
        <v>1.87742904025975E-005</v>
      </c>
      <c r="H235" s="103" t="n">
        <f aca="false">SUM('[1]gastos a'!H235+[2]Gppto!H235+[3]GASTOS!H235)</f>
        <v>0</v>
      </c>
      <c r="I235" s="107" t="n">
        <f aca="false">SUM(F235-H235)</f>
        <v>3325.804</v>
      </c>
      <c r="J235" s="103" t="n">
        <f aca="false">SUM('[1]gastos a'!J235+[2]Gppto!J235+[3]GASTOS!J235)</f>
        <v>3243.058</v>
      </c>
      <c r="K235" s="106" t="n">
        <f aca="false">IF(OR(J235=0,F235=0),0,J235/F235)*100</f>
        <v>97.5120001058391</v>
      </c>
      <c r="L235" s="105" t="n">
        <f aca="false">SUM(N235-J235)</f>
        <v>82.7459999999996</v>
      </c>
      <c r="M235" s="108" t="n">
        <f aca="false">IF(OR(L235=0,F235=0),0,L235/F235)*100</f>
        <v>2.48799989416092</v>
      </c>
      <c r="N235" s="104" t="n">
        <f aca="false">SUM('[1]gastos a'!N235+[2]Gppto!N235+[3]GASTOS!N235)</f>
        <v>3325.804</v>
      </c>
      <c r="O235" s="108" t="n">
        <f aca="false">IF(OR(N235=0,F235=0),0,N235/F235)*100</f>
        <v>100</v>
      </c>
      <c r="P235" s="109" t="n">
        <f aca="false">SUM(F235-N235)</f>
        <v>0</v>
      </c>
      <c r="Q235" s="110"/>
      <c r="R235" s="110"/>
      <c r="S235" s="111"/>
      <c r="T235" s="110"/>
      <c r="U235" s="112"/>
      <c r="V235" s="111"/>
      <c r="W235" s="112"/>
      <c r="X235" s="110"/>
      <c r="Y235" s="112"/>
      <c r="Z235" s="111"/>
    </row>
    <row r="236" customFormat="false" ht="15" hidden="false" customHeight="false" outlineLevel="0" collapsed="false">
      <c r="A236" s="100" t="s">
        <v>967</v>
      </c>
      <c r="B236" s="101" t="s">
        <v>765</v>
      </c>
      <c r="C236" s="102"/>
      <c r="D236" s="103" t="n">
        <f aca="false">SUM('[1]gastos a'!D236+[2]Gppto!D236+[3]GASTOS!D236)</f>
        <v>791.64</v>
      </c>
      <c r="E236" s="104" t="n">
        <f aca="false">SUM('[1]gastos a'!E236+[2]Gppto!E236+[3]GASTOS!E236)</f>
        <v>0</v>
      </c>
      <c r="F236" s="105" t="n">
        <f aca="false">SUM(D236+E236)</f>
        <v>791.64</v>
      </c>
      <c r="G236" s="106" t="n">
        <f aca="false">IF(OR(F236=0,F$1235=0),0,F236/F$1235)*100</f>
        <v>4.46883798753995E-006</v>
      </c>
      <c r="H236" s="103" t="n">
        <f aca="false">SUM('[1]gastos a'!H236+[2]Gppto!H236+[3]GASTOS!H236)</f>
        <v>0</v>
      </c>
      <c r="I236" s="107" t="n">
        <f aca="false">SUM(F236-H236)</f>
        <v>791.64</v>
      </c>
      <c r="J236" s="103" t="n">
        <f aca="false">SUM('[1]gastos a'!J236+[2]Gppto!J236+[3]GASTOS!J236)</f>
        <v>756.299</v>
      </c>
      <c r="K236" s="106" t="n">
        <f aca="false">IF(OR(J236=0,F236=0),0,J236/F236)*100</f>
        <v>95.5357233085746</v>
      </c>
      <c r="L236" s="105" t="n">
        <f aca="false">SUM(N236-J236)</f>
        <v>35.341</v>
      </c>
      <c r="M236" s="108" t="n">
        <f aca="false">IF(OR(L236=0,F236=0),0,L236/F236)*100</f>
        <v>4.4642766914254</v>
      </c>
      <c r="N236" s="104" t="n">
        <f aca="false">SUM('[1]gastos a'!N236+[2]Gppto!N236+[3]GASTOS!N236)</f>
        <v>791.64</v>
      </c>
      <c r="O236" s="108" t="n">
        <f aca="false">IF(OR(N236=0,F236=0),0,N236/F236)*100</f>
        <v>100</v>
      </c>
      <c r="P236" s="109" t="n">
        <f aca="false">SUM(F236-N236)</f>
        <v>0</v>
      </c>
      <c r="Q236" s="110"/>
      <c r="R236" s="110"/>
      <c r="S236" s="111"/>
      <c r="T236" s="110"/>
      <c r="U236" s="112"/>
      <c r="V236" s="111"/>
      <c r="W236" s="112"/>
      <c r="X236" s="110"/>
      <c r="Y236" s="112"/>
      <c r="Z236" s="111"/>
    </row>
    <row r="237" customFormat="false" ht="15" hidden="false" customHeight="false" outlineLevel="0" collapsed="false">
      <c r="A237" s="100" t="s">
        <v>968</v>
      </c>
      <c r="B237" s="101" t="s">
        <v>769</v>
      </c>
      <c r="C237" s="102"/>
      <c r="D237" s="103" t="n">
        <f aca="false">SUM('[1]gastos a'!D237+[2]Gppto!D237+[3]GASTOS!D237)</f>
        <v>949.254</v>
      </c>
      <c r="E237" s="104" t="n">
        <f aca="false">SUM('[1]gastos a'!E237+[2]Gppto!E237+[3]GASTOS!E237)</f>
        <v>0</v>
      </c>
      <c r="F237" s="105" t="n">
        <f aca="false">SUM(D237+E237)</f>
        <v>949.254</v>
      </c>
      <c r="G237" s="106" t="n">
        <f aca="false">IF(OR(F237=0,F$1235=0),0,F237/F$1235)*100</f>
        <v>5.35857502782104E-006</v>
      </c>
      <c r="H237" s="103" t="n">
        <f aca="false">SUM('[1]gastos a'!H237+[2]Gppto!H237+[3]GASTOS!H237)</f>
        <v>0</v>
      </c>
      <c r="I237" s="107" t="n">
        <f aca="false">SUM(F237-H237)</f>
        <v>949.254</v>
      </c>
      <c r="J237" s="103" t="n">
        <f aca="false">SUM('[1]gastos a'!J237+[2]Gppto!J237+[3]GASTOS!J237)</f>
        <v>937.16</v>
      </c>
      <c r="K237" s="106" t="n">
        <f aca="false">IF(OR(J237=0,F237=0),0,J237/F237)*100</f>
        <v>98.7259469014616</v>
      </c>
      <c r="L237" s="105" t="n">
        <f aca="false">SUM(N237-J237)</f>
        <v>12.0940000000001</v>
      </c>
      <c r="M237" s="108" t="n">
        <f aca="false">IF(OR(L237=0,F237=0),0,L237/F237)*100</f>
        <v>1.27405309853844</v>
      </c>
      <c r="N237" s="104" t="n">
        <f aca="false">SUM('[1]gastos a'!N237+[2]Gppto!N237+[3]GASTOS!N237)</f>
        <v>949.254</v>
      </c>
      <c r="O237" s="108" t="n">
        <f aca="false">IF(OR(N237=0,F237=0),0,N237/F237)*100</f>
        <v>100</v>
      </c>
      <c r="P237" s="109" t="n">
        <f aca="false">SUM(F237-N237)</f>
        <v>0</v>
      </c>
      <c r="Q237" s="110"/>
      <c r="R237" s="110"/>
      <c r="S237" s="111"/>
      <c r="T237" s="110"/>
      <c r="U237" s="112"/>
      <c r="V237" s="111"/>
      <c r="W237" s="112"/>
      <c r="X237" s="110"/>
      <c r="Y237" s="112"/>
      <c r="Z237" s="111"/>
    </row>
    <row r="238" customFormat="false" ht="15" hidden="true" customHeight="false" outlineLevel="0" collapsed="false">
      <c r="A238" s="100" t="s">
        <v>969</v>
      </c>
      <c r="B238" s="101" t="s">
        <v>970</v>
      </c>
      <c r="C238" s="102"/>
      <c r="D238" s="103" t="n">
        <f aca="false">SUM('[1]gastos a'!D238+[2]Gppto!D238+[3]GASTOS!D238)</f>
        <v>0</v>
      </c>
      <c r="E238" s="104" t="n">
        <f aca="false">SUM('[1]gastos a'!E238+[2]Gppto!E238+[3]GASTOS!E238)</f>
        <v>0</v>
      </c>
      <c r="F238" s="105" t="n">
        <f aca="false">SUM(D238+E238)</f>
        <v>0</v>
      </c>
      <c r="G238" s="106" t="n">
        <f aca="false">IF(OR(F238=0,F$1235=0),0,F238/F$1235)*100</f>
        <v>0</v>
      </c>
      <c r="H238" s="103" t="n">
        <f aca="false">SUM('[1]gastos a'!H238+[2]Gppto!H238+[3]GASTOS!H238)</f>
        <v>0</v>
      </c>
      <c r="I238" s="107" t="n">
        <f aca="false">SUM(F238-H238)</f>
        <v>0</v>
      </c>
      <c r="J238" s="103" t="n">
        <f aca="false">SUM('[1]gastos a'!J238+[2]Gppto!J238+[3]GASTOS!J238)</f>
        <v>0</v>
      </c>
      <c r="K238" s="106" t="n">
        <f aca="false">IF(OR(J238=0,F238=0),0,J238/F238)*100</f>
        <v>0</v>
      </c>
      <c r="L238" s="105" t="n">
        <f aca="false">SUM(N238-J238)</f>
        <v>0</v>
      </c>
      <c r="M238" s="108" t="n">
        <f aca="false">IF(OR(L238=0,F238=0),0,L238/F238)*100</f>
        <v>0</v>
      </c>
      <c r="N238" s="104" t="n">
        <f aca="false">SUM('[1]gastos a'!N238+[2]Gppto!N238+[3]GASTOS!N238)</f>
        <v>0</v>
      </c>
      <c r="O238" s="108" t="n">
        <f aca="false">IF(OR(N238=0,F238=0),0,N238/F238)*100</f>
        <v>0</v>
      </c>
      <c r="P238" s="109" t="n">
        <f aca="false">SUM(F238-N238)</f>
        <v>0</v>
      </c>
      <c r="Q238" s="110"/>
      <c r="R238" s="110"/>
      <c r="S238" s="111"/>
      <c r="T238" s="110"/>
      <c r="U238" s="112"/>
      <c r="V238" s="111"/>
      <c r="W238" s="112"/>
      <c r="X238" s="110"/>
      <c r="Y238" s="112"/>
      <c r="Z238" s="111"/>
    </row>
    <row r="239" s="127" customFormat="true" ht="15.75" hidden="false" customHeight="false" outlineLevel="0" collapsed="false">
      <c r="A239" s="100" t="s">
        <v>971</v>
      </c>
      <c r="B239" s="101" t="s">
        <v>972</v>
      </c>
      <c r="C239" s="102"/>
      <c r="D239" s="103" t="n">
        <f aca="false">SUM('[1]gastos a'!D239+[2]Gppto!D239+[3]GASTOS!D239)</f>
        <v>4926173.996</v>
      </c>
      <c r="E239" s="104" t="n">
        <f aca="false">SUM('[1]gastos a'!E239+[2]Gppto!E239+[3]GASTOS!E239)</f>
        <v>0</v>
      </c>
      <c r="F239" s="105" t="n">
        <f aca="false">SUM(D239+E239)</f>
        <v>4926173.996</v>
      </c>
      <c r="G239" s="106" t="n">
        <f aca="false">IF(OR(F239=0,F$1235=0),0,F239/F$1235)*100</f>
        <v>0.0278084400567888</v>
      </c>
      <c r="H239" s="103" t="n">
        <f aca="false">SUM('[1]gastos a'!H239+[2]Gppto!H239+[3]GASTOS!H239)</f>
        <v>0</v>
      </c>
      <c r="I239" s="107" t="n">
        <f aca="false">SUM(F239-H239)</f>
        <v>4926173.996</v>
      </c>
      <c r="J239" s="103" t="n">
        <f aca="false">SUM('[1]gastos a'!J239+[2]Gppto!J239+[3]GASTOS!J239)</f>
        <v>0</v>
      </c>
      <c r="K239" s="106" t="n">
        <f aca="false">IF(OR(J239=0,F239=0),0,J239/F239)*100</f>
        <v>0</v>
      </c>
      <c r="L239" s="105" t="n">
        <f aca="false">SUM(N239-J239)</f>
        <v>0</v>
      </c>
      <c r="M239" s="108" t="n">
        <f aca="false">IF(OR(L239=0,F239=0),0,L239/F239)*100</f>
        <v>0</v>
      </c>
      <c r="N239" s="104" t="n">
        <f aca="false">SUM('[1]gastos a'!N239+[2]Gppto!N239+[3]GASTOS!N239)</f>
        <v>0</v>
      </c>
      <c r="O239" s="108" t="n">
        <f aca="false">IF(OR(N239=0,F239=0),0,N239/F239)*100</f>
        <v>0</v>
      </c>
      <c r="P239" s="109" t="n">
        <f aca="false">SUM(F239-N239)</f>
        <v>4926173.996</v>
      </c>
      <c r="Q239" s="110"/>
      <c r="R239" s="110"/>
      <c r="S239" s="111"/>
      <c r="T239" s="110"/>
      <c r="U239" s="112"/>
      <c r="V239" s="111"/>
      <c r="W239" s="112"/>
      <c r="X239" s="110"/>
      <c r="Y239" s="112"/>
      <c r="Z239" s="111"/>
    </row>
    <row r="240" s="127" customFormat="true" ht="15.75" hidden="false" customHeight="false" outlineLevel="0" collapsed="false">
      <c r="A240" s="121" t="s">
        <v>973</v>
      </c>
      <c r="B240" s="122" t="s">
        <v>780</v>
      </c>
      <c r="C240" s="123"/>
      <c r="D240" s="103" t="n">
        <f aca="false">SUM('[1]gastos a'!D240+[2]Gppto!D240+[3]GASTOS!D240)</f>
        <v>97887423.143</v>
      </c>
      <c r="E240" s="104" t="n">
        <f aca="false">SUM('[1]gastos a'!E240+[2]Gppto!E240+[3]GASTOS!E240)</f>
        <v>13782102.941</v>
      </c>
      <c r="F240" s="113" t="n">
        <f aca="false">SUM(D240+E240)</f>
        <v>111669526.084</v>
      </c>
      <c r="G240" s="114" t="n">
        <f aca="false">IF(OR(F240=0,F$1235=0),0,F240/F$1235)*100</f>
        <v>0.630378733028602</v>
      </c>
      <c r="H240" s="103" t="n">
        <f aca="false">SUM('[1]gastos a'!H240+[2]Gppto!H240+[3]GASTOS!H240)</f>
        <v>0</v>
      </c>
      <c r="I240" s="115" t="n">
        <f aca="false">SUM(F240-H240)</f>
        <v>111669526.084</v>
      </c>
      <c r="J240" s="103" t="n">
        <f aca="false">SUM('[1]gastos a'!J240+[2]Gppto!J240+[3]GASTOS!J240)</f>
        <v>30366134.191</v>
      </c>
      <c r="K240" s="114" t="n">
        <f aca="false">IF(OR(J240=0,F240=0),0,J240/F240)*100</f>
        <v>27.1928566869336</v>
      </c>
      <c r="L240" s="113" t="n">
        <f aca="false">SUM(N240-J240)</f>
        <v>71119254.889</v>
      </c>
      <c r="M240" s="116" t="n">
        <f aca="false">IF(OR(L240=0,F240=0),0,L240/F240)*100</f>
        <v>63.6872541533871</v>
      </c>
      <c r="N240" s="104" t="n">
        <f aca="false">SUM('[1]gastos a'!N240+[2]Gppto!N240+[3]GASTOS!N240)</f>
        <v>101485389.08</v>
      </c>
      <c r="O240" s="116" t="n">
        <f aca="false">IF(OR(N240=0,F240=0),0,N240/F240)*100</f>
        <v>90.8801108403207</v>
      </c>
      <c r="P240" s="117" t="n">
        <f aca="false">SUM(F240-N240)</f>
        <v>10184137.004</v>
      </c>
      <c r="Q240" s="126"/>
      <c r="R240" s="126"/>
      <c r="S240" s="118"/>
      <c r="T240" s="126"/>
      <c r="U240" s="119"/>
      <c r="V240" s="118"/>
      <c r="W240" s="119"/>
      <c r="X240" s="126"/>
      <c r="Y240" s="119"/>
      <c r="Z240" s="118"/>
    </row>
    <row r="241" s="127" customFormat="true" ht="15.75" hidden="false" customHeight="false" outlineLevel="0" collapsed="false">
      <c r="A241" s="121" t="s">
        <v>974</v>
      </c>
      <c r="B241" s="122" t="s">
        <v>975</v>
      </c>
      <c r="C241" s="123"/>
      <c r="D241" s="123" t="n">
        <f aca="false">SUM(D242+D246+D250+D251+D252+D259+D260+D261)</f>
        <v>955405213.307</v>
      </c>
      <c r="E241" s="125" t="n">
        <f aca="false">SUM(E242+E246+E250+E251+E252+E259+E260+E261)</f>
        <v>0</v>
      </c>
      <c r="F241" s="113" t="n">
        <f aca="false">SUM(D241+E241)</f>
        <v>955405213.307</v>
      </c>
      <c r="G241" s="114" t="n">
        <f aca="false">IF(OR(F241=0,F$1235=0),0,F241/F$1235)*100</f>
        <v>5.39329886150274</v>
      </c>
      <c r="H241" s="123" t="n">
        <f aca="false">SUM(H242+H246+H250+H251+H252+H259+H260+H261)</f>
        <v>0</v>
      </c>
      <c r="I241" s="115" t="n">
        <f aca="false">SUM(F241-H241)</f>
        <v>955405213.307</v>
      </c>
      <c r="J241" s="123" t="n">
        <f aca="false">SUM(J242+J246+J250+J251+J252+J259+J260+J261)</f>
        <v>112663140.039</v>
      </c>
      <c r="K241" s="114" t="n">
        <f aca="false">IF(OR(J241=0,F241=0),0,J241/F241)*100</f>
        <v>11.7921839309451</v>
      </c>
      <c r="L241" s="113" t="n">
        <f aca="false">SUM(N241-J241)</f>
        <v>14186669.264</v>
      </c>
      <c r="M241" s="116" t="n">
        <f aca="false">IF(OR(L241=0,F241=0),0,L241/F241)*100</f>
        <v>1.48488505886365</v>
      </c>
      <c r="N241" s="125" t="n">
        <f aca="false">SUM(N242+N246+N250+N251+N252+N259+N260+N261)</f>
        <v>126849809.303</v>
      </c>
      <c r="O241" s="116" t="n">
        <f aca="false">IF(OR(N241=0,F241=0),0,N241/F241)*100</f>
        <v>13.2770689898088</v>
      </c>
      <c r="P241" s="117" t="n">
        <f aca="false">SUM(F241-N241)</f>
        <v>828555404.004</v>
      </c>
      <c r="Q241" s="126"/>
      <c r="R241" s="126"/>
      <c r="S241" s="118"/>
      <c r="T241" s="126"/>
      <c r="U241" s="119"/>
      <c r="V241" s="118"/>
      <c r="W241" s="119"/>
      <c r="X241" s="126"/>
      <c r="Y241" s="119"/>
      <c r="Z241" s="118"/>
    </row>
    <row r="242" customFormat="false" ht="15" hidden="false" customHeight="false" outlineLevel="0" collapsed="false">
      <c r="A242" s="121" t="s">
        <v>976</v>
      </c>
      <c r="B242" s="122" t="s">
        <v>977</v>
      </c>
      <c r="C242" s="123"/>
      <c r="D242" s="124" t="n">
        <f aca="false">SUM(D243:D245)</f>
        <v>315723976.823</v>
      </c>
      <c r="E242" s="125" t="n">
        <f aca="false">SUM(E243:E245)</f>
        <v>0</v>
      </c>
      <c r="F242" s="113" t="n">
        <f aca="false">SUM(D242+E242)</f>
        <v>315723976.823</v>
      </c>
      <c r="G242" s="114" t="n">
        <f aca="false">IF(OR(F242=0,F$1235=0),0,F242/F$1235)*100</f>
        <v>1.78227388864106</v>
      </c>
      <c r="H242" s="124" t="n">
        <f aca="false">SUM(H243:H245)</f>
        <v>0</v>
      </c>
      <c r="I242" s="115" t="n">
        <f aca="false">SUM(F242-H242)</f>
        <v>315723976.823</v>
      </c>
      <c r="J242" s="124" t="n">
        <f aca="false">SUM(J243:J245)</f>
        <v>18211496.447</v>
      </c>
      <c r="K242" s="114" t="n">
        <f aca="false">IF(OR(J242=0,F242=0),0,J242/F242)*100</f>
        <v>5.76817023219293</v>
      </c>
      <c r="L242" s="113" t="n">
        <f aca="false">SUM(N242-J242)</f>
        <v>11522103.434</v>
      </c>
      <c r="M242" s="116" t="n">
        <f aca="false">IF(OR(L242=0,F242=0),0,L242/F242)*100</f>
        <v>3.64942300231429</v>
      </c>
      <c r="N242" s="125" t="n">
        <f aca="false">SUM(N243:N245)</f>
        <v>29733599.881</v>
      </c>
      <c r="O242" s="116" t="n">
        <f aca="false">IF(OR(N242=0,F242=0),0,N242/F242)*100</f>
        <v>9.41759323450722</v>
      </c>
      <c r="P242" s="117" t="n">
        <f aca="false">SUM(F242-N242)</f>
        <v>285990376.942</v>
      </c>
      <c r="Q242" s="126"/>
      <c r="R242" s="126"/>
      <c r="S242" s="118"/>
      <c r="T242" s="126"/>
      <c r="U242" s="119"/>
      <c r="V242" s="118"/>
      <c r="W242" s="119"/>
      <c r="X242" s="126"/>
      <c r="Y242" s="119"/>
      <c r="Z242" s="118"/>
    </row>
    <row r="243" customFormat="false" ht="15" hidden="false" customHeight="false" outlineLevel="0" collapsed="false">
      <c r="A243" s="100" t="s">
        <v>978</v>
      </c>
      <c r="B243" s="101" t="s">
        <v>979</v>
      </c>
      <c r="C243" s="102"/>
      <c r="D243" s="103" t="n">
        <f aca="false">SUM('[1]gastos a'!D243+[2]Gppto!D243+[3]GASTOS!D243)</f>
        <v>68559288.384</v>
      </c>
      <c r="E243" s="104" t="n">
        <f aca="false">SUM('[1]gastos a'!E243+[2]Gppto!E243+[3]GASTOS!E243)</f>
        <v>0</v>
      </c>
      <c r="F243" s="105" t="n">
        <f aca="false">SUM(D243+E243)</f>
        <v>68559288.384</v>
      </c>
      <c r="G243" s="106" t="n">
        <f aca="false">IF(OR(F243=0,F$1235=0),0,F243/F$1235)*100</f>
        <v>0.38701979729312</v>
      </c>
      <c r="H243" s="103" t="n">
        <f aca="false">SUM('[1]gastos a'!H243+[2]Gppto!H243+[3]GASTOS!H243)</f>
        <v>0</v>
      </c>
      <c r="I243" s="107" t="n">
        <f aca="false">SUM(F243-H243)</f>
        <v>68559288.384</v>
      </c>
      <c r="J243" s="103" t="n">
        <f aca="false">SUM('[1]gastos a'!J243+[2]Gppto!J243+[3]GASTOS!J243)</f>
        <v>836138.176</v>
      </c>
      <c r="K243" s="106" t="n">
        <f aca="false">IF(OR(J243=0,F243=0),0,J243/F243)*100</f>
        <v>1.21958409386748</v>
      </c>
      <c r="L243" s="105" t="n">
        <f aca="false">SUM(N243-J243)</f>
        <v>0</v>
      </c>
      <c r="M243" s="108" t="n">
        <f aca="false">IF(OR(L243=0,F243=0),0,L243/F243)*100</f>
        <v>0</v>
      </c>
      <c r="N243" s="104" t="n">
        <f aca="false">SUM('[1]gastos a'!N243+[2]Gppto!N243+[3]GASTOS!N243)</f>
        <v>836138.176</v>
      </c>
      <c r="O243" s="108" t="n">
        <f aca="false">IF(OR(N243=0,F243=0),0,N243/F243)*100</f>
        <v>1.21958409386748</v>
      </c>
      <c r="P243" s="109" t="n">
        <f aca="false">SUM(F243-N243)</f>
        <v>67723150.208</v>
      </c>
      <c r="Q243" s="110"/>
      <c r="R243" s="110"/>
      <c r="S243" s="111"/>
      <c r="T243" s="110"/>
      <c r="U243" s="112"/>
      <c r="V243" s="111"/>
      <c r="W243" s="112"/>
      <c r="X243" s="110"/>
      <c r="Y243" s="112"/>
      <c r="Z243" s="111"/>
    </row>
    <row r="244" customFormat="false" ht="15" hidden="false" customHeight="false" outlineLevel="0" collapsed="false">
      <c r="A244" s="100" t="s">
        <v>980</v>
      </c>
      <c r="B244" s="101" t="s">
        <v>981</v>
      </c>
      <c r="C244" s="102"/>
      <c r="D244" s="103" t="n">
        <f aca="false">SUM('[1]gastos a'!D244+[2]Gppto!D244+[3]GASTOS!D244)</f>
        <v>241439209.92</v>
      </c>
      <c r="E244" s="104" t="n">
        <f aca="false">SUM('[1]gastos a'!E244+[2]Gppto!E244+[3]GASTOS!E244)</f>
        <v>0</v>
      </c>
      <c r="F244" s="105" t="n">
        <f aca="false">SUM(D244+E244)</f>
        <v>241439209.92</v>
      </c>
      <c r="G244" s="106" t="n">
        <f aca="false">IF(OR(F244=0,F$1235=0),0,F244/F$1235)*100</f>
        <v>1.362933546779</v>
      </c>
      <c r="H244" s="103" t="n">
        <f aca="false">SUM('[1]gastos a'!H244+[2]Gppto!H244+[3]GASTOS!H244)</f>
        <v>0</v>
      </c>
      <c r="I244" s="107" t="n">
        <f aca="false">SUM(F244-H244)</f>
        <v>241439209.92</v>
      </c>
      <c r="J244" s="103" t="n">
        <f aca="false">SUM('[1]gastos a'!J244+[2]Gppto!J244+[3]GASTOS!J244)</f>
        <v>17364382.998</v>
      </c>
      <c r="K244" s="106" t="n">
        <f aca="false">IF(OR(J244=0,F244=0),0,J244/F244)*100</f>
        <v>7.19203107223289</v>
      </c>
      <c r="L244" s="105" t="n">
        <f aca="false">SUM(N244-J244)</f>
        <v>11436686.61</v>
      </c>
      <c r="M244" s="108" t="n">
        <f aca="false">IF(OR(L244=0,F244=0),0,L244/F244)*100</f>
        <v>4.73688039891677</v>
      </c>
      <c r="N244" s="104" t="n">
        <f aca="false">SUM('[1]gastos a'!N244+[2]Gppto!N244+[3]GASTOS!N244)</f>
        <v>28801069.608</v>
      </c>
      <c r="O244" s="108" t="n">
        <f aca="false">IF(OR(N244=0,F244=0),0,N244/F244)*100</f>
        <v>11.9289114711497</v>
      </c>
      <c r="P244" s="109" t="n">
        <f aca="false">SUM(F244-N244)</f>
        <v>212638140.312</v>
      </c>
      <c r="Q244" s="110"/>
      <c r="R244" s="110"/>
      <c r="S244" s="111"/>
      <c r="T244" s="110"/>
      <c r="U244" s="112"/>
      <c r="V244" s="111"/>
      <c r="W244" s="112"/>
      <c r="X244" s="110"/>
      <c r="Y244" s="112"/>
      <c r="Z244" s="111"/>
    </row>
    <row r="245" s="127" customFormat="true" ht="15.75" hidden="false" customHeight="false" outlineLevel="0" collapsed="false">
      <c r="A245" s="100" t="s">
        <v>982</v>
      </c>
      <c r="B245" s="101" t="s">
        <v>983</v>
      </c>
      <c r="C245" s="102"/>
      <c r="D245" s="103" t="n">
        <f aca="false">SUM('[1]gastos a'!D245+[2]Gppto!D245+[3]GASTOS!D245)</f>
        <v>5725478.519</v>
      </c>
      <c r="E245" s="104" t="n">
        <f aca="false">SUM('[1]gastos a'!E245+[2]Gppto!E245+[3]GASTOS!E245)</f>
        <v>0</v>
      </c>
      <c r="F245" s="105" t="n">
        <f aca="false">SUM(D245+E245)</f>
        <v>5725478.519</v>
      </c>
      <c r="G245" s="106" t="n">
        <f aca="false">IF(OR(F245=0,F$1235=0),0,F245/F$1235)*100</f>
        <v>0.0323205445689343</v>
      </c>
      <c r="H245" s="103" t="n">
        <f aca="false">SUM('[1]gastos a'!H245+[2]Gppto!H245+[3]GASTOS!H245)</f>
        <v>0</v>
      </c>
      <c r="I245" s="107" t="n">
        <f aca="false">SUM(F245-H245)</f>
        <v>5725478.519</v>
      </c>
      <c r="J245" s="103" t="n">
        <f aca="false">SUM('[1]gastos a'!J245+[2]Gppto!J245+[3]GASTOS!J245)</f>
        <v>10975.273</v>
      </c>
      <c r="K245" s="106" t="n">
        <f aca="false">IF(OR(J245=0,F245=0),0,J245/F245)*100</f>
        <v>0.191691802939764</v>
      </c>
      <c r="L245" s="105" t="n">
        <f aca="false">SUM(N245-J245)</f>
        <v>85416.824</v>
      </c>
      <c r="M245" s="108" t="n">
        <f aca="false">IF(OR(L245=0,F245=0),0,L245/F245)*100</f>
        <v>1.49187222895945</v>
      </c>
      <c r="N245" s="104" t="n">
        <f aca="false">SUM('[1]gastos a'!N245+[2]Gppto!N245+[3]GASTOS!N245)</f>
        <v>96392.097</v>
      </c>
      <c r="O245" s="108" t="n">
        <f aca="false">IF(OR(N245=0,F245=0),0,N245/F245)*100</f>
        <v>1.68356403189922</v>
      </c>
      <c r="P245" s="109" t="n">
        <f aca="false">SUM(F245-N245)</f>
        <v>5629086.422</v>
      </c>
      <c r="Q245" s="110"/>
      <c r="R245" s="110"/>
      <c r="S245" s="111"/>
      <c r="T245" s="110"/>
      <c r="U245" s="112"/>
      <c r="V245" s="111"/>
      <c r="W245" s="112"/>
      <c r="X245" s="110"/>
      <c r="Y245" s="112"/>
      <c r="Z245" s="111"/>
    </row>
    <row r="246" customFormat="false" ht="15" hidden="false" customHeight="false" outlineLevel="0" collapsed="false">
      <c r="A246" s="121" t="s">
        <v>984</v>
      </c>
      <c r="B246" s="122" t="s">
        <v>985</v>
      </c>
      <c r="C246" s="123"/>
      <c r="D246" s="124" t="n">
        <f aca="false">SUM(D247:D249)</f>
        <v>269755208.789</v>
      </c>
      <c r="E246" s="125" t="n">
        <f aca="false">SUM(E247:E249)</f>
        <v>0</v>
      </c>
      <c r="F246" s="113" t="n">
        <f aca="false">SUM(D246+E246)</f>
        <v>269755208.789</v>
      </c>
      <c r="G246" s="114" t="n">
        <f aca="false">IF(OR(F246=0,F$1235=0),0,F246/F$1235)*100</f>
        <v>1.52277844016605</v>
      </c>
      <c r="H246" s="124" t="n">
        <f aca="false">SUM(H247:H249)</f>
        <v>0</v>
      </c>
      <c r="I246" s="115" t="n">
        <f aca="false">SUM(F246-H246)</f>
        <v>269755208.789</v>
      </c>
      <c r="J246" s="124" t="n">
        <f aca="false">SUM(J247:J249)</f>
        <v>12086031.094</v>
      </c>
      <c r="K246" s="114" t="n">
        <f aca="false">IF(OR(J246=0,F246=0),0,J246/F246)*100</f>
        <v>4.4803698687626</v>
      </c>
      <c r="L246" s="113" t="n">
        <f aca="false">SUM(N246-J246)</f>
        <v>500</v>
      </c>
      <c r="M246" s="116" t="n">
        <f aca="false">IF(OR(L246=0,F246=0),0,L246/F246)*100</f>
        <v>0.000185353232749287</v>
      </c>
      <c r="N246" s="125" t="n">
        <f aca="false">SUM(N247:N249)</f>
        <v>12086531.094</v>
      </c>
      <c r="O246" s="116" t="n">
        <f aca="false">IF(OR(N246=0,F246=0),0,N246/F246)*100</f>
        <v>4.48055522199535</v>
      </c>
      <c r="P246" s="117" t="n">
        <f aca="false">SUM(F246-N246)</f>
        <v>257668677.695</v>
      </c>
      <c r="Q246" s="126"/>
      <c r="R246" s="126"/>
      <c r="S246" s="118"/>
      <c r="T246" s="126"/>
      <c r="U246" s="119"/>
      <c r="V246" s="118"/>
      <c r="W246" s="119"/>
      <c r="X246" s="126"/>
      <c r="Y246" s="119"/>
      <c r="Z246" s="118"/>
    </row>
    <row r="247" customFormat="false" ht="15" hidden="false" customHeight="false" outlineLevel="0" collapsed="false">
      <c r="A247" s="100" t="s">
        <v>986</v>
      </c>
      <c r="B247" s="101" t="s">
        <v>979</v>
      </c>
      <c r="C247" s="102"/>
      <c r="D247" s="103" t="n">
        <f aca="false">SUM('[1]gastos a'!D247+[2]Gppto!D247+[3]GASTOS!D247)</f>
        <v>103579545.946</v>
      </c>
      <c r="E247" s="104" t="n">
        <f aca="false">SUM('[1]gastos a'!E247+[2]Gppto!E247+[3]GASTOS!E247)</f>
        <v>0</v>
      </c>
      <c r="F247" s="105" t="n">
        <f aca="false">SUM(D247+E247)</f>
        <v>103579545.946</v>
      </c>
      <c r="G247" s="106" t="n">
        <f aca="false">IF(OR(F247=0,F$1235=0),0,F247/F$1235)*100</f>
        <v>0.584710486655076</v>
      </c>
      <c r="H247" s="103" t="n">
        <f aca="false">SUM('[1]gastos a'!H247+[2]Gppto!H247+[3]GASTOS!H247)</f>
        <v>0</v>
      </c>
      <c r="I247" s="107" t="n">
        <f aca="false">SUM(F247-H247)</f>
        <v>103579545.946</v>
      </c>
      <c r="J247" s="103" t="n">
        <f aca="false">SUM('[1]gastos a'!J247+[2]Gppto!J247+[3]GASTOS!J247)</f>
        <v>1109209.501</v>
      </c>
      <c r="K247" s="106" t="n">
        <f aca="false">IF(OR(J247=0,F247=0),0,J247/F247)*100</f>
        <v>1.07087696790858</v>
      </c>
      <c r="L247" s="105" t="n">
        <f aca="false">SUM(N247-J247)</f>
        <v>0</v>
      </c>
      <c r="M247" s="108" t="n">
        <f aca="false">IF(OR(L247=0,F247=0),0,L247/F247)*100</f>
        <v>0</v>
      </c>
      <c r="N247" s="104" t="n">
        <f aca="false">SUM('[1]gastos a'!N247+[2]Gppto!N247+[3]GASTOS!N247)</f>
        <v>1109209.501</v>
      </c>
      <c r="O247" s="108" t="n">
        <f aca="false">IF(OR(N247=0,F247=0),0,N247/F247)*100</f>
        <v>1.07087696790858</v>
      </c>
      <c r="P247" s="109" t="n">
        <f aca="false">SUM(F247-N247)</f>
        <v>102470336.445</v>
      </c>
      <c r="Q247" s="110"/>
      <c r="R247" s="110"/>
      <c r="S247" s="111"/>
      <c r="T247" s="110"/>
      <c r="U247" s="112"/>
      <c r="V247" s="111"/>
      <c r="W247" s="112"/>
      <c r="X247" s="110"/>
      <c r="Y247" s="112"/>
      <c r="Z247" s="111"/>
    </row>
    <row r="248" customFormat="false" ht="15" hidden="false" customHeight="false" outlineLevel="0" collapsed="false">
      <c r="A248" s="100" t="s">
        <v>987</v>
      </c>
      <c r="B248" s="101" t="s">
        <v>981</v>
      </c>
      <c r="C248" s="102"/>
      <c r="D248" s="103" t="n">
        <f aca="false">SUM('[1]gastos a'!D248+[2]Gppto!D248+[3]GASTOS!D248)</f>
        <v>155993665.943</v>
      </c>
      <c r="E248" s="104" t="n">
        <f aca="false">SUM('[1]gastos a'!E248+[2]Gppto!E248+[3]GASTOS!E248)</f>
        <v>0</v>
      </c>
      <c r="F248" s="105" t="n">
        <f aca="false">SUM(D248+E248)</f>
        <v>155993665.943</v>
      </c>
      <c r="G248" s="106" t="n">
        <f aca="false">IF(OR(F248=0,F$1235=0),0,F248/F$1235)*100</f>
        <v>0.880590192741265</v>
      </c>
      <c r="H248" s="103" t="n">
        <f aca="false">SUM('[1]gastos a'!H248+[2]Gppto!H248+[3]GASTOS!H248)</f>
        <v>0</v>
      </c>
      <c r="I248" s="107" t="n">
        <f aca="false">SUM(F248-H248)</f>
        <v>155993665.943</v>
      </c>
      <c r="J248" s="103" t="n">
        <f aca="false">SUM('[1]gastos a'!J248+[2]Gppto!J248+[3]GASTOS!J248)</f>
        <v>9475646.277</v>
      </c>
      <c r="K248" s="106" t="n">
        <f aca="false">IF(OR(J248=0,F248=0),0,J248/F248)*100</f>
        <v>6.07437886642295</v>
      </c>
      <c r="L248" s="105" t="n">
        <f aca="false">SUM(N248-J248)</f>
        <v>0</v>
      </c>
      <c r="M248" s="108" t="n">
        <f aca="false">IF(OR(L248=0,F248=0),0,L248/F248)*100</f>
        <v>0</v>
      </c>
      <c r="N248" s="104" t="n">
        <f aca="false">SUM('[1]gastos a'!N248+[2]Gppto!N248+[3]GASTOS!N248)</f>
        <v>9475646.277</v>
      </c>
      <c r="O248" s="108" t="n">
        <f aca="false">IF(OR(N248=0,F248=0),0,N248/F248)*100</f>
        <v>6.07437886642295</v>
      </c>
      <c r="P248" s="109" t="n">
        <f aca="false">SUM(F248-N248)</f>
        <v>146518019.666</v>
      </c>
      <c r="Q248" s="110"/>
      <c r="R248" s="110"/>
      <c r="S248" s="111"/>
      <c r="T248" s="110"/>
      <c r="U248" s="112"/>
      <c r="V248" s="111"/>
      <c r="W248" s="112"/>
      <c r="X248" s="110"/>
      <c r="Y248" s="112"/>
      <c r="Z248" s="111"/>
    </row>
    <row r="249" customFormat="false" ht="15" hidden="false" customHeight="false" outlineLevel="0" collapsed="false">
      <c r="A249" s="100" t="s">
        <v>988</v>
      </c>
      <c r="B249" s="101" t="s">
        <v>983</v>
      </c>
      <c r="C249" s="102"/>
      <c r="D249" s="103" t="n">
        <f aca="false">SUM('[1]gastos a'!D249+[2]Gppto!D249+[3]GASTOS!D249)</f>
        <v>10181996.9</v>
      </c>
      <c r="E249" s="104" t="n">
        <f aca="false">SUM('[1]gastos a'!E249+[2]Gppto!E249+[3]GASTOS!E249)</f>
        <v>0</v>
      </c>
      <c r="F249" s="105" t="n">
        <f aca="false">SUM(D249+E249)</f>
        <v>10181996.9</v>
      </c>
      <c r="G249" s="106" t="n">
        <f aca="false">IF(OR(F249=0,F$1235=0),0,F249/F$1235)*100</f>
        <v>0.057477760769711</v>
      </c>
      <c r="H249" s="103" t="n">
        <f aca="false">SUM('[1]gastos a'!H249+[2]Gppto!H249+[3]GASTOS!H249)</f>
        <v>0</v>
      </c>
      <c r="I249" s="107" t="n">
        <f aca="false">SUM(F249-H249)</f>
        <v>10181996.9</v>
      </c>
      <c r="J249" s="103" t="n">
        <f aca="false">SUM('[1]gastos a'!J249+[2]Gppto!J249+[3]GASTOS!J249)</f>
        <v>1501175.316</v>
      </c>
      <c r="K249" s="106" t="n">
        <f aca="false">IF(OR(J249=0,F249=0),0,J249/F249)*100</f>
        <v>14.7434273526444</v>
      </c>
      <c r="L249" s="105" t="n">
        <f aca="false">SUM(N249-J249)</f>
        <v>500</v>
      </c>
      <c r="M249" s="108" t="n">
        <f aca="false">IF(OR(L249=0,F249=0),0,L249/F249)*100</f>
        <v>0.00491062809103782</v>
      </c>
      <c r="N249" s="104" t="n">
        <f aca="false">SUM('[1]gastos a'!N249+[2]Gppto!N249+[3]GASTOS!N249)</f>
        <v>1501675.316</v>
      </c>
      <c r="O249" s="108" t="n">
        <f aca="false">IF(OR(N249=0,F249=0),0,N249/F249)*100</f>
        <v>14.7483379807354</v>
      </c>
      <c r="P249" s="109" t="n">
        <f aca="false">SUM(F249-N249)</f>
        <v>8680321.584</v>
      </c>
      <c r="Q249" s="110"/>
      <c r="R249" s="110"/>
      <c r="S249" s="111"/>
      <c r="T249" s="110"/>
      <c r="U249" s="112"/>
      <c r="V249" s="111"/>
      <c r="W249" s="112"/>
      <c r="X249" s="110"/>
      <c r="Y249" s="112"/>
      <c r="Z249" s="111"/>
    </row>
    <row r="250" customFormat="false" ht="15" hidden="false" customHeight="false" outlineLevel="0" collapsed="false">
      <c r="A250" s="100" t="s">
        <v>989</v>
      </c>
      <c r="B250" s="101" t="s">
        <v>990</v>
      </c>
      <c r="C250" s="102"/>
      <c r="D250" s="103" t="n">
        <f aca="false">SUM('[1]gastos a'!D250+[2]Gppto!D250+[3]GASTOS!D250)</f>
        <v>136405000.004</v>
      </c>
      <c r="E250" s="104" t="n">
        <f aca="false">SUM('[1]gastos a'!E250+[2]Gppto!E250+[3]GASTOS!E250)</f>
        <v>0</v>
      </c>
      <c r="F250" s="105" t="n">
        <f aca="false">SUM(D250+E250)</f>
        <v>136405000.004</v>
      </c>
      <c r="G250" s="106" t="n">
        <f aca="false">IF(OR(F250=0,F$1235=0),0,F250/F$1235)*100</f>
        <v>0.770011426542699</v>
      </c>
      <c r="H250" s="103" t="n">
        <f aca="false">SUM('[1]gastos a'!H250+[2]Gppto!H250+[3]GASTOS!H250)</f>
        <v>0</v>
      </c>
      <c r="I250" s="107" t="n">
        <f aca="false">SUM(F250-H250)</f>
        <v>136405000.004</v>
      </c>
      <c r="J250" s="103" t="n">
        <f aca="false">SUM('[1]gastos a'!J250+[2]Gppto!J250+[3]GASTOS!J250)</f>
        <v>37022150.631</v>
      </c>
      <c r="K250" s="106" t="n">
        <f aca="false">IF(OR(J250=0,F250=0),0,J250/F250)*100</f>
        <v>27.1413442541801</v>
      </c>
      <c r="L250" s="105" t="n">
        <f aca="false">SUM(N250-J250)</f>
        <v>0</v>
      </c>
      <c r="M250" s="108" t="n">
        <f aca="false">IF(OR(L250=0,F250=0),0,L250/F250)*100</f>
        <v>0</v>
      </c>
      <c r="N250" s="104" t="n">
        <f aca="false">SUM('[1]gastos a'!N250+[2]Gppto!N250+[3]GASTOS!N250)</f>
        <v>37022150.631</v>
      </c>
      <c r="O250" s="108" t="n">
        <f aca="false">IF(OR(N250=0,F250=0),0,N250/F250)*100</f>
        <v>27.1413442541801</v>
      </c>
      <c r="P250" s="109" t="n">
        <f aca="false">SUM(F250-N250)</f>
        <v>99382849.373</v>
      </c>
      <c r="Q250" s="110"/>
      <c r="R250" s="110"/>
      <c r="S250" s="111"/>
      <c r="T250" s="110"/>
      <c r="U250" s="112"/>
      <c r="V250" s="111"/>
      <c r="W250" s="112"/>
      <c r="X250" s="110"/>
      <c r="Y250" s="112"/>
      <c r="Z250" s="111"/>
    </row>
    <row r="251" s="127" customFormat="true" ht="15.75" hidden="false" customHeight="false" outlineLevel="0" collapsed="false">
      <c r="A251" s="100" t="s">
        <v>991</v>
      </c>
      <c r="B251" s="101" t="s">
        <v>992</v>
      </c>
      <c r="C251" s="102"/>
      <c r="D251" s="103" t="n">
        <f aca="false">SUM('[1]gastos a'!D251+[2]Gppto!D251+[3]GASTOS!D251)</f>
        <v>10542720</v>
      </c>
      <c r="E251" s="104" t="n">
        <f aca="false">SUM('[1]gastos a'!E251+[2]Gppto!E251+[3]GASTOS!E251)</f>
        <v>0</v>
      </c>
      <c r="F251" s="105" t="n">
        <f aca="false">SUM(D251+E251)</f>
        <v>10542720</v>
      </c>
      <c r="G251" s="106" t="n">
        <f aca="false">IF(OR(F251=0,F$1235=0),0,F251/F$1235)*100</f>
        <v>0.0595140564246339</v>
      </c>
      <c r="H251" s="103" t="n">
        <f aca="false">SUM('[1]gastos a'!H251+[2]Gppto!H251+[3]GASTOS!H251)</f>
        <v>0</v>
      </c>
      <c r="I251" s="107" t="n">
        <f aca="false">SUM(F251-H251)</f>
        <v>10542720</v>
      </c>
      <c r="J251" s="103" t="n">
        <f aca="false">SUM('[1]gastos a'!J251+[2]Gppto!J251+[3]GASTOS!J251)</f>
        <v>2369983.905</v>
      </c>
      <c r="K251" s="106" t="n">
        <f aca="false">IF(OR(J251=0,F251=0),0,J251/F251)*100</f>
        <v>22.4798145544983</v>
      </c>
      <c r="L251" s="105" t="n">
        <f aca="false">SUM(N251-J251)</f>
        <v>0</v>
      </c>
      <c r="M251" s="108" t="n">
        <f aca="false">IF(OR(L251=0,F251=0),0,L251/F251)*100</f>
        <v>0</v>
      </c>
      <c r="N251" s="104" t="n">
        <f aca="false">SUM('[1]gastos a'!N251+[2]Gppto!N251+[3]GASTOS!N251)</f>
        <v>2369983.905</v>
      </c>
      <c r="O251" s="108" t="n">
        <f aca="false">IF(OR(N251=0,F251=0),0,N251/F251)*100</f>
        <v>22.4798145544983</v>
      </c>
      <c r="P251" s="109" t="n">
        <f aca="false">SUM(F251-N251)</f>
        <v>8172736.095</v>
      </c>
      <c r="Q251" s="110"/>
      <c r="R251" s="110"/>
      <c r="S251" s="111"/>
      <c r="T251" s="110"/>
      <c r="U251" s="112"/>
      <c r="V251" s="111"/>
      <c r="W251" s="112"/>
      <c r="X251" s="110"/>
      <c r="Y251" s="112"/>
      <c r="Z251" s="111"/>
    </row>
    <row r="252" s="134" customFormat="true" ht="15" hidden="false" customHeight="false" outlineLevel="0" collapsed="false">
      <c r="A252" s="121" t="s">
        <v>993</v>
      </c>
      <c r="B252" s="122" t="s">
        <v>994</v>
      </c>
      <c r="C252" s="123"/>
      <c r="D252" s="124" t="n">
        <f aca="false">SUM(D253+D257)</f>
        <v>146728152</v>
      </c>
      <c r="E252" s="125" t="n">
        <f aca="false">SUM(E253+E257)</f>
        <v>0</v>
      </c>
      <c r="F252" s="113" t="n">
        <f aca="false">SUM(D252+E252)</f>
        <v>146728152</v>
      </c>
      <c r="G252" s="114" t="n">
        <f aca="false">IF(OR(F252=0,F$1235=0),0,F252/F$1235)*100</f>
        <v>0.828286013211985</v>
      </c>
      <c r="H252" s="124" t="n">
        <f aca="false">SUM(H253+H257)</f>
        <v>0</v>
      </c>
      <c r="I252" s="115" t="n">
        <f aca="false">SUM(F252-H252)</f>
        <v>146728152</v>
      </c>
      <c r="J252" s="124" t="n">
        <f aca="false">SUM(J253+J257)</f>
        <v>37821016.956</v>
      </c>
      <c r="K252" s="114" t="n">
        <f aca="false">IF(OR(J252=0,F252=0),0,J252/F252)*100</f>
        <v>25.7762511423166</v>
      </c>
      <c r="L252" s="113" t="n">
        <f aca="false">SUM(N252-J252)</f>
        <v>0</v>
      </c>
      <c r="M252" s="116" t="n">
        <f aca="false">IF(OR(L252=0,F252=0),0,L252/F252)*100</f>
        <v>0</v>
      </c>
      <c r="N252" s="125" t="n">
        <f aca="false">SUM(N253+N257)</f>
        <v>37821016.956</v>
      </c>
      <c r="O252" s="116" t="n">
        <f aca="false">IF(OR(N252=0,F252=0),0,N252/F252)*100</f>
        <v>25.7762511423166</v>
      </c>
      <c r="P252" s="117" t="n">
        <f aca="false">SUM(F252-N252)</f>
        <v>108907135.044</v>
      </c>
      <c r="Q252" s="126"/>
      <c r="R252" s="126"/>
      <c r="S252" s="118"/>
      <c r="T252" s="126"/>
      <c r="U252" s="119"/>
      <c r="V252" s="118"/>
      <c r="W252" s="119"/>
      <c r="X252" s="126"/>
      <c r="Y252" s="119"/>
      <c r="Z252" s="118"/>
    </row>
    <row r="253" customFormat="false" ht="15" hidden="false" customHeight="false" outlineLevel="0" collapsed="false">
      <c r="A253" s="128" t="s">
        <v>995</v>
      </c>
      <c r="B253" s="129" t="s">
        <v>784</v>
      </c>
      <c r="C253" s="130"/>
      <c r="D253" s="131" t="n">
        <f aca="false">SUM(D254:D255)</f>
        <v>141894324</v>
      </c>
      <c r="E253" s="132" t="n">
        <f aca="false">SUM(E254:E255)</f>
        <v>0</v>
      </c>
      <c r="F253" s="105" t="n">
        <f aca="false">SUM(D253+E253)</f>
        <v>141894324</v>
      </c>
      <c r="G253" s="106" t="n">
        <f aca="false">IF(OR(F253=0,F$1235=0),0,F253/F$1235)*100</f>
        <v>0.800998869824038</v>
      </c>
      <c r="H253" s="131" t="n">
        <f aca="false">SUM(H254:H255)</f>
        <v>0</v>
      </c>
      <c r="I253" s="107" t="n">
        <f aca="false">SUM(F253-H253)</f>
        <v>141894324</v>
      </c>
      <c r="J253" s="131" t="n">
        <f aca="false">SUM(J254:J255)</f>
        <v>37821016.956</v>
      </c>
      <c r="K253" s="106" t="n">
        <f aca="false">IF(OR(J253=0,F253=0),0,J253/F253)*100</f>
        <v>26.6543550790657</v>
      </c>
      <c r="L253" s="105" t="n">
        <f aca="false">SUM(N253-J253)</f>
        <v>0</v>
      </c>
      <c r="M253" s="108" t="n">
        <f aca="false">IF(OR(L253=0,F253=0),0,L253/F253)*100</f>
        <v>0</v>
      </c>
      <c r="N253" s="132" t="n">
        <f aca="false">SUM(N254:N255)</f>
        <v>37821016.956</v>
      </c>
      <c r="O253" s="108" t="n">
        <f aca="false">IF(OR(N253=0,F253=0),0,N253/F253)*100</f>
        <v>26.6543550790657</v>
      </c>
      <c r="P253" s="109" t="n">
        <f aca="false">SUM(F253-N253)</f>
        <v>104073307.044</v>
      </c>
      <c r="Q253" s="133"/>
      <c r="R253" s="133"/>
      <c r="S253" s="111"/>
      <c r="T253" s="133"/>
      <c r="U253" s="112"/>
      <c r="V253" s="111"/>
      <c r="W253" s="112"/>
      <c r="X253" s="133"/>
      <c r="Y253" s="112"/>
      <c r="Z253" s="111"/>
    </row>
    <row r="254" customFormat="false" ht="15" hidden="false" customHeight="false" outlineLevel="0" collapsed="false">
      <c r="A254" s="100" t="s">
        <v>996</v>
      </c>
      <c r="B254" s="101" t="s">
        <v>792</v>
      </c>
      <c r="C254" s="102"/>
      <c r="D254" s="103" t="n">
        <f aca="false">SUM('[1]gastos a'!D254+[2]Gppto!D254+[3]GASTOS!D254)</f>
        <v>6289324</v>
      </c>
      <c r="E254" s="104" t="n">
        <f aca="false">SUM('[1]gastos a'!E254+[2]Gppto!E254+[3]GASTOS!E254)</f>
        <v>0</v>
      </c>
      <c r="F254" s="105" t="n">
        <f aca="false">SUM(D254+E254)</f>
        <v>6289324</v>
      </c>
      <c r="G254" s="106" t="n">
        <f aca="false">IF(OR(F254=0,F$1235=0),0,F254/F$1235)*100</f>
        <v>0.0355034738102505</v>
      </c>
      <c r="H254" s="103" t="n">
        <f aca="false">SUM('[1]gastos a'!H254+[2]Gppto!H254+[3]GASTOS!H254)</f>
        <v>0</v>
      </c>
      <c r="I254" s="107" t="n">
        <f aca="false">SUM(F254-H254)</f>
        <v>6289324</v>
      </c>
      <c r="J254" s="103" t="n">
        <f aca="false">SUM('[1]gastos a'!J254+[2]Gppto!J254+[3]GASTOS!J254)</f>
        <v>821016.956</v>
      </c>
      <c r="K254" s="106" t="n">
        <f aca="false">IF(OR(J254=0,F254=0),0,J254/F254)*100</f>
        <v>13.0541367561919</v>
      </c>
      <c r="L254" s="105" t="n">
        <f aca="false">SUM(N254-J254)</f>
        <v>0</v>
      </c>
      <c r="M254" s="108" t="n">
        <f aca="false">IF(OR(L254=0,F254=0),0,L254/F254)*100</f>
        <v>0</v>
      </c>
      <c r="N254" s="104" t="n">
        <f aca="false">SUM('[1]gastos a'!N254+[2]Gppto!N254+[3]GASTOS!N254)</f>
        <v>821016.956</v>
      </c>
      <c r="O254" s="108" t="n">
        <f aca="false">IF(OR(N254=0,F254=0),0,N254/F254)*100</f>
        <v>13.0541367561919</v>
      </c>
      <c r="P254" s="109" t="n">
        <f aca="false">SUM(F254-N254)</f>
        <v>5468307.044</v>
      </c>
      <c r="Q254" s="110"/>
      <c r="R254" s="110"/>
      <c r="S254" s="111"/>
      <c r="T254" s="110"/>
      <c r="U254" s="112"/>
      <c r="V254" s="111"/>
      <c r="W254" s="112"/>
      <c r="X254" s="110"/>
      <c r="Y254" s="112"/>
      <c r="Z254" s="111"/>
    </row>
    <row r="255" customFormat="false" ht="22.5" hidden="false" customHeight="false" outlineLevel="0" collapsed="false">
      <c r="A255" s="100" t="s">
        <v>997</v>
      </c>
      <c r="B255" s="101" t="s">
        <v>831</v>
      </c>
      <c r="C255" s="102"/>
      <c r="D255" s="103" t="n">
        <f aca="false">SUM(D256)</f>
        <v>135605000</v>
      </c>
      <c r="E255" s="104" t="n">
        <f aca="false">SUM(E256)</f>
        <v>0</v>
      </c>
      <c r="F255" s="105" t="n">
        <f aca="false">SUM(D255+E255)</f>
        <v>135605000</v>
      </c>
      <c r="G255" s="106" t="n">
        <f aca="false">IF(OR(F255=0,F$1235=0),0,F255/F$1235)*100</f>
        <v>0.765495396013788</v>
      </c>
      <c r="H255" s="103" t="n">
        <f aca="false">SUM(H256)</f>
        <v>0</v>
      </c>
      <c r="I255" s="107" t="n">
        <f aca="false">SUM(F255-H255)</f>
        <v>135605000</v>
      </c>
      <c r="J255" s="103" t="n">
        <f aca="false">SUM(J256)</f>
        <v>37000000</v>
      </c>
      <c r="K255" s="106" t="n">
        <f aca="false">IF(OR(J255=0,F255=0),0,J255/F255)*100</f>
        <v>27.2851296043656</v>
      </c>
      <c r="L255" s="105" t="n">
        <f aca="false">SUM(N255-J255)</f>
        <v>0</v>
      </c>
      <c r="M255" s="108" t="n">
        <f aca="false">IF(OR(L255=0,F255=0),0,L255/F255)*100</f>
        <v>0</v>
      </c>
      <c r="N255" s="104" t="n">
        <f aca="false">SUM(N256)</f>
        <v>37000000</v>
      </c>
      <c r="O255" s="108" t="n">
        <f aca="false">IF(OR(N255=0,F255=0),0,N255/F255)*100</f>
        <v>27.2851296043656</v>
      </c>
      <c r="P255" s="109" t="n">
        <f aca="false">SUM(F255-N255)</f>
        <v>98605000</v>
      </c>
      <c r="Q255" s="110"/>
      <c r="R255" s="110"/>
      <c r="S255" s="111"/>
      <c r="T255" s="110"/>
      <c r="U255" s="112"/>
      <c r="V255" s="111"/>
      <c r="W255" s="112"/>
      <c r="X255" s="110"/>
      <c r="Y255" s="112"/>
      <c r="Z255" s="111"/>
    </row>
    <row r="256" s="134" customFormat="true" ht="15" hidden="false" customHeight="false" outlineLevel="0" collapsed="false">
      <c r="A256" s="100" t="s">
        <v>998</v>
      </c>
      <c r="B256" s="101" t="s">
        <v>990</v>
      </c>
      <c r="C256" s="102"/>
      <c r="D256" s="103" t="n">
        <f aca="false">SUM('[1]gastos a'!D256+[2]Gppto!D256+[3]GASTOS!D256)</f>
        <v>135605000</v>
      </c>
      <c r="E256" s="104" t="n">
        <f aca="false">SUM('[1]gastos a'!E256+[2]Gppto!E256+[3]GASTOS!E256)</f>
        <v>0</v>
      </c>
      <c r="F256" s="105" t="n">
        <f aca="false">SUM(D256+E256)</f>
        <v>135605000</v>
      </c>
      <c r="G256" s="106" t="n">
        <f aca="false">IF(OR(F256=0,F$1235=0),0,F256/F$1235)*100</f>
        <v>0.765495396013788</v>
      </c>
      <c r="H256" s="103" t="n">
        <f aca="false">SUM('[1]gastos a'!H256+[2]Gppto!H256+[3]GASTOS!H256)</f>
        <v>0</v>
      </c>
      <c r="I256" s="107" t="n">
        <f aca="false">SUM(F256-H256)</f>
        <v>135605000</v>
      </c>
      <c r="J256" s="103" t="n">
        <f aca="false">SUM('[1]gastos a'!J256+[2]Gppto!J256+[3]GASTOS!J256)</f>
        <v>37000000</v>
      </c>
      <c r="K256" s="106" t="n">
        <f aca="false">IF(OR(J256=0,F256=0),0,J256/F256)*100</f>
        <v>27.2851296043656</v>
      </c>
      <c r="L256" s="105" t="n">
        <f aca="false">SUM(N256-J256)</f>
        <v>0</v>
      </c>
      <c r="M256" s="108" t="n">
        <f aca="false">IF(OR(L256=0,F256=0),0,L256/F256)*100</f>
        <v>0</v>
      </c>
      <c r="N256" s="104" t="n">
        <f aca="false">SUM('[1]gastos a'!N256+[2]Gppto!N256+[3]GASTOS!N256)</f>
        <v>37000000</v>
      </c>
      <c r="O256" s="108" t="n">
        <f aca="false">IF(OR(N256=0,F256=0),0,N256/F256)*100</f>
        <v>27.2851296043656</v>
      </c>
      <c r="P256" s="109" t="n">
        <f aca="false">SUM(F256-N256)</f>
        <v>98605000</v>
      </c>
      <c r="Q256" s="110"/>
      <c r="R256" s="110"/>
      <c r="S256" s="111"/>
      <c r="T256" s="110"/>
      <c r="U256" s="112"/>
      <c r="V256" s="111"/>
      <c r="W256" s="112"/>
      <c r="X256" s="110"/>
      <c r="Y256" s="112"/>
      <c r="Z256" s="111"/>
    </row>
    <row r="257" customFormat="false" ht="15" hidden="false" customHeight="false" outlineLevel="0" collapsed="false">
      <c r="A257" s="128" t="s">
        <v>999</v>
      </c>
      <c r="B257" s="129" t="s">
        <v>844</v>
      </c>
      <c r="C257" s="130"/>
      <c r="D257" s="131" t="n">
        <f aca="false">SUM(D258)</f>
        <v>4833828</v>
      </c>
      <c r="E257" s="132" t="n">
        <f aca="false">SUM(E258)</f>
        <v>0</v>
      </c>
      <c r="F257" s="105" t="n">
        <f aca="false">SUM(D257+E257)</f>
        <v>4833828</v>
      </c>
      <c r="G257" s="106" t="n">
        <f aca="false">IF(OR(F257=0,F$1235=0),0,F257/F$1235)*100</f>
        <v>0.0272871433879469</v>
      </c>
      <c r="H257" s="131" t="n">
        <f aca="false">SUM(H258)</f>
        <v>0</v>
      </c>
      <c r="I257" s="107" t="n">
        <f aca="false">SUM(F257-H257)</f>
        <v>4833828</v>
      </c>
      <c r="J257" s="131" t="n">
        <f aca="false">SUM(J258)</f>
        <v>0</v>
      </c>
      <c r="K257" s="106" t="n">
        <f aca="false">IF(OR(J257=0,F257=0),0,J257/F257)*100</f>
        <v>0</v>
      </c>
      <c r="L257" s="105" t="n">
        <f aca="false">SUM(N257-J257)</f>
        <v>0</v>
      </c>
      <c r="M257" s="108" t="n">
        <f aca="false">IF(OR(L257=0,F257=0),0,L257/F257)*100</f>
        <v>0</v>
      </c>
      <c r="N257" s="132" t="n">
        <f aca="false">SUM(N258)</f>
        <v>0</v>
      </c>
      <c r="O257" s="108" t="n">
        <f aca="false">IF(OR(N257=0,F257=0),0,N257/F257)*100</f>
        <v>0</v>
      </c>
      <c r="P257" s="109" t="n">
        <f aca="false">SUM(F257-N257)</f>
        <v>4833828</v>
      </c>
      <c r="Q257" s="133"/>
      <c r="R257" s="133"/>
      <c r="S257" s="111"/>
      <c r="T257" s="133"/>
      <c r="U257" s="112"/>
      <c r="V257" s="111"/>
      <c r="W257" s="112"/>
      <c r="X257" s="133"/>
      <c r="Y257" s="112"/>
      <c r="Z257" s="111"/>
    </row>
    <row r="258" s="127" customFormat="true" ht="15.75" hidden="false" customHeight="false" outlineLevel="0" collapsed="false">
      <c r="A258" s="100" t="s">
        <v>1000</v>
      </c>
      <c r="B258" s="101" t="s">
        <v>1001</v>
      </c>
      <c r="C258" s="102"/>
      <c r="D258" s="103" t="n">
        <f aca="false">SUM('[1]gastos a'!D258+[2]Gppto!D258+[3]GASTOS!D258)</f>
        <v>4833828</v>
      </c>
      <c r="E258" s="104" t="n">
        <f aca="false">SUM('[1]gastos a'!E258+[2]Gppto!E258+[3]GASTOS!E258)</f>
        <v>0</v>
      </c>
      <c r="F258" s="105" t="n">
        <f aca="false">SUM(D258+E258)</f>
        <v>4833828</v>
      </c>
      <c r="G258" s="106" t="n">
        <f aca="false">IF(OR(F258=0,F$1235=0),0,F258/F$1235)*100</f>
        <v>0.0272871433879469</v>
      </c>
      <c r="H258" s="103" t="n">
        <f aca="false">SUM('[1]gastos a'!H258+[2]Gppto!H258+[3]GASTOS!H258)</f>
        <v>0</v>
      </c>
      <c r="I258" s="107" t="n">
        <f aca="false">SUM(F258-H258)</f>
        <v>4833828</v>
      </c>
      <c r="J258" s="103" t="n">
        <f aca="false">SUM('[1]gastos a'!J258+[2]Gppto!J258+[3]GASTOS!J258)</f>
        <v>0</v>
      </c>
      <c r="K258" s="106" t="n">
        <f aca="false">IF(OR(J258=0,F258=0),0,J258/F258)*100</f>
        <v>0</v>
      </c>
      <c r="L258" s="105" t="n">
        <f aca="false">SUM(N258-J258)</f>
        <v>0</v>
      </c>
      <c r="M258" s="108" t="n">
        <f aca="false">IF(OR(L258=0,F258=0),0,L258/F258)*100</f>
        <v>0</v>
      </c>
      <c r="N258" s="104" t="n">
        <f aca="false">SUM('[1]gastos a'!N258+[2]Gppto!N258+[3]GASTOS!N258)</f>
        <v>0</v>
      </c>
      <c r="O258" s="108" t="n">
        <f aca="false">IF(OR(N258=0,F258=0),0,N258/F258)*100</f>
        <v>0</v>
      </c>
      <c r="P258" s="109" t="n">
        <f aca="false">SUM(F258-N258)</f>
        <v>4833828</v>
      </c>
      <c r="Q258" s="110"/>
      <c r="R258" s="110"/>
      <c r="S258" s="111"/>
      <c r="T258" s="110"/>
      <c r="U258" s="112"/>
      <c r="V258" s="111"/>
      <c r="W258" s="112"/>
      <c r="X258" s="110"/>
      <c r="Y258" s="112"/>
      <c r="Z258" s="111"/>
    </row>
    <row r="259" s="127" customFormat="true" ht="15.75" hidden="false" customHeight="false" outlineLevel="0" collapsed="false">
      <c r="A259" s="121" t="s">
        <v>1002</v>
      </c>
      <c r="B259" s="122" t="s">
        <v>780</v>
      </c>
      <c r="C259" s="123"/>
      <c r="D259" s="103" t="n">
        <f aca="false">SUM('[1]gastos a'!D259+[2]Gppto!D259+[3]GASTOS!D259)</f>
        <v>700155.691</v>
      </c>
      <c r="E259" s="104" t="n">
        <f aca="false">SUM('[1]gastos a'!E259+[2]Gppto!E259+[3]GASTOS!E259)</f>
        <v>0</v>
      </c>
      <c r="F259" s="113" t="n">
        <f aca="false">SUM(D259+E259)</f>
        <v>700155.691</v>
      </c>
      <c r="G259" s="114" t="n">
        <f aca="false">IF(OR(F259=0,F$1235=0),0,F259/F$1235)*100</f>
        <v>0.00395240557467167</v>
      </c>
      <c r="H259" s="103" t="n">
        <f aca="false">SUM('[1]gastos a'!H259+[2]Gppto!H259+[3]GASTOS!H259)</f>
        <v>0</v>
      </c>
      <c r="I259" s="115" t="n">
        <f aca="false">SUM(F259-H259)</f>
        <v>700155.691</v>
      </c>
      <c r="J259" s="103" t="n">
        <f aca="false">SUM('[1]gastos a'!J259+[2]Gppto!J259+[3]GASTOS!J259)</f>
        <v>7387.428</v>
      </c>
      <c r="K259" s="114" t="n">
        <f aca="false">IF(OR(J259=0,F259=0),0,J259/F259)*100</f>
        <v>1.05511218361289</v>
      </c>
      <c r="L259" s="113" t="n">
        <f aca="false">SUM(N259-J259)</f>
        <v>164368.775</v>
      </c>
      <c r="M259" s="116" t="n">
        <f aca="false">IF(OR(L259=0,F259=0),0,L259/F259)*100</f>
        <v>23.4760321329731</v>
      </c>
      <c r="N259" s="104" t="n">
        <f aca="false">SUM('[1]gastos a'!N259+[2]Gppto!N259+[3]GASTOS!N259)</f>
        <v>171756.203</v>
      </c>
      <c r="O259" s="116" t="n">
        <f aca="false">IF(OR(N259=0,F259=0),0,N259/F259)*100</f>
        <v>24.531144316586</v>
      </c>
      <c r="P259" s="117" t="n">
        <f aca="false">SUM(F259-N259)</f>
        <v>528399.488</v>
      </c>
      <c r="Q259" s="126"/>
      <c r="R259" s="126"/>
      <c r="S259" s="118"/>
      <c r="T259" s="126"/>
      <c r="U259" s="119"/>
      <c r="V259" s="118"/>
      <c r="W259" s="119"/>
      <c r="X259" s="126"/>
      <c r="Y259" s="119"/>
      <c r="Z259" s="118"/>
    </row>
    <row r="260" s="127" customFormat="true" ht="15.75" hidden="false" customHeight="false" outlineLevel="0" collapsed="false">
      <c r="A260" s="121" t="s">
        <v>1003</v>
      </c>
      <c r="B260" s="122" t="s">
        <v>1004</v>
      </c>
      <c r="C260" s="123"/>
      <c r="D260" s="103" t="n">
        <f aca="false">SUM('[1]gastos a'!D260+[2]Gppto!D260+[3]GASTOS!D260)</f>
        <v>72400000</v>
      </c>
      <c r="E260" s="104" t="n">
        <f aca="false">SUM('[1]gastos a'!E260+[2]Gppto!E260+[3]GASTOS!E260)</f>
        <v>0</v>
      </c>
      <c r="F260" s="113" t="n">
        <f aca="false">SUM(D260+E260)</f>
        <v>72400000</v>
      </c>
      <c r="G260" s="114" t="n">
        <f aca="false">IF(OR(F260=0,F$1235=0),0,F260/F$1235)*100</f>
        <v>0.408700760822965</v>
      </c>
      <c r="H260" s="103" t="n">
        <f aca="false">SUM('[1]gastos a'!H260+[2]Gppto!H260+[3]GASTOS!H260)</f>
        <v>0</v>
      </c>
      <c r="I260" s="115" t="n">
        <f aca="false">SUM(F260-H260)</f>
        <v>72400000</v>
      </c>
      <c r="J260" s="103" t="n">
        <f aca="false">SUM('[1]gastos a'!J260+[2]Gppto!J260+[3]GASTOS!J260)</f>
        <v>5106982.026</v>
      </c>
      <c r="K260" s="114" t="n">
        <f aca="false">IF(OR(J260=0,F260=0),0,J260/F260)*100</f>
        <v>7.05384257734807</v>
      </c>
      <c r="L260" s="113" t="n">
        <f aca="false">SUM(N260-J260)</f>
        <v>0</v>
      </c>
      <c r="M260" s="116" t="n">
        <f aca="false">IF(OR(L260=0,F260=0),0,L260/F260)*100</f>
        <v>0</v>
      </c>
      <c r="N260" s="104" t="n">
        <f aca="false">SUM('[1]gastos a'!N260+[2]Gppto!N260+[3]GASTOS!N260)</f>
        <v>5106982.026</v>
      </c>
      <c r="O260" s="116" t="n">
        <f aca="false">IF(OR(N260=0,F260=0),0,N260/F260)*100</f>
        <v>7.05384257734807</v>
      </c>
      <c r="P260" s="117" t="n">
        <f aca="false">SUM(F260-N260)</f>
        <v>67293017.974</v>
      </c>
      <c r="Q260" s="126"/>
      <c r="R260" s="126"/>
      <c r="S260" s="118"/>
      <c r="T260" s="126"/>
      <c r="U260" s="119"/>
      <c r="V260" s="118"/>
      <c r="W260" s="119"/>
      <c r="X260" s="126"/>
      <c r="Y260" s="119"/>
      <c r="Z260" s="118"/>
    </row>
    <row r="261" s="127" customFormat="true" ht="22.5" hidden="false" customHeight="false" outlineLevel="0" collapsed="false">
      <c r="A261" s="121" t="s">
        <v>1005</v>
      </c>
      <c r="B261" s="122" t="s">
        <v>1006</v>
      </c>
      <c r="C261" s="123"/>
      <c r="D261" s="124" t="n">
        <f aca="false">SUM(D262+D264)</f>
        <v>3150000</v>
      </c>
      <c r="E261" s="125" t="n">
        <f aca="false">SUM(E262+E264)</f>
        <v>0</v>
      </c>
      <c r="F261" s="113" t="n">
        <f aca="false">SUM(D261+E261)</f>
        <v>3150000</v>
      </c>
      <c r="G261" s="114" t="n">
        <f aca="false">IF(OR(F261=0,F$1235=0),0,F261/F$1235)*100</f>
        <v>0.0177818701186787</v>
      </c>
      <c r="H261" s="124" t="n">
        <f aca="false">SUM(H262+H264)</f>
        <v>0</v>
      </c>
      <c r="I261" s="115" t="n">
        <f aca="false">SUM(F261-H261)</f>
        <v>3150000</v>
      </c>
      <c r="J261" s="124" t="n">
        <f aca="false">SUM(J262+J264)</f>
        <v>38091.552</v>
      </c>
      <c r="K261" s="114" t="n">
        <f aca="false">IF(OR(J261=0,F261=0),0,J261/F261)*100</f>
        <v>1.20925561904762</v>
      </c>
      <c r="L261" s="113" t="n">
        <f aca="false">SUM(N261-J261)</f>
        <v>2499697.055</v>
      </c>
      <c r="M261" s="116" t="n">
        <f aca="false">IF(OR(L261=0,F261=0),0,L261/F261)*100</f>
        <v>79.3554620634921</v>
      </c>
      <c r="N261" s="125" t="n">
        <f aca="false">SUM(N262+N264)</f>
        <v>2537788.607</v>
      </c>
      <c r="O261" s="116" t="n">
        <f aca="false">IF(OR(N261=0,F261=0),0,N261/F261)*100</f>
        <v>80.5647176825397</v>
      </c>
      <c r="P261" s="117" t="n">
        <f aca="false">SUM(F261-N261)</f>
        <v>612211.393</v>
      </c>
      <c r="Q261" s="126"/>
      <c r="R261" s="126"/>
      <c r="S261" s="118"/>
      <c r="T261" s="126"/>
      <c r="U261" s="119"/>
      <c r="V261" s="118"/>
      <c r="W261" s="119"/>
      <c r="X261" s="126"/>
      <c r="Y261" s="119"/>
      <c r="Z261" s="118"/>
    </row>
    <row r="262" customFormat="false" ht="15" hidden="false" customHeight="false" outlineLevel="0" collapsed="false">
      <c r="A262" s="121" t="s">
        <v>1007</v>
      </c>
      <c r="B262" s="122" t="s">
        <v>977</v>
      </c>
      <c r="C262" s="123"/>
      <c r="D262" s="124" t="n">
        <f aca="false">SUM(D263)</f>
        <v>3120000</v>
      </c>
      <c r="E262" s="125" t="n">
        <f aca="false">SUM(E263)</f>
        <v>0</v>
      </c>
      <c r="F262" s="113" t="n">
        <f aca="false">SUM(D262+E262)</f>
        <v>3120000</v>
      </c>
      <c r="G262" s="114" t="n">
        <f aca="false">IF(OR(F262=0,F$1235=0),0,F262/F$1235)*100</f>
        <v>0.0176125189746913</v>
      </c>
      <c r="H262" s="124" t="n">
        <f aca="false">SUM(H263)</f>
        <v>0</v>
      </c>
      <c r="I262" s="115" t="n">
        <f aca="false">SUM(F262-H262)</f>
        <v>3120000</v>
      </c>
      <c r="J262" s="124" t="n">
        <f aca="false">SUM(J263)</f>
        <v>38091.552</v>
      </c>
      <c r="K262" s="114" t="n">
        <f aca="false">IF(OR(J262=0,F262=0),0,J262/F262)*100</f>
        <v>1.22088307692308</v>
      </c>
      <c r="L262" s="113" t="n">
        <f aca="false">SUM(N262-J262)</f>
        <v>2469697.055</v>
      </c>
      <c r="M262" s="116" t="n">
        <f aca="false">IF(OR(L262=0,F262=0),0,L262/F262)*100</f>
        <v>79.1569568910256</v>
      </c>
      <c r="N262" s="125" t="n">
        <f aca="false">SUM(N263)</f>
        <v>2507788.607</v>
      </c>
      <c r="O262" s="116" t="n">
        <f aca="false">IF(OR(N262=0,F262=0),0,N262/F262)*100</f>
        <v>80.3778399679487</v>
      </c>
      <c r="P262" s="117" t="n">
        <f aca="false">SUM(F262-N262)</f>
        <v>612211.393</v>
      </c>
      <c r="Q262" s="126"/>
      <c r="R262" s="126"/>
      <c r="S262" s="118"/>
      <c r="T262" s="126"/>
      <c r="U262" s="119"/>
      <c r="V262" s="118"/>
      <c r="W262" s="119"/>
      <c r="X262" s="126"/>
      <c r="Y262" s="119"/>
      <c r="Z262" s="118"/>
    </row>
    <row r="263" s="127" customFormat="true" ht="15.75" hidden="false" customHeight="false" outlineLevel="0" collapsed="false">
      <c r="A263" s="128" t="s">
        <v>1008</v>
      </c>
      <c r="B263" s="101" t="s">
        <v>983</v>
      </c>
      <c r="C263" s="102"/>
      <c r="D263" s="103" t="n">
        <f aca="false">SUM('[1]gastos a'!D263+[2]Gppto!D263+[3]GASTOS!D263)</f>
        <v>3120000</v>
      </c>
      <c r="E263" s="104" t="n">
        <f aca="false">SUM('[1]gastos a'!E263+[2]Gppto!E263+[3]GASTOS!E263)</f>
        <v>0</v>
      </c>
      <c r="F263" s="105" t="n">
        <f aca="false">SUM(D263+E263)</f>
        <v>3120000</v>
      </c>
      <c r="G263" s="106" t="n">
        <f aca="false">IF(OR(F263=0,F$1235=0),0,F263/F$1235)*100</f>
        <v>0.0176125189746913</v>
      </c>
      <c r="H263" s="103" t="n">
        <f aca="false">SUM('[1]gastos a'!H263+[2]Gppto!H263+[3]GASTOS!H263)</f>
        <v>0</v>
      </c>
      <c r="I263" s="107" t="n">
        <f aca="false">SUM(F263-H263)</f>
        <v>3120000</v>
      </c>
      <c r="J263" s="103" t="n">
        <f aca="false">SUM('[1]gastos a'!J263+[2]Gppto!J263+[3]GASTOS!J263)</f>
        <v>38091.552</v>
      </c>
      <c r="K263" s="106" t="n">
        <f aca="false">IF(OR(J263=0,F263=0),0,J263/F263)*100</f>
        <v>1.22088307692308</v>
      </c>
      <c r="L263" s="105" t="n">
        <f aca="false">SUM(N263-J263)</f>
        <v>2469697.055</v>
      </c>
      <c r="M263" s="108" t="n">
        <f aca="false">IF(OR(L263=0,F263=0),0,L263/F263)*100</f>
        <v>79.1569568910256</v>
      </c>
      <c r="N263" s="104" t="n">
        <f aca="false">SUM('[1]gastos a'!N263+[2]Gppto!N263+[3]GASTOS!N263)</f>
        <v>2507788.607</v>
      </c>
      <c r="O263" s="108" t="n">
        <f aca="false">IF(OR(N263=0,F263=0),0,N263/F263)*100</f>
        <v>80.3778399679487</v>
      </c>
      <c r="P263" s="109" t="n">
        <f aca="false">SUM(F263-N263)</f>
        <v>612211.393</v>
      </c>
      <c r="Q263" s="110"/>
      <c r="R263" s="110"/>
      <c r="S263" s="111"/>
      <c r="T263" s="110"/>
      <c r="U263" s="112"/>
      <c r="V263" s="111"/>
      <c r="W263" s="112"/>
      <c r="X263" s="110"/>
      <c r="Y263" s="112"/>
      <c r="Z263" s="111"/>
    </row>
    <row r="264" customFormat="false" ht="15" hidden="false" customHeight="false" outlineLevel="0" collapsed="false">
      <c r="A264" s="121" t="s">
        <v>1009</v>
      </c>
      <c r="B264" s="122" t="s">
        <v>985</v>
      </c>
      <c r="C264" s="123"/>
      <c r="D264" s="124" t="n">
        <f aca="false">SUM(D265)</f>
        <v>30000</v>
      </c>
      <c r="E264" s="125" t="n">
        <f aca="false">SUM(E265)</f>
        <v>0</v>
      </c>
      <c r="F264" s="113" t="n">
        <f aca="false">SUM(D264+E264)</f>
        <v>30000</v>
      </c>
      <c r="G264" s="114" t="n">
        <f aca="false">IF(OR(F264=0,F$1235=0),0,F264/F$1235)*100</f>
        <v>0.000169351143987417</v>
      </c>
      <c r="H264" s="124" t="n">
        <f aca="false">SUM(H265)</f>
        <v>0</v>
      </c>
      <c r="I264" s="115" t="n">
        <f aca="false">SUM(F264-H264)</f>
        <v>30000</v>
      </c>
      <c r="J264" s="124" t="n">
        <f aca="false">SUM(J265)</f>
        <v>0</v>
      </c>
      <c r="K264" s="114" t="n">
        <f aca="false">IF(OR(J264=0,F264=0),0,J264/F264)*100</f>
        <v>0</v>
      </c>
      <c r="L264" s="113" t="n">
        <f aca="false">SUM(N264-J264)</f>
        <v>30000</v>
      </c>
      <c r="M264" s="116" t="n">
        <f aca="false">IF(OR(L264=0,F264=0),0,L264/F264)*100</f>
        <v>100</v>
      </c>
      <c r="N264" s="125" t="n">
        <f aca="false">SUM(N265)</f>
        <v>30000</v>
      </c>
      <c r="O264" s="116" t="n">
        <f aca="false">IF(OR(N264=0,F264=0),0,N264/F264)*100</f>
        <v>100</v>
      </c>
      <c r="P264" s="117" t="n">
        <f aca="false">SUM(F264-N264)</f>
        <v>0</v>
      </c>
      <c r="Q264" s="126"/>
      <c r="R264" s="126"/>
      <c r="S264" s="118"/>
      <c r="T264" s="126"/>
      <c r="U264" s="119"/>
      <c r="V264" s="118"/>
      <c r="W264" s="119"/>
      <c r="X264" s="126"/>
      <c r="Y264" s="119"/>
      <c r="Z264" s="118"/>
    </row>
    <row r="265" s="127" customFormat="true" ht="15.75" hidden="false" customHeight="false" outlineLevel="0" collapsed="false">
      <c r="A265" s="128" t="s">
        <v>1010</v>
      </c>
      <c r="B265" s="101" t="s">
        <v>983</v>
      </c>
      <c r="C265" s="102"/>
      <c r="D265" s="103" t="n">
        <f aca="false">SUM('[1]gastos a'!D265+[2]Gppto!D265+[3]GASTOS!D265)</f>
        <v>30000</v>
      </c>
      <c r="E265" s="104" t="n">
        <f aca="false">SUM('[1]gastos a'!E265+[2]Gppto!E265+[3]GASTOS!E265)</f>
        <v>0</v>
      </c>
      <c r="F265" s="105" t="n">
        <f aca="false">SUM(D265+E265)</f>
        <v>30000</v>
      </c>
      <c r="G265" s="106" t="n">
        <f aca="false">IF(OR(F265=0,F$1235=0),0,F265/F$1235)*100</f>
        <v>0.000169351143987417</v>
      </c>
      <c r="H265" s="103" t="n">
        <f aca="false">SUM('[1]gastos a'!H265+[2]Gppto!H265+[3]GASTOS!H265)</f>
        <v>0</v>
      </c>
      <c r="I265" s="107" t="n">
        <f aca="false">SUM(F265-H265)</f>
        <v>30000</v>
      </c>
      <c r="J265" s="103" t="n">
        <f aca="false">SUM('[1]gastos a'!J265+[2]Gppto!J265+[3]GASTOS!J265)</f>
        <v>0</v>
      </c>
      <c r="K265" s="106" t="n">
        <f aca="false">IF(OR(J265=0,F265=0),0,J265/F265)*100</f>
        <v>0</v>
      </c>
      <c r="L265" s="105" t="n">
        <f aca="false">SUM(N265-J265)</f>
        <v>30000</v>
      </c>
      <c r="M265" s="108" t="n">
        <f aca="false">IF(OR(L265=0,F265=0),0,L265/F265)*100</f>
        <v>100</v>
      </c>
      <c r="N265" s="104" t="n">
        <f aca="false">SUM('[1]gastos a'!N265+[2]Gppto!N265+[3]GASTOS!N265)</f>
        <v>30000</v>
      </c>
      <c r="O265" s="108" t="n">
        <f aca="false">IF(OR(N265=0,F265=0),0,N265/F265)*100</f>
        <v>100</v>
      </c>
      <c r="P265" s="109" t="n">
        <f aca="false">SUM(F265-N265)</f>
        <v>0</v>
      </c>
      <c r="Q265" s="110"/>
      <c r="R265" s="110"/>
      <c r="S265" s="111"/>
      <c r="T265" s="110"/>
      <c r="U265" s="112"/>
      <c r="V265" s="111"/>
      <c r="W265" s="112"/>
      <c r="X265" s="110"/>
      <c r="Y265" s="112"/>
      <c r="Z265" s="111"/>
    </row>
    <row r="266" s="127" customFormat="true" ht="15.75" hidden="false" customHeight="false" outlineLevel="0" collapsed="false">
      <c r="A266" s="121" t="s">
        <v>1011</v>
      </c>
      <c r="B266" s="122" t="s">
        <v>1012</v>
      </c>
      <c r="C266" s="123"/>
      <c r="D266" s="124" t="n">
        <f aca="false">SUM(D267+D723+D881+D882+D883+D884)</f>
        <v>13471254044.5708</v>
      </c>
      <c r="E266" s="125" t="n">
        <f aca="false">SUM(E267+E723+E881+E882+E883+E884)</f>
        <v>200000.340000002</v>
      </c>
      <c r="F266" s="113" t="n">
        <f aca="false">SUM(D266+E266)</f>
        <v>13471454044.9108</v>
      </c>
      <c r="G266" s="114" t="n">
        <f aca="false">IF(OR(F266=0,F$1235=0),0,F266/F$1235)*100</f>
        <v>76.0468717893185</v>
      </c>
      <c r="H266" s="124" t="n">
        <f aca="false">SUM(H267+H723+H881+H882+H883+H884)</f>
        <v>0</v>
      </c>
      <c r="I266" s="115" t="n">
        <f aca="false">SUM(F266-H266)</f>
        <v>13471454044.9108</v>
      </c>
      <c r="J266" s="124" t="n">
        <f aca="false">SUM(J267+J723+J881+J882+J883+J884)</f>
        <v>791976674.20234</v>
      </c>
      <c r="K266" s="114" t="n">
        <f aca="false">IF(OR(J266=0,F266=0),0,J266/F266)*100</f>
        <v>5.87892495911776</v>
      </c>
      <c r="L266" s="113" t="n">
        <f aca="false">SUM(N266-J266)</f>
        <v>3166154518.61998</v>
      </c>
      <c r="M266" s="116" t="n">
        <f aca="false">IF(OR(L266=0,F266=0),0,L266/F266)*100</f>
        <v>23.5026932361179</v>
      </c>
      <c r="N266" s="125" t="n">
        <f aca="false">SUM(N267+N723+N881+N882+N883+N884)</f>
        <v>3958131192.82232</v>
      </c>
      <c r="O266" s="116" t="n">
        <f aca="false">IF(OR(N266=0,F266=0),0,N266/F266)*100</f>
        <v>29.3816181952356</v>
      </c>
      <c r="P266" s="117" t="n">
        <f aca="false">SUM(F266-N266)</f>
        <v>9513322852.08848</v>
      </c>
      <c r="Q266" s="126"/>
      <c r="R266" s="126"/>
      <c r="S266" s="118"/>
      <c r="T266" s="126"/>
      <c r="U266" s="119"/>
      <c r="V266" s="118"/>
      <c r="W266" s="119"/>
      <c r="X266" s="126"/>
      <c r="Y266" s="119"/>
      <c r="Z266" s="118"/>
    </row>
    <row r="267" s="127" customFormat="true" ht="15.75" hidden="false" customHeight="false" outlineLevel="0" collapsed="false">
      <c r="A267" s="121" t="s">
        <v>1013</v>
      </c>
      <c r="B267" s="122" t="s">
        <v>1014</v>
      </c>
      <c r="C267" s="123"/>
      <c r="D267" s="124" t="n">
        <f aca="false">SUM(D269+D406+D541+D621)</f>
        <v>7927074695.1253</v>
      </c>
      <c r="E267" s="125" t="n">
        <f aca="false">SUM(E269+E406+E541+E621)</f>
        <v>12299409.39</v>
      </c>
      <c r="F267" s="113" t="n">
        <f aca="false">SUM(D267+E267)</f>
        <v>7939374104.5153</v>
      </c>
      <c r="G267" s="114" t="n">
        <f aca="false">IF(OR(F267=0,F$1235=0),0,F267/F$1235)*100</f>
        <v>44.8180695714579</v>
      </c>
      <c r="H267" s="124" t="n">
        <f aca="false">SUM(H269+H406+H541+H621)</f>
        <v>0</v>
      </c>
      <c r="I267" s="115" t="n">
        <f aca="false">SUM(F267-H267)</f>
        <v>7939374104.5153</v>
      </c>
      <c r="J267" s="124" t="n">
        <f aca="false">SUM(J269+J406+J541+J621)</f>
        <v>332429994.70305</v>
      </c>
      <c r="K267" s="114" t="n">
        <f aca="false">IF(OR(J267=0,F267=0),0,J267/F267)*100</f>
        <v>4.18710581371886</v>
      </c>
      <c r="L267" s="113" t="n">
        <f aca="false">SUM(N267-J267)</f>
        <v>1645269035.83786</v>
      </c>
      <c r="M267" s="116" t="n">
        <f aca="false">IF(OR(L267=0,F267=0),0,L267/F267)*100</f>
        <v>20.7229060399378</v>
      </c>
      <c r="N267" s="125" t="n">
        <f aca="false">SUM(N269+N406+N541+N621)</f>
        <v>1977699030.54091</v>
      </c>
      <c r="O267" s="116" t="n">
        <f aca="false">IF(OR(N267=0,F267=0),0,N267/F267)*100</f>
        <v>24.9100118536567</v>
      </c>
      <c r="P267" s="117" t="n">
        <f aca="false">SUM(F267-N267)</f>
        <v>5961675073.97439</v>
      </c>
      <c r="Q267" s="126"/>
      <c r="R267" s="126"/>
      <c r="S267" s="118"/>
      <c r="T267" s="126"/>
      <c r="U267" s="119"/>
      <c r="V267" s="118"/>
      <c r="W267" s="119"/>
      <c r="X267" s="126"/>
      <c r="Y267" s="119"/>
      <c r="Z267" s="118"/>
    </row>
    <row r="268" s="127" customFormat="true" ht="33.75" hidden="false" customHeight="false" outlineLevel="0" collapsed="false">
      <c r="A268" s="121" t="s">
        <v>1015</v>
      </c>
      <c r="B268" s="122" t="s">
        <v>1016</v>
      </c>
      <c r="C268" s="123"/>
      <c r="D268" s="124" t="n">
        <f aca="false">SUM(D269+D406+D541+D621)</f>
        <v>7927074695.1253</v>
      </c>
      <c r="E268" s="125" t="n">
        <f aca="false">SUM(E269+E406+E541+E621)</f>
        <v>12299409.39</v>
      </c>
      <c r="F268" s="113" t="n">
        <f aca="false">SUM(D268+E268)</f>
        <v>7939374104.5153</v>
      </c>
      <c r="G268" s="114" t="n">
        <f aca="false">IF(OR(F268=0,F$1235=0),0,F268/F$1235)*100</f>
        <v>44.8180695714579</v>
      </c>
      <c r="H268" s="124" t="n">
        <f aca="false">SUM(H269+H406+H541+H621)</f>
        <v>0</v>
      </c>
      <c r="I268" s="115" t="n">
        <f aca="false">SUM(F268-H268)</f>
        <v>7939374104.5153</v>
      </c>
      <c r="J268" s="124" t="n">
        <f aca="false">SUM(J269+J406+J541+J621)</f>
        <v>332429994.70305</v>
      </c>
      <c r="K268" s="114" t="n">
        <f aca="false">IF(OR(J268=0,F268=0),0,J268/F268)*100</f>
        <v>4.18710581371886</v>
      </c>
      <c r="L268" s="113" t="n">
        <f aca="false">SUM(N268-J268)</f>
        <v>1645269035.83786</v>
      </c>
      <c r="M268" s="116" t="n">
        <f aca="false">IF(OR(L268=0,F268=0),0,L268/F268)*100</f>
        <v>20.7229060399378</v>
      </c>
      <c r="N268" s="125" t="n">
        <f aca="false">SUM(N269+N406+N541+N621)</f>
        <v>1977699030.54091</v>
      </c>
      <c r="O268" s="116" t="n">
        <f aca="false">IF(OR(N268=0,F268=0),0,N268/F268)*100</f>
        <v>24.9100118536567</v>
      </c>
      <c r="P268" s="117" t="n">
        <f aca="false">SUM(F268-N268)</f>
        <v>5961675073.97439</v>
      </c>
      <c r="Q268" s="126"/>
      <c r="R268" s="126"/>
      <c r="S268" s="118"/>
      <c r="T268" s="126"/>
      <c r="U268" s="119"/>
      <c r="V268" s="118"/>
      <c r="W268" s="119"/>
      <c r="X268" s="126"/>
      <c r="Y268" s="119"/>
      <c r="Z268" s="118"/>
    </row>
    <row r="269" s="127" customFormat="true" ht="15.75" hidden="false" customHeight="false" outlineLevel="0" collapsed="false">
      <c r="A269" s="121" t="s">
        <v>1017</v>
      </c>
      <c r="B269" s="122" t="s">
        <v>1018</v>
      </c>
      <c r="C269" s="123"/>
      <c r="D269" s="124" t="n">
        <f aca="false">SUM(D270+D284+D324+D339+D363+D367+D371+D380+D384+D403)</f>
        <v>4132360565.63</v>
      </c>
      <c r="E269" s="125" t="n">
        <f aca="false">SUM(E270+E284+E324+E339+E363+E367+E371+E380+E384+E403)</f>
        <v>-4798399.514</v>
      </c>
      <c r="F269" s="113" t="n">
        <f aca="false">SUM(D269+E269)</f>
        <v>4127562166.116</v>
      </c>
      <c r="G269" s="114" t="n">
        <f aca="false">IF(OR(F269=0,F$1235=0),0,F269/F$1235)*100</f>
        <v>23.3002458236975</v>
      </c>
      <c r="H269" s="124" t="n">
        <f aca="false">SUM(H270+H284+H324+H339+H363+H367+H371+H380+H384+H403)</f>
        <v>0</v>
      </c>
      <c r="I269" s="115" t="n">
        <f aca="false">SUM(F269-H269)</f>
        <v>4127562166.116</v>
      </c>
      <c r="J269" s="124" t="n">
        <f aca="false">SUM(J270+J284+J324+J339+J363+J367+J371+J380+J384+J403)</f>
        <v>260441392.65748</v>
      </c>
      <c r="K269" s="114" t="n">
        <f aca="false">IF(OR(J269=0,F269=0),0,J269/F269)*100</f>
        <v>6.30981151042367</v>
      </c>
      <c r="L269" s="113" t="n">
        <f aca="false">SUM(N269-J269)</f>
        <v>434623267.003</v>
      </c>
      <c r="M269" s="116" t="n">
        <f aca="false">IF(OR(L269=0,F269=0),0,L269/F269)*100</f>
        <v>10.5297812488667</v>
      </c>
      <c r="N269" s="125" t="n">
        <f aca="false">SUM(N270+N284+N324+N339+N363+N367+N371+N380+N384+N403)</f>
        <v>695064659.66048</v>
      </c>
      <c r="O269" s="116" t="n">
        <f aca="false">IF(OR(N269=0,F269=0),0,N269/F269)*100</f>
        <v>16.8395927592904</v>
      </c>
      <c r="P269" s="117" t="n">
        <f aca="false">SUM(F269-N269)</f>
        <v>3432497506.45552</v>
      </c>
      <c r="Q269" s="126"/>
      <c r="R269" s="126"/>
      <c r="S269" s="118"/>
      <c r="T269" s="126"/>
      <c r="U269" s="119"/>
      <c r="V269" s="118"/>
      <c r="W269" s="119"/>
      <c r="X269" s="126"/>
      <c r="Y269" s="119"/>
      <c r="Z269" s="118"/>
    </row>
    <row r="270" customFormat="false" ht="15" hidden="false" customHeight="false" outlineLevel="0" collapsed="false">
      <c r="A270" s="121" t="s">
        <v>1019</v>
      </c>
      <c r="B270" s="122" t="s">
        <v>1020</v>
      </c>
      <c r="C270" s="123"/>
      <c r="D270" s="124" t="n">
        <f aca="false">SUM(D271:D283)</f>
        <v>266511589</v>
      </c>
      <c r="E270" s="125" t="n">
        <f aca="false">SUM(E271:E283)</f>
        <v>0</v>
      </c>
      <c r="F270" s="113" t="n">
        <f aca="false">SUM(D270+E270)</f>
        <v>266511589</v>
      </c>
      <c r="G270" s="114" t="n">
        <f aca="false">IF(OR(F270=0,F$1235=0),0,F270/F$1235)*100</f>
        <v>1.50446808276847</v>
      </c>
      <c r="H270" s="124" t="n">
        <f aca="false">SUM(H271:H283)</f>
        <v>0</v>
      </c>
      <c r="I270" s="115" t="n">
        <f aca="false">SUM(F270-H270)</f>
        <v>266511589</v>
      </c>
      <c r="J270" s="124" t="n">
        <f aca="false">SUM(J271:J283)</f>
        <v>2376735.091</v>
      </c>
      <c r="K270" s="114" t="n">
        <f aca="false">IF(OR(J270=0,F270=0),0,J270/F270)*100</f>
        <v>0.891794274282009</v>
      </c>
      <c r="L270" s="113" t="n">
        <f aca="false">SUM(N270-J270)</f>
        <v>27432369.706</v>
      </c>
      <c r="M270" s="116" t="n">
        <f aca="false">IF(OR(L270=0,F270=0),0,L270/F270)*100</f>
        <v>10.2931245162476</v>
      </c>
      <c r="N270" s="125" t="n">
        <f aca="false">SUM(N271:N283)</f>
        <v>29809104.797</v>
      </c>
      <c r="O270" s="116" t="n">
        <f aca="false">IF(OR(N270=0,F270=0),0,N270/F270)*100</f>
        <v>11.1849187905296</v>
      </c>
      <c r="P270" s="117" t="n">
        <f aca="false">SUM(F270-N270)</f>
        <v>236702484.203</v>
      </c>
      <c r="Q270" s="126"/>
      <c r="R270" s="126"/>
      <c r="S270" s="118"/>
      <c r="T270" s="126"/>
      <c r="U270" s="119"/>
      <c r="V270" s="118"/>
      <c r="W270" s="119"/>
      <c r="X270" s="126"/>
      <c r="Y270" s="119"/>
      <c r="Z270" s="118"/>
    </row>
    <row r="271" customFormat="false" ht="33.75" hidden="false" customHeight="false" outlineLevel="0" collapsed="false">
      <c r="A271" s="100" t="s">
        <v>1021</v>
      </c>
      <c r="B271" s="101" t="s">
        <v>1022</v>
      </c>
      <c r="C271" s="102"/>
      <c r="D271" s="103" t="n">
        <f aca="false">SUM('[1]gastos a'!D271+[2]Gppto!D271+[3]GASTOS!D271)</f>
        <v>16900000</v>
      </c>
      <c r="E271" s="104" t="n">
        <f aca="false">SUM('[1]gastos a'!E271+[2]Gppto!E271+[3]GASTOS!E271)</f>
        <v>0</v>
      </c>
      <c r="F271" s="105" t="n">
        <f aca="false">SUM(D271+E271)</f>
        <v>16900000</v>
      </c>
      <c r="G271" s="106" t="n">
        <f aca="false">IF(OR(F271=0,F$1235=0),0,F271/F$1235)*100</f>
        <v>0.0954011444462447</v>
      </c>
      <c r="H271" s="103" t="n">
        <f aca="false">SUM('[1]gastos a'!H271+[2]Gppto!H271+[3]GASTOS!H271)</f>
        <v>0</v>
      </c>
      <c r="I271" s="107" t="n">
        <f aca="false">SUM(F271-H271)</f>
        <v>16900000</v>
      </c>
      <c r="J271" s="103" t="n">
        <f aca="false">SUM('[1]gastos a'!J271+[2]Gppto!J271+[3]GASTOS!J271)</f>
        <v>800508.288</v>
      </c>
      <c r="K271" s="106" t="n">
        <f aca="false">IF(OR(J271=0,F271=0),0,J271/F271)*100</f>
        <v>4.73673543195266</v>
      </c>
      <c r="L271" s="105" t="n">
        <f aca="false">SUM(N271-J271)</f>
        <v>712684.392</v>
      </c>
      <c r="M271" s="108" t="n">
        <f aca="false">IF(OR(L271=0,F271=0),0,L271/F271)*100</f>
        <v>4.21706740828402</v>
      </c>
      <c r="N271" s="104" t="n">
        <f aca="false">SUM('[1]gastos a'!N271+[2]Gppto!N271+[3]GASTOS!N271)</f>
        <v>1513192.68</v>
      </c>
      <c r="O271" s="108" t="n">
        <f aca="false">IF(OR(N271=0,F271=0),0,N271/F271)*100</f>
        <v>8.95380284023669</v>
      </c>
      <c r="P271" s="109" t="n">
        <f aca="false">SUM(F271-N271)</f>
        <v>15386807.32</v>
      </c>
      <c r="Q271" s="110"/>
      <c r="R271" s="110"/>
      <c r="S271" s="111"/>
      <c r="T271" s="110"/>
      <c r="U271" s="112"/>
      <c r="V271" s="111"/>
      <c r="W271" s="112"/>
      <c r="X271" s="110"/>
      <c r="Y271" s="112"/>
      <c r="Z271" s="111"/>
    </row>
    <row r="272" customFormat="false" ht="22.5" hidden="false" customHeight="false" outlineLevel="0" collapsed="false">
      <c r="A272" s="100" t="s">
        <v>1023</v>
      </c>
      <c r="B272" s="101" t="s">
        <v>1024</v>
      </c>
      <c r="C272" s="102"/>
      <c r="D272" s="103" t="n">
        <f aca="false">SUM('[1]gastos a'!D272+[2]Gppto!D272+[3]GASTOS!D272)</f>
        <v>56543174</v>
      </c>
      <c r="E272" s="104" t="n">
        <f aca="false">SUM('[1]gastos a'!E272+[2]Gppto!E272+[3]GASTOS!E272)</f>
        <v>0</v>
      </c>
      <c r="F272" s="105" t="n">
        <f aca="false">SUM(D272+E272)</f>
        <v>56543174</v>
      </c>
      <c r="G272" s="106" t="n">
        <f aca="false">IF(OR(F272=0,F$1235=0),0,F272/F$1235)*100</f>
        <v>0.319188373385985</v>
      </c>
      <c r="H272" s="103" t="n">
        <f aca="false">SUM('[1]gastos a'!H272+[2]Gppto!H272+[3]GASTOS!H272)</f>
        <v>0</v>
      </c>
      <c r="I272" s="107" t="n">
        <f aca="false">SUM(F272-H272)</f>
        <v>56543174</v>
      </c>
      <c r="J272" s="103" t="n">
        <f aca="false">SUM('[1]gastos a'!J272+[2]Gppto!J272+[3]GASTOS!J272)</f>
        <v>25700.279</v>
      </c>
      <c r="K272" s="106" t="n">
        <f aca="false">IF(OR(J272=0,F272=0),0,J272/F272)*100</f>
        <v>0.0454524873329538</v>
      </c>
      <c r="L272" s="105" t="n">
        <f aca="false">SUM(N272-J272)</f>
        <v>464018.399</v>
      </c>
      <c r="M272" s="108" t="n">
        <f aca="false">IF(OR(L272=0,F272=0),0,L272/F272)*100</f>
        <v>0.820644414125037</v>
      </c>
      <c r="N272" s="104" t="n">
        <f aca="false">SUM('[1]gastos a'!N272+[2]Gppto!N272+[3]GASTOS!N272)</f>
        <v>489718.678</v>
      </c>
      <c r="O272" s="108" t="n">
        <f aca="false">IF(OR(N272=0,F272=0),0,N272/F272)*100</f>
        <v>0.866096901457991</v>
      </c>
      <c r="P272" s="109" t="n">
        <f aca="false">SUM(F272-N272)</f>
        <v>56053455.322</v>
      </c>
      <c r="Q272" s="110"/>
      <c r="R272" s="110"/>
      <c r="S272" s="111"/>
      <c r="T272" s="110"/>
      <c r="U272" s="112"/>
      <c r="V272" s="111"/>
      <c r="W272" s="112"/>
      <c r="X272" s="110"/>
      <c r="Y272" s="112"/>
      <c r="Z272" s="111"/>
    </row>
    <row r="273" customFormat="false" ht="45" hidden="false" customHeight="false" outlineLevel="0" collapsed="false">
      <c r="A273" s="100" t="s">
        <v>1025</v>
      </c>
      <c r="B273" s="101" t="s">
        <v>1026</v>
      </c>
      <c r="C273" s="102"/>
      <c r="D273" s="103" t="n">
        <f aca="false">SUM('[1]gastos a'!D273+[2]Gppto!D273+[3]GASTOS!D273)</f>
        <v>950000</v>
      </c>
      <c r="E273" s="104" t="n">
        <f aca="false">SUM('[1]gastos a'!E273+[2]Gppto!E273+[3]GASTOS!E273)</f>
        <v>0</v>
      </c>
      <c r="F273" s="105" t="n">
        <f aca="false">SUM(D273+E273)</f>
        <v>950000</v>
      </c>
      <c r="G273" s="106" t="n">
        <f aca="false">IF(OR(F273=0,F$1235=0),0,F273/F$1235)*100</f>
        <v>0.00536278622626819</v>
      </c>
      <c r="H273" s="103" t="n">
        <f aca="false">SUM('[1]gastos a'!H273+[2]Gppto!H273+[3]GASTOS!H273)</f>
        <v>0</v>
      </c>
      <c r="I273" s="107" t="n">
        <f aca="false">SUM(F273-H273)</f>
        <v>950000</v>
      </c>
      <c r="J273" s="103" t="n">
        <f aca="false">SUM('[1]gastos a'!J273+[2]Gppto!J273+[3]GASTOS!J273)</f>
        <v>0</v>
      </c>
      <c r="K273" s="106" t="n">
        <f aca="false">IF(OR(J273=0,F273=0),0,J273/F273)*100</f>
        <v>0</v>
      </c>
      <c r="L273" s="105" t="n">
        <f aca="false">SUM(N273-J273)</f>
        <v>141607.1</v>
      </c>
      <c r="M273" s="108" t="n">
        <f aca="false">IF(OR(L273=0,F273=0),0,L273/F273)*100</f>
        <v>14.9060105263158</v>
      </c>
      <c r="N273" s="104" t="n">
        <f aca="false">SUM('[1]gastos a'!N273+[2]Gppto!N273+[3]GASTOS!N273)</f>
        <v>141607.1</v>
      </c>
      <c r="O273" s="108" t="n">
        <f aca="false">IF(OR(N273=0,F273=0),0,N273/F273)*100</f>
        <v>14.9060105263158</v>
      </c>
      <c r="P273" s="109" t="n">
        <f aca="false">SUM(F273-N273)</f>
        <v>808392.9</v>
      </c>
      <c r="Q273" s="110"/>
      <c r="R273" s="110"/>
      <c r="S273" s="111"/>
      <c r="T273" s="110"/>
      <c r="U273" s="112"/>
      <c r="V273" s="111"/>
      <c r="W273" s="112"/>
      <c r="X273" s="110"/>
      <c r="Y273" s="112"/>
      <c r="Z273" s="111"/>
    </row>
    <row r="274" customFormat="false" ht="15" hidden="true" customHeight="false" outlineLevel="0" collapsed="false">
      <c r="A274" s="100" t="s">
        <v>1027</v>
      </c>
      <c r="B274" s="101" t="s">
        <v>1028</v>
      </c>
      <c r="C274" s="102"/>
      <c r="D274" s="103" t="n">
        <f aca="false">SUM('[1]gastos a'!D274+[2]Gppto!D274+[3]GASTOS!D274)</f>
        <v>0</v>
      </c>
      <c r="E274" s="104" t="n">
        <f aca="false">SUM('[1]gastos a'!E274+[2]Gppto!E274+[3]GASTOS!E274)</f>
        <v>0</v>
      </c>
      <c r="F274" s="105" t="n">
        <f aca="false">SUM(D274+E274)</f>
        <v>0</v>
      </c>
      <c r="G274" s="106" t="n">
        <f aca="false">IF(OR(F274=0,F$1235=0),0,F274/F$1235)*100</f>
        <v>0</v>
      </c>
      <c r="H274" s="103" t="n">
        <f aca="false">SUM('[1]gastos a'!H274+[2]Gppto!H274+[3]GASTOS!H274)</f>
        <v>0</v>
      </c>
      <c r="I274" s="107" t="n">
        <f aca="false">SUM(F274-H274)</f>
        <v>0</v>
      </c>
      <c r="J274" s="103" t="n">
        <f aca="false">SUM('[1]gastos a'!J274+[2]Gppto!J274+[3]GASTOS!J274)</f>
        <v>0</v>
      </c>
      <c r="K274" s="106" t="n">
        <f aca="false">IF(OR(J274=0,F274=0),0,J274/F274)*100</f>
        <v>0</v>
      </c>
      <c r="L274" s="105" t="n">
        <f aca="false">SUM(N274-J274)</f>
        <v>0</v>
      </c>
      <c r="M274" s="108" t="n">
        <f aca="false">IF(OR(L274=0,F274=0),0,L274/F274)*100</f>
        <v>0</v>
      </c>
      <c r="N274" s="104" t="n">
        <f aca="false">SUM('[1]gastos a'!N274+[2]Gppto!N274+[3]GASTOS!N274)</f>
        <v>0</v>
      </c>
      <c r="O274" s="108" t="n">
        <f aca="false">IF(OR(N274=0,F274=0),0,N274/F274)*100</f>
        <v>0</v>
      </c>
      <c r="P274" s="109" t="n">
        <f aca="false">SUM(F274-N274)</f>
        <v>0</v>
      </c>
      <c r="Q274" s="110"/>
      <c r="R274" s="110"/>
      <c r="S274" s="111"/>
      <c r="T274" s="110"/>
      <c r="U274" s="112"/>
      <c r="V274" s="111"/>
      <c r="W274" s="112"/>
      <c r="X274" s="110"/>
      <c r="Y274" s="112"/>
      <c r="Z274" s="111"/>
    </row>
    <row r="275" customFormat="false" ht="15" hidden="true" customHeight="false" outlineLevel="0" collapsed="false">
      <c r="A275" s="100" t="s">
        <v>1029</v>
      </c>
      <c r="B275" s="101" t="s">
        <v>1030</v>
      </c>
      <c r="C275" s="102"/>
      <c r="D275" s="103" t="n">
        <f aca="false">SUM('[1]gastos a'!D275+[2]Gppto!D275+[3]GASTOS!D275)</f>
        <v>0</v>
      </c>
      <c r="E275" s="104" t="n">
        <f aca="false">SUM('[1]gastos a'!E275+[2]Gppto!E275+[3]GASTOS!E275)</f>
        <v>0</v>
      </c>
      <c r="F275" s="105" t="n">
        <f aca="false">SUM(D275+E275)</f>
        <v>0</v>
      </c>
      <c r="G275" s="106" t="n">
        <f aca="false">IF(OR(F275=0,F$1235=0),0,F275/F$1235)*100</f>
        <v>0</v>
      </c>
      <c r="H275" s="103" t="n">
        <f aca="false">SUM('[1]gastos a'!H275+[2]Gppto!H275+[3]GASTOS!H275)</f>
        <v>0</v>
      </c>
      <c r="I275" s="107" t="n">
        <f aca="false">SUM(F275-H275)</f>
        <v>0</v>
      </c>
      <c r="J275" s="103" t="n">
        <f aca="false">SUM('[1]gastos a'!J275+[2]Gppto!J275+[3]GASTOS!J275)</f>
        <v>0</v>
      </c>
      <c r="K275" s="106" t="n">
        <f aca="false">IF(OR(J275=0,F275=0),0,J275/F275)*100</f>
        <v>0</v>
      </c>
      <c r="L275" s="105" t="n">
        <f aca="false">SUM(N275-J275)</f>
        <v>0</v>
      </c>
      <c r="M275" s="108" t="n">
        <f aca="false">IF(OR(L275=0,F275=0),0,L275/F275)*100</f>
        <v>0</v>
      </c>
      <c r="N275" s="104" t="n">
        <f aca="false">SUM('[1]gastos a'!N275+[2]Gppto!N275+[3]GASTOS!N275)</f>
        <v>0</v>
      </c>
      <c r="O275" s="108" t="n">
        <f aca="false">IF(OR(N275=0,F275=0),0,N275/F275)*100</f>
        <v>0</v>
      </c>
      <c r="P275" s="109" t="n">
        <f aca="false">SUM(F275-N275)</f>
        <v>0</v>
      </c>
      <c r="Q275" s="110"/>
      <c r="R275" s="110"/>
      <c r="S275" s="111"/>
      <c r="T275" s="110"/>
      <c r="U275" s="112"/>
      <c r="V275" s="111"/>
      <c r="W275" s="112"/>
      <c r="X275" s="110"/>
      <c r="Y275" s="112"/>
      <c r="Z275" s="111"/>
    </row>
    <row r="276" customFormat="false" ht="15" hidden="false" customHeight="false" outlineLevel="0" collapsed="false">
      <c r="A276" s="100" t="s">
        <v>1031</v>
      </c>
      <c r="B276" s="101" t="s">
        <v>1032</v>
      </c>
      <c r="C276" s="102"/>
      <c r="D276" s="103" t="n">
        <f aca="false">SUM('[1]gastos a'!D276+[2]Gppto!D276+[3]GASTOS!D276)</f>
        <v>10800000</v>
      </c>
      <c r="E276" s="104" t="n">
        <f aca="false">SUM('[1]gastos a'!E276+[2]Gppto!E276+[3]GASTOS!E276)</f>
        <v>0</v>
      </c>
      <c r="F276" s="105" t="n">
        <f aca="false">SUM(D276+E276)</f>
        <v>10800000</v>
      </c>
      <c r="G276" s="106" t="n">
        <f aca="false">IF(OR(F276=0,F$1235=0),0,F276/F$1235)*100</f>
        <v>0.06096641183547</v>
      </c>
      <c r="H276" s="103" t="n">
        <f aca="false">SUM('[1]gastos a'!H276+[2]Gppto!H276+[3]GASTOS!H276)</f>
        <v>0</v>
      </c>
      <c r="I276" s="107" t="n">
        <f aca="false">SUM(F276-H276)</f>
        <v>10800000</v>
      </c>
      <c r="J276" s="103" t="n">
        <f aca="false">SUM('[1]gastos a'!J276+[2]Gppto!J276+[3]GASTOS!J276)</f>
        <v>0</v>
      </c>
      <c r="K276" s="106" t="n">
        <f aca="false">IF(OR(J276=0,F276=0),0,J276/F276)*100</f>
        <v>0</v>
      </c>
      <c r="L276" s="105" t="n">
        <f aca="false">SUM(N276-J276)</f>
        <v>1227273.571</v>
      </c>
      <c r="M276" s="108" t="n">
        <f aca="false">IF(OR(L276=0,F276=0),0,L276/F276)*100</f>
        <v>11.3636441759259</v>
      </c>
      <c r="N276" s="104" t="n">
        <f aca="false">SUM('[1]gastos a'!N276+[2]Gppto!N276+[3]GASTOS!N276)</f>
        <v>1227273.571</v>
      </c>
      <c r="O276" s="108" t="n">
        <f aca="false">IF(OR(N276=0,F276=0),0,N276/F276)*100</f>
        <v>11.3636441759259</v>
      </c>
      <c r="P276" s="109" t="n">
        <f aca="false">SUM(F276-N276)</f>
        <v>9572726.429</v>
      </c>
      <c r="Q276" s="110"/>
      <c r="R276" s="110"/>
      <c r="S276" s="111"/>
      <c r="T276" s="110"/>
      <c r="U276" s="112"/>
      <c r="V276" s="111"/>
      <c r="W276" s="112"/>
      <c r="X276" s="110"/>
      <c r="Y276" s="112"/>
      <c r="Z276" s="111"/>
    </row>
    <row r="277" customFormat="false" ht="15" hidden="true" customHeight="false" outlineLevel="0" collapsed="false">
      <c r="A277" s="100" t="s">
        <v>1033</v>
      </c>
      <c r="B277" s="101" t="s">
        <v>1028</v>
      </c>
      <c r="C277" s="102"/>
      <c r="D277" s="103" t="n">
        <f aca="false">SUM('[1]gastos a'!D277+[2]Gppto!D277+[3]GASTOS!D277)</f>
        <v>0</v>
      </c>
      <c r="E277" s="104" t="n">
        <f aca="false">SUM('[1]gastos a'!E277+[2]Gppto!E277+[3]GASTOS!E277)</f>
        <v>0</v>
      </c>
      <c r="F277" s="105" t="n">
        <f aca="false">SUM(D277+E277)</f>
        <v>0</v>
      </c>
      <c r="G277" s="106" t="n">
        <f aca="false">IF(OR(F277=0,F$1235=0),0,F277/F$1235)*100</f>
        <v>0</v>
      </c>
      <c r="H277" s="103" t="n">
        <f aca="false">SUM('[1]gastos a'!H277+[2]Gppto!H277+[3]GASTOS!H277)</f>
        <v>0</v>
      </c>
      <c r="I277" s="107" t="n">
        <f aca="false">SUM(F277-H277)</f>
        <v>0</v>
      </c>
      <c r="J277" s="103" t="n">
        <f aca="false">SUM('[1]gastos a'!J277+[2]Gppto!J277+[3]GASTOS!J277)</f>
        <v>0</v>
      </c>
      <c r="K277" s="106" t="n">
        <f aca="false">IF(OR(J277=0,F277=0),0,J277/F277)*100</f>
        <v>0</v>
      </c>
      <c r="L277" s="105" t="n">
        <f aca="false">SUM(N277-J277)</f>
        <v>0</v>
      </c>
      <c r="M277" s="108" t="n">
        <f aca="false">IF(OR(L277=0,F277=0),0,L277/F277)*100</f>
        <v>0</v>
      </c>
      <c r="N277" s="104" t="n">
        <f aca="false">SUM('[1]gastos a'!N277+[2]Gppto!N277+[3]GASTOS!N277)</f>
        <v>0</v>
      </c>
      <c r="O277" s="108" t="n">
        <f aca="false">IF(OR(N277=0,F277=0),0,N277/F277)*100</f>
        <v>0</v>
      </c>
      <c r="P277" s="109" t="n">
        <f aca="false">SUM(F277-N277)</f>
        <v>0</v>
      </c>
      <c r="Q277" s="110"/>
      <c r="R277" s="110"/>
      <c r="S277" s="111"/>
      <c r="T277" s="110"/>
      <c r="U277" s="112"/>
      <c r="V277" s="111"/>
      <c r="W277" s="112"/>
      <c r="X277" s="110"/>
      <c r="Y277" s="112"/>
      <c r="Z277" s="111"/>
    </row>
    <row r="278" customFormat="false" ht="15" hidden="true" customHeight="false" outlineLevel="0" collapsed="false">
      <c r="A278" s="100" t="s">
        <v>1034</v>
      </c>
      <c r="B278" s="101" t="s">
        <v>1030</v>
      </c>
      <c r="C278" s="102"/>
      <c r="D278" s="103" t="n">
        <f aca="false">SUM('[1]gastos a'!D278+[2]Gppto!D278+[3]GASTOS!D278)</f>
        <v>0</v>
      </c>
      <c r="E278" s="104" t="n">
        <f aca="false">SUM('[1]gastos a'!E278+[2]Gppto!E278+[3]GASTOS!E278)</f>
        <v>0</v>
      </c>
      <c r="F278" s="105" t="n">
        <f aca="false">SUM(D278+E278)</f>
        <v>0</v>
      </c>
      <c r="G278" s="106" t="n">
        <f aca="false">IF(OR(F278=0,F$1235=0),0,F278/F$1235)*100</f>
        <v>0</v>
      </c>
      <c r="H278" s="103" t="n">
        <f aca="false">SUM('[1]gastos a'!H278+[2]Gppto!H278+[3]GASTOS!H278)</f>
        <v>0</v>
      </c>
      <c r="I278" s="107" t="n">
        <f aca="false">SUM(F278-H278)</f>
        <v>0</v>
      </c>
      <c r="J278" s="103" t="n">
        <f aca="false">SUM('[1]gastos a'!J278+[2]Gppto!J278+[3]GASTOS!J278)</f>
        <v>0</v>
      </c>
      <c r="K278" s="106" t="n">
        <f aca="false">IF(OR(J278=0,F278=0),0,J278/F278)*100</f>
        <v>0</v>
      </c>
      <c r="L278" s="105" t="n">
        <f aca="false">SUM(N278-J278)</f>
        <v>0</v>
      </c>
      <c r="M278" s="108" t="n">
        <f aca="false">IF(OR(L278=0,F278=0),0,L278/F278)*100</f>
        <v>0</v>
      </c>
      <c r="N278" s="104" t="n">
        <f aca="false">SUM('[1]gastos a'!N278+[2]Gppto!N278+[3]GASTOS!N278)</f>
        <v>0</v>
      </c>
      <c r="O278" s="108" t="n">
        <f aca="false">IF(OR(N278=0,F278=0),0,N278/F278)*100</f>
        <v>0</v>
      </c>
      <c r="P278" s="109" t="n">
        <f aca="false">SUM(F278-N278)</f>
        <v>0</v>
      </c>
      <c r="Q278" s="110"/>
      <c r="R278" s="110"/>
      <c r="S278" s="111"/>
      <c r="T278" s="110"/>
      <c r="U278" s="112"/>
      <c r="V278" s="111"/>
      <c r="W278" s="112"/>
      <c r="X278" s="110"/>
      <c r="Y278" s="112"/>
      <c r="Z278" s="111"/>
    </row>
    <row r="279" customFormat="false" ht="33.75" hidden="false" customHeight="false" outlineLevel="0" collapsed="false">
      <c r="A279" s="128" t="s">
        <v>1035</v>
      </c>
      <c r="B279" s="141" t="s">
        <v>1036</v>
      </c>
      <c r="C279" s="102"/>
      <c r="D279" s="103" t="n">
        <f aca="false">SUM('[1]gastos a'!D279+[2]Gppto!D279+[3]GASTOS!D279)</f>
        <v>20870000</v>
      </c>
      <c r="E279" s="104" t="n">
        <f aca="false">SUM('[1]gastos a'!E279+[2]Gppto!E279+[3]GASTOS!E279)</f>
        <v>0</v>
      </c>
      <c r="F279" s="105" t="n">
        <f aca="false">SUM(D279+E279)</f>
        <v>20870000</v>
      </c>
      <c r="G279" s="106" t="n">
        <f aca="false">IF(OR(F279=0,F$1235=0),0,F279/F$1235)*100</f>
        <v>0.117811945833913</v>
      </c>
      <c r="H279" s="103" t="n">
        <f aca="false">SUM('[1]gastos a'!H279+[2]Gppto!H279+[3]GASTOS!H279)</f>
        <v>0</v>
      </c>
      <c r="I279" s="107" t="n">
        <f aca="false">SUM(F279-H279)</f>
        <v>20870000</v>
      </c>
      <c r="J279" s="103" t="n">
        <f aca="false">SUM('[1]gastos a'!J279+[2]Gppto!J279+[3]GASTOS!J279)</f>
        <v>1540</v>
      </c>
      <c r="K279" s="106" t="n">
        <f aca="false">IF(OR(J279=0,F279=0),0,J279/F279)*100</f>
        <v>0.00737901293723047</v>
      </c>
      <c r="L279" s="105" t="n">
        <f aca="false">SUM(N279-J279)</f>
        <v>115284.7</v>
      </c>
      <c r="M279" s="108" t="n">
        <f aca="false">IF(OR(L279=0,F279=0),0,L279/F279)*100</f>
        <v>0.552394345951126</v>
      </c>
      <c r="N279" s="104" t="n">
        <f aca="false">SUM('[1]gastos a'!N279+[2]Gppto!N279+[3]GASTOS!N279)</f>
        <v>116824.7</v>
      </c>
      <c r="O279" s="108" t="n">
        <f aca="false">IF(OR(N279=0,F279=0),0,N279/F279)*100</f>
        <v>0.559773358888356</v>
      </c>
      <c r="P279" s="109" t="n">
        <f aca="false">SUM(F279-N279)</f>
        <v>20753175.3</v>
      </c>
      <c r="Q279" s="110"/>
      <c r="R279" s="110"/>
      <c r="S279" s="111"/>
      <c r="T279" s="110"/>
      <c r="U279" s="112"/>
      <c r="V279" s="111"/>
      <c r="W279" s="112"/>
      <c r="X279" s="110"/>
      <c r="Y279" s="112"/>
      <c r="Z279" s="111"/>
    </row>
    <row r="280" customFormat="false" ht="22.5" hidden="false" customHeight="false" outlineLevel="0" collapsed="false">
      <c r="A280" s="128" t="s">
        <v>1037</v>
      </c>
      <c r="B280" s="141" t="s">
        <v>1038</v>
      </c>
      <c r="C280" s="102"/>
      <c r="D280" s="103" t="n">
        <f aca="false">SUM('[1]gastos a'!D280+[2]Gppto!D280+[3]GASTOS!D280)</f>
        <v>700000</v>
      </c>
      <c r="E280" s="104" t="n">
        <f aca="false">SUM('[1]gastos a'!E280+[2]Gppto!E280+[3]GASTOS!E280)</f>
        <v>0</v>
      </c>
      <c r="F280" s="105" t="n">
        <f aca="false">SUM(D280+E280)</f>
        <v>700000</v>
      </c>
      <c r="G280" s="106" t="n">
        <f aca="false">IF(OR(F280=0,F$1235=0),0,F280/F$1235)*100</f>
        <v>0.00395152669303972</v>
      </c>
      <c r="H280" s="103" t="n">
        <f aca="false">SUM('[1]gastos a'!H280+[2]Gppto!H280+[3]GASTOS!H280)</f>
        <v>0</v>
      </c>
      <c r="I280" s="107" t="n">
        <f aca="false">SUM(F280-H280)</f>
        <v>700000</v>
      </c>
      <c r="J280" s="103" t="n">
        <f aca="false">SUM('[1]gastos a'!J280+[2]Gppto!J280+[3]GASTOS!J280)</f>
        <v>0</v>
      </c>
      <c r="K280" s="106" t="n">
        <f aca="false">IF(OR(J280=0,F280=0),0,J280/F280)*100</f>
        <v>0</v>
      </c>
      <c r="L280" s="105" t="n">
        <f aca="false">SUM(N280-J280)</f>
        <v>0</v>
      </c>
      <c r="M280" s="108" t="n">
        <f aca="false">IF(OR(L280=0,F280=0),0,L280/F280)*100</f>
        <v>0</v>
      </c>
      <c r="N280" s="104" t="n">
        <f aca="false">SUM('[1]gastos a'!N280+[2]Gppto!N280+[3]GASTOS!N280)</f>
        <v>0</v>
      </c>
      <c r="O280" s="108" t="n">
        <f aca="false">IF(OR(N280=0,F280=0),0,N280/F280)*100</f>
        <v>0</v>
      </c>
      <c r="P280" s="109" t="n">
        <f aca="false">SUM(F280-N280)</f>
        <v>700000</v>
      </c>
      <c r="Q280" s="110"/>
      <c r="R280" s="110"/>
      <c r="S280" s="111"/>
      <c r="T280" s="110"/>
      <c r="U280" s="112"/>
      <c r="V280" s="111"/>
      <c r="W280" s="112"/>
      <c r="X280" s="110"/>
      <c r="Y280" s="112"/>
      <c r="Z280" s="111"/>
    </row>
    <row r="281" customFormat="false" ht="15" hidden="false" customHeight="false" outlineLevel="0" collapsed="false">
      <c r="A281" s="100" t="s">
        <v>1039</v>
      </c>
      <c r="B281" s="101" t="s">
        <v>1040</v>
      </c>
      <c r="C281" s="102"/>
      <c r="D281" s="103" t="n">
        <f aca="false">SUM('[1]gastos a'!D281+[2]Gppto!D281+[3]GASTOS!D281)</f>
        <v>8300000</v>
      </c>
      <c r="E281" s="104" t="n">
        <f aca="false">SUM('[1]gastos a'!E281+[2]Gppto!E281+[3]GASTOS!E281)</f>
        <v>0</v>
      </c>
      <c r="F281" s="105" t="n">
        <f aca="false">SUM(D281+E281)</f>
        <v>8300000</v>
      </c>
      <c r="G281" s="106" t="n">
        <f aca="false">IF(OR(F281=0,F$1235=0),0,F281/F$1235)*100</f>
        <v>0.0468538165031853</v>
      </c>
      <c r="H281" s="103" t="n">
        <f aca="false">SUM('[1]gastos a'!H281+[2]Gppto!H281+[3]GASTOS!H281)</f>
        <v>0</v>
      </c>
      <c r="I281" s="107" t="n">
        <f aca="false">SUM(F281-H281)</f>
        <v>8300000</v>
      </c>
      <c r="J281" s="103" t="n">
        <f aca="false">SUM('[1]gastos a'!J281+[2]Gppto!J281+[3]GASTOS!J281)</f>
        <v>227785.411</v>
      </c>
      <c r="K281" s="106" t="n">
        <f aca="false">IF(OR(J281=0,F281=0),0,J281/F281)*100</f>
        <v>2.74440254216867</v>
      </c>
      <c r="L281" s="105" t="n">
        <f aca="false">SUM(N281-J281)</f>
        <v>423344.089</v>
      </c>
      <c r="M281" s="108" t="n">
        <f aca="false">IF(OR(L281=0,F281=0),0,L281/F281)*100</f>
        <v>5.10053119277109</v>
      </c>
      <c r="N281" s="104" t="n">
        <f aca="false">SUM('[1]gastos a'!N281+[2]Gppto!N281+[3]GASTOS!N281)</f>
        <v>651129.5</v>
      </c>
      <c r="O281" s="108" t="n">
        <f aca="false">IF(OR(N281=0,F281=0),0,N281/F281)*100</f>
        <v>7.84493373493976</v>
      </c>
      <c r="P281" s="109" t="n">
        <f aca="false">SUM(F281-N281)</f>
        <v>7648870.5</v>
      </c>
      <c r="Q281" s="110"/>
      <c r="R281" s="110"/>
      <c r="S281" s="111"/>
      <c r="T281" s="110"/>
      <c r="U281" s="112"/>
      <c r="V281" s="111"/>
      <c r="W281" s="112"/>
      <c r="X281" s="110"/>
      <c r="Y281" s="112"/>
      <c r="Z281" s="111"/>
    </row>
    <row r="282" customFormat="false" ht="15" hidden="false" customHeight="false" outlineLevel="0" collapsed="false">
      <c r="A282" s="100" t="s">
        <v>1041</v>
      </c>
      <c r="B282" s="101" t="s">
        <v>1042</v>
      </c>
      <c r="C282" s="102"/>
      <c r="D282" s="103" t="n">
        <f aca="false">SUM('[1]gastos a'!D282+[2]Gppto!D282+[3]GASTOS!D282)</f>
        <v>29448415</v>
      </c>
      <c r="E282" s="104" t="n">
        <f aca="false">SUM('[1]gastos a'!E282+[2]Gppto!E282+[3]GASTOS!E282)</f>
        <v>0</v>
      </c>
      <c r="F282" s="105" t="n">
        <f aca="false">SUM(D282+E282)</f>
        <v>29448415</v>
      </c>
      <c r="G282" s="106" t="n">
        <f aca="false">IF(OR(F282=0,F$1235=0),0,F282/F$1235)*100</f>
        <v>0.166237425628873</v>
      </c>
      <c r="H282" s="103" t="n">
        <f aca="false">SUM('[1]gastos a'!H282+[2]Gppto!H282+[3]GASTOS!H282)</f>
        <v>0</v>
      </c>
      <c r="I282" s="107" t="n">
        <f aca="false">SUM(F282-H282)</f>
        <v>29448415</v>
      </c>
      <c r="J282" s="103" t="n">
        <f aca="false">SUM('[1]gastos a'!J282+[2]Gppto!J282+[3]GASTOS!J282)</f>
        <v>1321201.113</v>
      </c>
      <c r="K282" s="106" t="n">
        <f aca="false">IF(OR(J282=0,F282=0),0,J282/F282)*100</f>
        <v>4.48649312025792</v>
      </c>
      <c r="L282" s="105" t="n">
        <f aca="false">SUM(N282-J282)</f>
        <v>6647102.317</v>
      </c>
      <c r="M282" s="108" t="n">
        <f aca="false">IF(OR(L282=0,F282=0),0,L282/F282)*100</f>
        <v>22.5720206571389</v>
      </c>
      <c r="N282" s="104" t="n">
        <f aca="false">SUM('[1]gastos a'!N282+[2]Gppto!N282+[3]GASTOS!N282)</f>
        <v>7968303.43</v>
      </c>
      <c r="O282" s="108" t="n">
        <f aca="false">IF(OR(N282=0,F282=0),0,N282/F282)*100</f>
        <v>27.0585137773968</v>
      </c>
      <c r="P282" s="109" t="n">
        <f aca="false">SUM(F282-N282)</f>
        <v>21480111.57</v>
      </c>
      <c r="Q282" s="110"/>
      <c r="R282" s="110"/>
      <c r="S282" s="111"/>
      <c r="T282" s="110"/>
      <c r="U282" s="112"/>
      <c r="V282" s="111"/>
      <c r="W282" s="112"/>
      <c r="X282" s="110"/>
      <c r="Y282" s="112"/>
      <c r="Z282" s="111"/>
    </row>
    <row r="283" s="127" customFormat="true" ht="22.5" hidden="false" customHeight="false" outlineLevel="0" collapsed="false">
      <c r="A283" s="100" t="s">
        <v>1043</v>
      </c>
      <c r="B283" s="101" t="s">
        <v>1044</v>
      </c>
      <c r="C283" s="102"/>
      <c r="D283" s="103" t="n">
        <f aca="false">SUM('[1]gastos a'!D283+[2]Gppto!D283+[3]GASTOS!D283)</f>
        <v>122000000</v>
      </c>
      <c r="E283" s="104" t="n">
        <f aca="false">SUM('[1]gastos a'!E283+[2]Gppto!E283+[3]GASTOS!E283)</f>
        <v>0</v>
      </c>
      <c r="F283" s="105" t="n">
        <f aca="false">SUM(D283+E283)</f>
        <v>122000000</v>
      </c>
      <c r="G283" s="106" t="n">
        <f aca="false">IF(OR(F283=0,F$1235=0),0,F283/F$1235)*100</f>
        <v>0.688694652215494</v>
      </c>
      <c r="H283" s="103" t="n">
        <f aca="false">SUM('[1]gastos a'!H283+[2]Gppto!H283+[3]GASTOS!H283)</f>
        <v>0</v>
      </c>
      <c r="I283" s="107" t="n">
        <f aca="false">SUM(F283-H283)</f>
        <v>122000000</v>
      </c>
      <c r="J283" s="103" t="n">
        <f aca="false">SUM('[1]gastos a'!J283+[2]Gppto!J283+[3]GASTOS!J283)</f>
        <v>0</v>
      </c>
      <c r="K283" s="106" t="n">
        <f aca="false">IF(OR(J283=0,F283=0),0,J283/F283)*100</f>
        <v>0</v>
      </c>
      <c r="L283" s="105" t="n">
        <f aca="false">SUM(N283-J283)</f>
        <v>17701055.138</v>
      </c>
      <c r="M283" s="108" t="n">
        <f aca="false">IF(OR(L283=0,F283=0),0,L283/F283)*100</f>
        <v>14.5090615885246</v>
      </c>
      <c r="N283" s="104" t="n">
        <f aca="false">SUM('[1]gastos a'!N283+[2]Gppto!N283+[3]GASTOS!N283)</f>
        <v>17701055.138</v>
      </c>
      <c r="O283" s="108" t="n">
        <f aca="false">IF(OR(N283=0,F283=0),0,N283/F283)*100</f>
        <v>14.5090615885246</v>
      </c>
      <c r="P283" s="109" t="n">
        <f aca="false">SUM(F283-N283)</f>
        <v>104298944.862</v>
      </c>
      <c r="Q283" s="110"/>
      <c r="R283" s="110"/>
      <c r="S283" s="111"/>
      <c r="T283" s="110"/>
      <c r="U283" s="112"/>
      <c r="V283" s="111"/>
      <c r="W283" s="112"/>
      <c r="X283" s="110"/>
      <c r="Y283" s="112"/>
      <c r="Z283" s="111"/>
    </row>
    <row r="284" customFormat="false" ht="22.5" hidden="false" customHeight="false" outlineLevel="0" collapsed="false">
      <c r="A284" s="121" t="s">
        <v>1045</v>
      </c>
      <c r="B284" s="122" t="s">
        <v>1046</v>
      </c>
      <c r="C284" s="123"/>
      <c r="D284" s="124" t="n">
        <f aca="false">SUM(D285:D323)-D313</f>
        <v>1688512163</v>
      </c>
      <c r="E284" s="125" t="n">
        <f aca="false">SUM(E285:E323)-E313</f>
        <v>6775984.197</v>
      </c>
      <c r="F284" s="113" t="n">
        <f aca="false">SUM(D284+E284)</f>
        <v>1695288147.197</v>
      </c>
      <c r="G284" s="114" t="n">
        <f aca="false">IF(OR(F284=0,F$1235=0),0,F284/F$1235)*100</f>
        <v>9.569966237204</v>
      </c>
      <c r="H284" s="124" t="n">
        <f aca="false">SUM(H285:H323)-H313</f>
        <v>0</v>
      </c>
      <c r="I284" s="115" t="n">
        <f aca="false">SUM(F284-H284)</f>
        <v>1695288147.197</v>
      </c>
      <c r="J284" s="124" t="n">
        <f aca="false">SUM(J285:J323)-J313</f>
        <v>158244445.662</v>
      </c>
      <c r="K284" s="114" t="n">
        <f aca="false">IF(OR(J284=0,F284=0),0,J284/F284)*100</f>
        <v>9.33436866904558</v>
      </c>
      <c r="L284" s="113" t="n">
        <f aca="false">SUM(N284-J284)</f>
        <v>105134934.818</v>
      </c>
      <c r="M284" s="116" t="n">
        <f aca="false">IF(OR(L284=0,F284=0),0,L284/F284)*100</f>
        <v>6.20159676051713</v>
      </c>
      <c r="N284" s="125" t="n">
        <f aca="false">SUM(N285:N323)-N313</f>
        <v>263379380.48</v>
      </c>
      <c r="O284" s="116" t="n">
        <f aca="false">IF(OR(N284=0,F284=0),0,N284/F284)*100</f>
        <v>15.5359654295627</v>
      </c>
      <c r="P284" s="117" t="n">
        <f aca="false">SUM(F284-N284)</f>
        <v>1431908766.717</v>
      </c>
      <c r="Q284" s="126"/>
      <c r="R284" s="126"/>
      <c r="S284" s="118"/>
      <c r="T284" s="126"/>
      <c r="U284" s="119"/>
      <c r="V284" s="118"/>
      <c r="W284" s="119"/>
      <c r="X284" s="126"/>
      <c r="Y284" s="119"/>
      <c r="Z284" s="118"/>
    </row>
    <row r="285" customFormat="false" ht="22.5" hidden="true" customHeight="false" outlineLevel="0" collapsed="false">
      <c r="A285" s="100" t="s">
        <v>1047</v>
      </c>
      <c r="B285" s="101" t="s">
        <v>1048</v>
      </c>
      <c r="C285" s="102"/>
      <c r="D285" s="103" t="n">
        <f aca="false">SUM('[1]gastos a'!D285+[2]Gppto!D285+[3]GASTOS!D285)</f>
        <v>0</v>
      </c>
      <c r="E285" s="104" t="n">
        <f aca="false">SUM('[1]gastos a'!E285+[2]Gppto!E285+[3]GASTOS!E285)</f>
        <v>0</v>
      </c>
      <c r="F285" s="105" t="n">
        <f aca="false">SUM(D285+E285)</f>
        <v>0</v>
      </c>
      <c r="G285" s="106" t="n">
        <f aca="false">IF(OR(F285=0,F$1235=0),0,F285/F$1235)*100</f>
        <v>0</v>
      </c>
      <c r="H285" s="103" t="n">
        <f aca="false">SUM('[1]gastos a'!H285+[2]Gppto!H285+[3]GASTOS!H285)</f>
        <v>0</v>
      </c>
      <c r="I285" s="107" t="n">
        <f aca="false">SUM(F285-H285)</f>
        <v>0</v>
      </c>
      <c r="J285" s="103" t="n">
        <f aca="false">SUM('[1]gastos a'!J285+[2]Gppto!J285+[3]GASTOS!J285)</f>
        <v>0</v>
      </c>
      <c r="K285" s="106" t="n">
        <f aca="false">IF(OR(J285=0,F285=0),0,J285/F285)*100</f>
        <v>0</v>
      </c>
      <c r="L285" s="105" t="n">
        <f aca="false">SUM(N285-J285)</f>
        <v>0</v>
      </c>
      <c r="M285" s="108" t="n">
        <f aca="false">IF(OR(L285=0,F285=0),0,L285/F285)*100</f>
        <v>0</v>
      </c>
      <c r="N285" s="104" t="n">
        <f aca="false">SUM('[1]gastos a'!N285+[2]Gppto!N285+[3]GASTOS!N285)</f>
        <v>0</v>
      </c>
      <c r="O285" s="108" t="n">
        <f aca="false">IF(OR(N285=0,F285=0),0,N285/F285)*100</f>
        <v>0</v>
      </c>
      <c r="P285" s="109" t="n">
        <f aca="false">SUM(F285-N285)</f>
        <v>0</v>
      </c>
      <c r="Q285" s="110"/>
      <c r="R285" s="110"/>
      <c r="S285" s="111"/>
      <c r="T285" s="110"/>
      <c r="U285" s="112"/>
      <c r="V285" s="111"/>
      <c r="W285" s="112"/>
      <c r="X285" s="110"/>
      <c r="Y285" s="112"/>
      <c r="Z285" s="111"/>
    </row>
    <row r="286" customFormat="false" ht="22.5" hidden="false" customHeight="false" outlineLevel="0" collapsed="false">
      <c r="A286" s="100" t="s">
        <v>1049</v>
      </c>
      <c r="B286" s="101" t="s">
        <v>1050</v>
      </c>
      <c r="C286" s="102"/>
      <c r="D286" s="103" t="n">
        <f aca="false">SUM('[1]gastos a'!D286+[2]Gppto!D286+[3]GASTOS!D286)</f>
        <v>1800000</v>
      </c>
      <c r="E286" s="104" t="n">
        <f aca="false">SUM('[1]gastos a'!E286+[2]Gppto!E286+[3]GASTOS!E286)</f>
        <v>0</v>
      </c>
      <c r="F286" s="105" t="n">
        <f aca="false">SUM(D286+E286)</f>
        <v>1800000</v>
      </c>
      <c r="G286" s="106" t="n">
        <f aca="false">IF(OR(F286=0,F$1235=0),0,F286/F$1235)*100</f>
        <v>0.010161068639245</v>
      </c>
      <c r="H286" s="103" t="n">
        <f aca="false">SUM('[1]gastos a'!H286+[2]Gppto!H286+[3]GASTOS!H286)</f>
        <v>0</v>
      </c>
      <c r="I286" s="107" t="n">
        <f aca="false">SUM(F286-H286)</f>
        <v>1800000</v>
      </c>
      <c r="J286" s="103" t="n">
        <f aca="false">SUM('[1]gastos a'!J286+[2]Gppto!J286+[3]GASTOS!J286)</f>
        <v>0</v>
      </c>
      <c r="K286" s="106" t="n">
        <f aca="false">IF(OR(J286=0,F286=0),0,J286/F286)*100</f>
        <v>0</v>
      </c>
      <c r="L286" s="105" t="n">
        <f aca="false">SUM(N286-J286)</f>
        <v>132480</v>
      </c>
      <c r="M286" s="108" t="n">
        <f aca="false">IF(OR(L286=0,F286=0),0,L286/F286)*100</f>
        <v>7.36</v>
      </c>
      <c r="N286" s="104" t="n">
        <f aca="false">SUM('[1]gastos a'!N286+[2]Gppto!N286+[3]GASTOS!N286)</f>
        <v>132480</v>
      </c>
      <c r="O286" s="108" t="n">
        <f aca="false">IF(OR(N286=0,F286=0),0,N286/F286)*100</f>
        <v>7.36</v>
      </c>
      <c r="P286" s="109" t="n">
        <f aca="false">SUM(F286-N286)</f>
        <v>1667520</v>
      </c>
      <c r="Q286" s="110"/>
      <c r="R286" s="110"/>
      <c r="S286" s="111"/>
      <c r="T286" s="110"/>
      <c r="U286" s="112"/>
      <c r="V286" s="111"/>
      <c r="W286" s="112"/>
      <c r="X286" s="110"/>
      <c r="Y286" s="112"/>
      <c r="Z286" s="111"/>
    </row>
    <row r="287" customFormat="false" ht="15" hidden="true" customHeight="false" outlineLevel="0" collapsed="false">
      <c r="A287" s="100" t="s">
        <v>1051</v>
      </c>
      <c r="B287" s="101" t="s">
        <v>1052</v>
      </c>
      <c r="C287" s="102"/>
      <c r="D287" s="103" t="n">
        <f aca="false">SUM('[1]gastos a'!D287+[2]Gppto!D287+[3]GASTOS!D287)</f>
        <v>0</v>
      </c>
      <c r="E287" s="104" t="n">
        <f aca="false">SUM('[1]gastos a'!E287+[2]Gppto!E287+[3]GASTOS!E287)</f>
        <v>0</v>
      </c>
      <c r="F287" s="105" t="n">
        <f aca="false">SUM(D287+E287)</f>
        <v>0</v>
      </c>
      <c r="G287" s="106" t="n">
        <f aca="false">IF(OR(F287=0,F$1235=0),0,F287/F$1235)*100</f>
        <v>0</v>
      </c>
      <c r="H287" s="103" t="n">
        <f aca="false">SUM('[1]gastos a'!H287+[2]Gppto!H287+[3]GASTOS!H287)</f>
        <v>0</v>
      </c>
      <c r="I287" s="107" t="n">
        <f aca="false">SUM(F287-H287)</f>
        <v>0</v>
      </c>
      <c r="J287" s="103" t="n">
        <f aca="false">SUM('[1]gastos a'!J287+[2]Gppto!J287+[3]GASTOS!J287)</f>
        <v>0</v>
      </c>
      <c r="K287" s="106" t="n">
        <f aca="false">IF(OR(J287=0,F287=0),0,J287/F287)*100</f>
        <v>0</v>
      </c>
      <c r="L287" s="105" t="n">
        <f aca="false">SUM(N287-J287)</f>
        <v>0</v>
      </c>
      <c r="M287" s="108" t="n">
        <f aca="false">IF(OR(L287=0,F287=0),0,L287/F287)*100</f>
        <v>0</v>
      </c>
      <c r="N287" s="104" t="n">
        <f aca="false">SUM('[1]gastos a'!N287+[2]Gppto!N287+[3]GASTOS!N287)</f>
        <v>0</v>
      </c>
      <c r="O287" s="108" t="n">
        <f aca="false">IF(OR(N287=0,F287=0),0,N287/F287)*100</f>
        <v>0</v>
      </c>
      <c r="P287" s="109" t="n">
        <f aca="false">SUM(F287-N287)</f>
        <v>0</v>
      </c>
      <c r="Q287" s="110"/>
      <c r="R287" s="110"/>
      <c r="S287" s="111"/>
      <c r="T287" s="110"/>
      <c r="U287" s="112"/>
      <c r="V287" s="111"/>
      <c r="W287" s="112"/>
      <c r="X287" s="110"/>
      <c r="Y287" s="112"/>
      <c r="Z287" s="111"/>
    </row>
    <row r="288" customFormat="false" ht="15" hidden="false" customHeight="false" outlineLevel="0" collapsed="false">
      <c r="A288" s="100" t="s">
        <v>1053</v>
      </c>
      <c r="B288" s="101" t="s">
        <v>1054</v>
      </c>
      <c r="C288" s="102"/>
      <c r="D288" s="103" t="n">
        <f aca="false">SUM('[1]gastos a'!D288+[2]Gppto!D288+[3]GASTOS!D288)</f>
        <v>2915898.647</v>
      </c>
      <c r="E288" s="104" t="n">
        <f aca="false">SUM('[1]gastos a'!E288+[2]Gppto!E288+[3]GASTOS!E288)</f>
        <v>0</v>
      </c>
      <c r="F288" s="105" t="n">
        <f aca="false">SUM(D288+E288)</f>
        <v>2915898.647</v>
      </c>
      <c r="G288" s="106" t="n">
        <f aca="false">IF(OR(F288=0,F$1235=0),0,F288/F$1235)*100</f>
        <v>0.016460359054027</v>
      </c>
      <c r="H288" s="103" t="n">
        <f aca="false">SUM('[1]gastos a'!H288+[2]Gppto!H288+[3]GASTOS!H288)</f>
        <v>0</v>
      </c>
      <c r="I288" s="107" t="n">
        <f aca="false">SUM(F288-H288)</f>
        <v>2915898.647</v>
      </c>
      <c r="J288" s="103" t="n">
        <f aca="false">SUM('[1]gastos a'!J288+[2]Gppto!J288+[3]GASTOS!J288)</f>
        <v>0</v>
      </c>
      <c r="K288" s="106" t="n">
        <f aca="false">IF(OR(J288=0,F288=0),0,J288/F288)*100</f>
        <v>0</v>
      </c>
      <c r="L288" s="105" t="n">
        <f aca="false">SUM(N288-J288)</f>
        <v>74941.379</v>
      </c>
      <c r="M288" s="108" t="n">
        <f aca="false">IF(OR(L288=0,F288=0),0,L288/F288)*100</f>
        <v>2.57009546875379</v>
      </c>
      <c r="N288" s="104" t="n">
        <f aca="false">SUM('[1]gastos a'!N288+[2]Gppto!N288+[3]GASTOS!N288)</f>
        <v>74941.379</v>
      </c>
      <c r="O288" s="108" t="n">
        <f aca="false">IF(OR(N288=0,F288=0),0,N288/F288)*100</f>
        <v>2.57009546875379</v>
      </c>
      <c r="P288" s="109" t="n">
        <f aca="false">SUM(F288-N288)</f>
        <v>2840957.268</v>
      </c>
      <c r="Q288" s="110"/>
      <c r="R288" s="110"/>
      <c r="S288" s="111"/>
      <c r="T288" s="110"/>
      <c r="U288" s="112"/>
      <c r="V288" s="111"/>
      <c r="W288" s="112"/>
      <c r="X288" s="110"/>
      <c r="Y288" s="112"/>
      <c r="Z288" s="111"/>
    </row>
    <row r="289" customFormat="false" ht="22.5" hidden="false" customHeight="false" outlineLevel="0" collapsed="false">
      <c r="A289" s="100" t="s">
        <v>1055</v>
      </c>
      <c r="B289" s="101" t="s">
        <v>1056</v>
      </c>
      <c r="C289" s="102"/>
      <c r="D289" s="103" t="n">
        <f aca="false">SUM('[1]gastos a'!D289+[2]Gppto!D289+[3]GASTOS!D289)</f>
        <v>998000</v>
      </c>
      <c r="E289" s="104" t="n">
        <f aca="false">SUM('[1]gastos a'!E289+[2]Gppto!E289+[3]GASTOS!E289)</f>
        <v>0</v>
      </c>
      <c r="F289" s="105" t="n">
        <f aca="false">SUM(D289+E289)</f>
        <v>998000</v>
      </c>
      <c r="G289" s="106" t="n">
        <f aca="false">IF(OR(F289=0,F$1235=0),0,F289/F$1235)*100</f>
        <v>0.00563374805664806</v>
      </c>
      <c r="H289" s="103" t="n">
        <f aca="false">SUM('[1]gastos a'!H289+[2]Gppto!H289+[3]GASTOS!H289)</f>
        <v>0</v>
      </c>
      <c r="I289" s="107" t="n">
        <f aca="false">SUM(F289-H289)</f>
        <v>998000</v>
      </c>
      <c r="J289" s="103" t="n">
        <f aca="false">SUM('[1]gastos a'!J289+[2]Gppto!J289+[3]GASTOS!J289)</f>
        <v>0</v>
      </c>
      <c r="K289" s="106" t="n">
        <f aca="false">IF(OR(J289=0,F289=0),0,J289/F289)*100</f>
        <v>0</v>
      </c>
      <c r="L289" s="105" t="n">
        <f aca="false">SUM(N289-J289)</f>
        <v>0</v>
      </c>
      <c r="M289" s="108" t="n">
        <f aca="false">IF(OR(L289=0,F289=0),0,L289/F289)*100</f>
        <v>0</v>
      </c>
      <c r="N289" s="104" t="n">
        <f aca="false">SUM('[1]gastos a'!N289+[2]Gppto!N289+[3]GASTOS!N289)</f>
        <v>0</v>
      </c>
      <c r="O289" s="108" t="n">
        <f aca="false">IF(OR(N289=0,F289=0),0,N289/F289)*100</f>
        <v>0</v>
      </c>
      <c r="P289" s="109" t="n">
        <f aca="false">SUM(F289-N289)</f>
        <v>998000</v>
      </c>
      <c r="Q289" s="110"/>
      <c r="R289" s="110"/>
      <c r="S289" s="111"/>
      <c r="T289" s="110"/>
      <c r="U289" s="112"/>
      <c r="V289" s="111"/>
      <c r="W289" s="112"/>
      <c r="X289" s="110"/>
      <c r="Y289" s="112"/>
      <c r="Z289" s="111"/>
    </row>
    <row r="290" customFormat="false" ht="22.5" hidden="false" customHeight="false" outlineLevel="0" collapsed="false">
      <c r="A290" s="100" t="s">
        <v>1057</v>
      </c>
      <c r="B290" s="101" t="s">
        <v>1058</v>
      </c>
      <c r="C290" s="102"/>
      <c r="D290" s="103" t="n">
        <f aca="false">SUM('[1]gastos a'!D290+[2]Gppto!D290+[3]GASTOS!D290)</f>
        <v>1400000</v>
      </c>
      <c r="E290" s="104" t="n">
        <f aca="false">SUM('[1]gastos a'!E290+[2]Gppto!E290+[3]GASTOS!E290)</f>
        <v>0</v>
      </c>
      <c r="F290" s="105" t="n">
        <f aca="false">SUM(D290+E290)</f>
        <v>1400000</v>
      </c>
      <c r="G290" s="106" t="n">
        <f aca="false">IF(OR(F290=0,F$1235=0),0,F290/F$1235)*100</f>
        <v>0.00790305338607944</v>
      </c>
      <c r="H290" s="103" t="n">
        <f aca="false">SUM('[1]gastos a'!H290+[2]Gppto!H290+[3]GASTOS!H290)</f>
        <v>0</v>
      </c>
      <c r="I290" s="107" t="n">
        <f aca="false">SUM(F290-H290)</f>
        <v>1400000</v>
      </c>
      <c r="J290" s="103" t="n">
        <f aca="false">SUM('[1]gastos a'!J290+[2]Gppto!J290+[3]GASTOS!J290)</f>
        <v>0</v>
      </c>
      <c r="K290" s="106" t="n">
        <f aca="false">IF(OR(J290=0,F290=0),0,J290/F290)*100</f>
        <v>0</v>
      </c>
      <c r="L290" s="105" t="n">
        <f aca="false">SUM(N290-J290)</f>
        <v>0</v>
      </c>
      <c r="M290" s="108" t="n">
        <f aca="false">IF(OR(L290=0,F290=0),0,L290/F290)*100</f>
        <v>0</v>
      </c>
      <c r="N290" s="104" t="n">
        <f aca="false">SUM('[1]gastos a'!N290+[2]Gppto!N290+[3]GASTOS!N290)</f>
        <v>0</v>
      </c>
      <c r="O290" s="108" t="n">
        <f aca="false">IF(OR(N290=0,F290=0),0,N290/F290)*100</f>
        <v>0</v>
      </c>
      <c r="P290" s="109" t="n">
        <f aca="false">SUM(F290-N290)</f>
        <v>1400000</v>
      </c>
      <c r="Q290" s="110"/>
      <c r="R290" s="110"/>
      <c r="S290" s="111"/>
      <c r="T290" s="110"/>
      <c r="U290" s="112"/>
      <c r="V290" s="111"/>
      <c r="W290" s="112"/>
      <c r="X290" s="110"/>
      <c r="Y290" s="112"/>
      <c r="Z290" s="111"/>
    </row>
    <row r="291" customFormat="false" ht="22.5" hidden="false" customHeight="false" outlineLevel="0" collapsed="false">
      <c r="A291" s="100" t="s">
        <v>1059</v>
      </c>
      <c r="B291" s="101" t="s">
        <v>1060</v>
      </c>
      <c r="C291" s="102"/>
      <c r="D291" s="103" t="n">
        <f aca="false">SUM('[1]gastos a'!D291+[2]Gppto!D291+[3]GASTOS!D291)</f>
        <v>753992</v>
      </c>
      <c r="E291" s="104" t="n">
        <f aca="false">SUM('[1]gastos a'!E291+[2]Gppto!E291+[3]GASTOS!E291)</f>
        <v>80000</v>
      </c>
      <c r="F291" s="105" t="n">
        <f aca="false">SUM(D291+E291)</f>
        <v>833992</v>
      </c>
      <c r="G291" s="106" t="n">
        <f aca="false">IF(OR(F291=0,F$1235=0),0,F291/F$1235)*100</f>
        <v>0.00470791664254512</v>
      </c>
      <c r="H291" s="103" t="n">
        <f aca="false">SUM('[1]gastos a'!H291+[2]Gppto!H291+[3]GASTOS!H291)</f>
        <v>0</v>
      </c>
      <c r="I291" s="107" t="n">
        <f aca="false">SUM(F291-H291)</f>
        <v>833992</v>
      </c>
      <c r="J291" s="103" t="n">
        <f aca="false">SUM('[1]gastos a'!J291+[2]Gppto!J291+[3]GASTOS!J291)</f>
        <v>0</v>
      </c>
      <c r="K291" s="106" t="n">
        <f aca="false">IF(OR(J291=0,F291=0),0,J291/F291)*100</f>
        <v>0</v>
      </c>
      <c r="L291" s="105" t="n">
        <f aca="false">SUM(N291-J291)</f>
        <v>40000</v>
      </c>
      <c r="M291" s="108" t="n">
        <f aca="false">IF(OR(L291=0,F291=0),0,L291/F291)*100</f>
        <v>4.79620907634606</v>
      </c>
      <c r="N291" s="104" t="n">
        <f aca="false">SUM('[1]gastos a'!N291+[2]Gppto!N291+[3]GASTOS!N291)</f>
        <v>40000</v>
      </c>
      <c r="O291" s="108" t="n">
        <f aca="false">IF(OR(N291=0,F291=0),0,N291/F291)*100</f>
        <v>4.79620907634606</v>
      </c>
      <c r="P291" s="109" t="n">
        <f aca="false">SUM(F291-N291)</f>
        <v>793992</v>
      </c>
      <c r="Q291" s="110"/>
      <c r="R291" s="110"/>
      <c r="S291" s="111"/>
      <c r="T291" s="110"/>
      <c r="U291" s="112"/>
      <c r="V291" s="111"/>
      <c r="W291" s="112"/>
      <c r="X291" s="110"/>
      <c r="Y291" s="112"/>
      <c r="Z291" s="111"/>
    </row>
    <row r="292" customFormat="false" ht="15" hidden="false" customHeight="false" outlineLevel="0" collapsed="false">
      <c r="A292" s="100" t="s">
        <v>1061</v>
      </c>
      <c r="B292" s="101" t="s">
        <v>1062</v>
      </c>
      <c r="C292" s="102"/>
      <c r="D292" s="103" t="n">
        <f aca="false">SUM('[1]gastos a'!D292+[2]Gppto!D292+[3]GASTOS!D292)</f>
        <v>312500</v>
      </c>
      <c r="E292" s="104" t="n">
        <f aca="false">SUM('[1]gastos a'!E292+[2]Gppto!E292+[3]GASTOS!E292)</f>
        <v>0</v>
      </c>
      <c r="F292" s="105" t="n">
        <f aca="false">SUM(D292+E292)</f>
        <v>312500</v>
      </c>
      <c r="G292" s="106" t="n">
        <f aca="false">IF(OR(F292=0,F$1235=0),0,F292/F$1235)*100</f>
        <v>0.00176407441653559</v>
      </c>
      <c r="H292" s="103" t="n">
        <f aca="false">SUM('[1]gastos a'!H292+[2]Gppto!H292+[3]GASTOS!H292)</f>
        <v>0</v>
      </c>
      <c r="I292" s="107" t="n">
        <f aca="false">SUM(F292-H292)</f>
        <v>312500</v>
      </c>
      <c r="J292" s="103" t="n">
        <f aca="false">SUM('[1]gastos a'!J292+[2]Gppto!J292+[3]GASTOS!J292)</f>
        <v>0</v>
      </c>
      <c r="K292" s="106" t="n">
        <f aca="false">IF(OR(J292=0,F292=0),0,J292/F292)*100</f>
        <v>0</v>
      </c>
      <c r="L292" s="105" t="n">
        <f aca="false">SUM(N292-J292)</f>
        <v>0</v>
      </c>
      <c r="M292" s="108" t="n">
        <f aca="false">IF(OR(L292=0,F292=0),0,L292/F292)*100</f>
        <v>0</v>
      </c>
      <c r="N292" s="104" t="n">
        <f aca="false">SUM('[1]gastos a'!N292+[2]Gppto!N292+[3]GASTOS!N292)</f>
        <v>0</v>
      </c>
      <c r="O292" s="108" t="n">
        <f aca="false">IF(OR(N292=0,F292=0),0,N292/F292)*100</f>
        <v>0</v>
      </c>
      <c r="P292" s="109" t="n">
        <f aca="false">SUM(F292-N292)</f>
        <v>312500</v>
      </c>
      <c r="Q292" s="110"/>
      <c r="R292" s="110"/>
      <c r="S292" s="111"/>
      <c r="T292" s="110"/>
      <c r="U292" s="112"/>
      <c r="V292" s="111"/>
      <c r="W292" s="112"/>
      <c r="X292" s="110"/>
      <c r="Y292" s="112"/>
      <c r="Z292" s="111"/>
    </row>
    <row r="293" customFormat="false" ht="15" hidden="true" customHeight="false" outlineLevel="0" collapsed="false">
      <c r="A293" s="100" t="s">
        <v>1063</v>
      </c>
      <c r="B293" s="101" t="s">
        <v>1064</v>
      </c>
      <c r="C293" s="102"/>
      <c r="D293" s="103" t="n">
        <f aca="false">SUM('[1]gastos a'!D293+[2]Gppto!D293+[3]GASTOS!D293)</f>
        <v>0</v>
      </c>
      <c r="E293" s="104" t="n">
        <f aca="false">SUM('[1]gastos a'!E293+[2]Gppto!E293+[3]GASTOS!E293)</f>
        <v>0</v>
      </c>
      <c r="F293" s="105" t="n">
        <f aca="false">SUM(D293+E293)</f>
        <v>0</v>
      </c>
      <c r="G293" s="106" t="n">
        <f aca="false">IF(OR(F293=0,F$1235=0),0,F293/F$1235)*100</f>
        <v>0</v>
      </c>
      <c r="H293" s="103" t="n">
        <f aca="false">SUM('[1]gastos a'!H293+[2]Gppto!H293+[3]GASTOS!H293)</f>
        <v>0</v>
      </c>
      <c r="I293" s="107" t="n">
        <f aca="false">SUM(F293-H293)</f>
        <v>0</v>
      </c>
      <c r="J293" s="103" t="n">
        <f aca="false">SUM('[1]gastos a'!J293+[2]Gppto!J293+[3]GASTOS!J293)</f>
        <v>0</v>
      </c>
      <c r="K293" s="106" t="n">
        <f aca="false">IF(OR(J293=0,F293=0),0,J293/F293)*100</f>
        <v>0</v>
      </c>
      <c r="L293" s="105" t="n">
        <f aca="false">SUM(N293-J293)</f>
        <v>0</v>
      </c>
      <c r="M293" s="108" t="n">
        <f aca="false">IF(OR(L293=0,F293=0),0,L293/F293)*100</f>
        <v>0</v>
      </c>
      <c r="N293" s="104" t="n">
        <f aca="false">SUM('[1]gastos a'!N293+[2]Gppto!N293+[3]GASTOS!N293)</f>
        <v>0</v>
      </c>
      <c r="O293" s="108" t="n">
        <f aca="false">IF(OR(N293=0,F293=0),0,N293/F293)*100</f>
        <v>0</v>
      </c>
      <c r="P293" s="109" t="n">
        <f aca="false">SUM(F293-N293)</f>
        <v>0</v>
      </c>
      <c r="Q293" s="110"/>
      <c r="R293" s="110"/>
      <c r="S293" s="111"/>
      <c r="T293" s="110"/>
      <c r="U293" s="112"/>
      <c r="V293" s="111"/>
      <c r="W293" s="112"/>
      <c r="X293" s="110"/>
      <c r="Y293" s="112"/>
      <c r="Z293" s="111"/>
    </row>
    <row r="294" customFormat="false" ht="22.5" hidden="false" customHeight="false" outlineLevel="0" collapsed="false">
      <c r="A294" s="100" t="s">
        <v>1065</v>
      </c>
      <c r="B294" s="101" t="s">
        <v>1066</v>
      </c>
      <c r="C294" s="102"/>
      <c r="D294" s="103" t="n">
        <f aca="false">SUM('[1]gastos a'!D294+[2]Gppto!D294+[3]GASTOS!D294)</f>
        <v>2450000</v>
      </c>
      <c r="E294" s="104" t="n">
        <f aca="false">SUM('[1]gastos a'!E294+[2]Gppto!E294+[3]GASTOS!E294)</f>
        <v>0</v>
      </c>
      <c r="F294" s="105" t="n">
        <f aca="false">SUM(D294+E294)</f>
        <v>2450000</v>
      </c>
      <c r="G294" s="106" t="n">
        <f aca="false">IF(OR(F294=0,F$1235=0),0,F294/F$1235)*100</f>
        <v>0.013830343425639</v>
      </c>
      <c r="H294" s="103" t="n">
        <f aca="false">SUM('[1]gastos a'!H294+[2]Gppto!H294+[3]GASTOS!H294)</f>
        <v>0</v>
      </c>
      <c r="I294" s="107" t="n">
        <f aca="false">SUM(F294-H294)</f>
        <v>2450000</v>
      </c>
      <c r="J294" s="103" t="n">
        <f aca="false">SUM('[1]gastos a'!J294+[2]Gppto!J294+[3]GASTOS!J294)</f>
        <v>0</v>
      </c>
      <c r="K294" s="106" t="n">
        <f aca="false">IF(OR(J294=0,F294=0),0,J294/F294)*100</f>
        <v>0</v>
      </c>
      <c r="L294" s="105" t="n">
        <f aca="false">SUM(N294-J294)</f>
        <v>0</v>
      </c>
      <c r="M294" s="108" t="n">
        <f aca="false">IF(OR(L294=0,F294=0),0,L294/F294)*100</f>
        <v>0</v>
      </c>
      <c r="N294" s="104" t="n">
        <f aca="false">SUM('[1]gastos a'!N294+[2]Gppto!N294+[3]GASTOS!N294)</f>
        <v>0</v>
      </c>
      <c r="O294" s="108" t="n">
        <f aca="false">IF(OR(N294=0,F294=0),0,N294/F294)*100</f>
        <v>0</v>
      </c>
      <c r="P294" s="109" t="n">
        <f aca="false">SUM(F294-N294)</f>
        <v>2450000</v>
      </c>
      <c r="Q294" s="110"/>
      <c r="R294" s="110"/>
      <c r="S294" s="111"/>
      <c r="T294" s="110"/>
      <c r="U294" s="112"/>
      <c r="V294" s="111"/>
      <c r="W294" s="112"/>
      <c r="X294" s="110"/>
      <c r="Y294" s="112"/>
      <c r="Z294" s="111"/>
    </row>
    <row r="295" customFormat="false" ht="15" hidden="false" customHeight="false" outlineLevel="0" collapsed="false">
      <c r="A295" s="100" t="s">
        <v>1067</v>
      </c>
      <c r="B295" s="101" t="s">
        <v>1068</v>
      </c>
      <c r="C295" s="102"/>
      <c r="D295" s="103" t="n">
        <f aca="false">SUM('[1]gastos a'!D295+[2]Gppto!D295+[3]GASTOS!D295)</f>
        <v>1450084</v>
      </c>
      <c r="E295" s="104" t="n">
        <f aca="false">SUM('[1]gastos a'!E295+[2]Gppto!E295+[3]GASTOS!E295)</f>
        <v>0</v>
      </c>
      <c r="F295" s="105" t="n">
        <f aca="false">SUM(D295+E295)</f>
        <v>1450084</v>
      </c>
      <c r="G295" s="106" t="n">
        <f aca="false">IF(OR(F295=0,F$1235=0),0,F295/F$1235)*100</f>
        <v>0.0081857794759283</v>
      </c>
      <c r="H295" s="103" t="n">
        <f aca="false">SUM('[1]gastos a'!H295+[2]Gppto!H295+[3]GASTOS!H295)</f>
        <v>0</v>
      </c>
      <c r="I295" s="107" t="n">
        <f aca="false">SUM(F295-H295)</f>
        <v>1450084</v>
      </c>
      <c r="J295" s="103" t="n">
        <f aca="false">SUM('[1]gastos a'!J295+[2]Gppto!J295+[3]GASTOS!J295)</f>
        <v>0</v>
      </c>
      <c r="K295" s="106" t="n">
        <f aca="false">IF(OR(J295=0,F295=0),0,J295/F295)*100</f>
        <v>0</v>
      </c>
      <c r="L295" s="105" t="n">
        <f aca="false">SUM(N295-J295)</f>
        <v>0</v>
      </c>
      <c r="M295" s="108" t="n">
        <f aca="false">IF(OR(L295=0,F295=0),0,L295/F295)*100</f>
        <v>0</v>
      </c>
      <c r="N295" s="104" t="n">
        <f aca="false">SUM('[1]gastos a'!N295+[2]Gppto!N295+[3]GASTOS!N295)</f>
        <v>0</v>
      </c>
      <c r="O295" s="108" t="n">
        <f aca="false">IF(OR(N295=0,F295=0),0,N295/F295)*100</f>
        <v>0</v>
      </c>
      <c r="P295" s="109" t="n">
        <f aca="false">SUM(F295-N295)</f>
        <v>1450084</v>
      </c>
      <c r="Q295" s="110"/>
      <c r="R295" s="110"/>
      <c r="S295" s="111"/>
      <c r="T295" s="110"/>
      <c r="U295" s="112"/>
      <c r="V295" s="111"/>
      <c r="W295" s="112"/>
      <c r="X295" s="110"/>
      <c r="Y295" s="112"/>
      <c r="Z295" s="111"/>
    </row>
    <row r="296" customFormat="false" ht="22.5" hidden="false" customHeight="false" outlineLevel="0" collapsed="false">
      <c r="A296" s="100" t="s">
        <v>1069</v>
      </c>
      <c r="B296" s="101" t="s">
        <v>1070</v>
      </c>
      <c r="C296" s="102"/>
      <c r="D296" s="103" t="n">
        <f aca="false">SUM('[1]gastos a'!D296+[2]Gppto!D296+[3]GASTOS!D296)</f>
        <v>6500000</v>
      </c>
      <c r="E296" s="104" t="n">
        <f aca="false">SUM('[1]gastos a'!E296+[2]Gppto!E296+[3]GASTOS!E296)</f>
        <v>0</v>
      </c>
      <c r="F296" s="105" t="n">
        <f aca="false">SUM(D296+E296)</f>
        <v>6500000</v>
      </c>
      <c r="G296" s="106" t="n">
        <f aca="false">IF(OR(F296=0,F$1235=0),0,F296/F$1235)*100</f>
        <v>0.0366927478639403</v>
      </c>
      <c r="H296" s="103" t="n">
        <f aca="false">SUM('[1]gastos a'!H296+[2]Gppto!H296+[3]GASTOS!H296)</f>
        <v>0</v>
      </c>
      <c r="I296" s="107" t="n">
        <f aca="false">SUM(F296-H296)</f>
        <v>6500000</v>
      </c>
      <c r="J296" s="103" t="n">
        <f aca="false">SUM('[1]gastos a'!J296+[2]Gppto!J296+[3]GASTOS!J296)</f>
        <v>0</v>
      </c>
      <c r="K296" s="106" t="n">
        <f aca="false">IF(OR(J296=0,F296=0),0,J296/F296)*100</f>
        <v>0</v>
      </c>
      <c r="L296" s="105" t="n">
        <f aca="false">SUM(N296-J296)</f>
        <v>0</v>
      </c>
      <c r="M296" s="108" t="n">
        <f aca="false">IF(OR(L296=0,F296=0),0,L296/F296)*100</f>
        <v>0</v>
      </c>
      <c r="N296" s="104" t="n">
        <f aca="false">SUM('[1]gastos a'!N296+[2]Gppto!N296+[3]GASTOS!N296)</f>
        <v>0</v>
      </c>
      <c r="O296" s="108" t="n">
        <f aca="false">IF(OR(N296=0,F296=0),0,N296/F296)*100</f>
        <v>0</v>
      </c>
      <c r="P296" s="109" t="n">
        <f aca="false">SUM(F296-N296)</f>
        <v>6500000</v>
      </c>
      <c r="Q296" s="110"/>
      <c r="R296" s="110"/>
      <c r="S296" s="111"/>
      <c r="T296" s="110"/>
      <c r="U296" s="112"/>
      <c r="V296" s="111"/>
      <c r="W296" s="112"/>
      <c r="X296" s="110"/>
      <c r="Y296" s="112"/>
      <c r="Z296" s="111"/>
    </row>
    <row r="297" customFormat="false" ht="22.5" hidden="false" customHeight="false" outlineLevel="0" collapsed="false">
      <c r="A297" s="100" t="s">
        <v>1071</v>
      </c>
      <c r="B297" s="101" t="s">
        <v>1072</v>
      </c>
      <c r="C297" s="102"/>
      <c r="D297" s="103" t="n">
        <f aca="false">SUM('[1]gastos a'!D297+[2]Gppto!D297+[3]GASTOS!D297)</f>
        <v>6000480</v>
      </c>
      <c r="E297" s="104" t="n">
        <f aca="false">SUM('[1]gastos a'!E297+[2]Gppto!E297+[3]GASTOS!E297)</f>
        <v>0</v>
      </c>
      <c r="F297" s="105" t="n">
        <f aca="false">SUM(D297+E297)</f>
        <v>6000480</v>
      </c>
      <c r="G297" s="106" t="n">
        <f aca="false">IF(OR(F297=0,F$1235=0),0,F297/F$1235)*100</f>
        <v>0.0338729384157871</v>
      </c>
      <c r="H297" s="103" t="n">
        <f aca="false">SUM('[1]gastos a'!H297+[2]Gppto!H297+[3]GASTOS!H297)</f>
        <v>0</v>
      </c>
      <c r="I297" s="107" t="n">
        <f aca="false">SUM(F297-H297)</f>
        <v>6000480</v>
      </c>
      <c r="J297" s="103" t="n">
        <f aca="false">SUM('[1]gastos a'!J297+[2]Gppto!J297+[3]GASTOS!J297)</f>
        <v>0</v>
      </c>
      <c r="K297" s="106" t="n">
        <f aca="false">IF(OR(J297=0,F297=0),0,J297/F297)*100</f>
        <v>0</v>
      </c>
      <c r="L297" s="105" t="n">
        <f aca="false">SUM(N297-J297)</f>
        <v>0</v>
      </c>
      <c r="M297" s="108" t="n">
        <f aca="false">IF(OR(L297=0,F297=0),0,L297/F297)*100</f>
        <v>0</v>
      </c>
      <c r="N297" s="104" t="n">
        <f aca="false">SUM('[1]gastos a'!N297+[2]Gppto!N297+[3]GASTOS!N297)</f>
        <v>0</v>
      </c>
      <c r="O297" s="108" t="n">
        <f aca="false">IF(OR(N297=0,F297=0),0,N297/F297)*100</f>
        <v>0</v>
      </c>
      <c r="P297" s="109" t="n">
        <f aca="false">SUM(F297-N297)</f>
        <v>6000480</v>
      </c>
      <c r="Q297" s="110"/>
      <c r="R297" s="110"/>
      <c r="S297" s="111"/>
      <c r="T297" s="110"/>
      <c r="U297" s="112"/>
      <c r="V297" s="111"/>
      <c r="W297" s="112"/>
      <c r="X297" s="110"/>
      <c r="Y297" s="112"/>
      <c r="Z297" s="111"/>
    </row>
    <row r="298" customFormat="false" ht="33.75" hidden="false" customHeight="false" outlineLevel="0" collapsed="false">
      <c r="A298" s="100" t="s">
        <v>1073</v>
      </c>
      <c r="B298" s="101" t="s">
        <v>1074</v>
      </c>
      <c r="C298" s="102"/>
      <c r="D298" s="103" t="n">
        <f aca="false">SUM('[1]gastos a'!D298+[2]Gppto!D298+[3]GASTOS!D298)</f>
        <v>119710374</v>
      </c>
      <c r="E298" s="104" t="n">
        <f aca="false">SUM('[1]gastos a'!E298+[2]Gppto!E298+[3]GASTOS!E298)</f>
        <v>3680790.483</v>
      </c>
      <c r="F298" s="105" t="n">
        <f aca="false">SUM(D298+E298)</f>
        <v>123391164.483</v>
      </c>
      <c r="G298" s="106" t="n">
        <f aca="false">IF(OR(F298=0,F$1235=0),0,F298/F$1235)*100</f>
        <v>0.696547828771185</v>
      </c>
      <c r="H298" s="103" t="n">
        <f aca="false">SUM('[1]gastos a'!H298+[2]Gppto!H298+[3]GASTOS!H298)</f>
        <v>0</v>
      </c>
      <c r="I298" s="107" t="n">
        <f aca="false">SUM(F298-H298)</f>
        <v>123391164.483</v>
      </c>
      <c r="J298" s="103" t="n">
        <f aca="false">SUM('[1]gastos a'!J298+[2]Gppto!J298+[3]GASTOS!J298)</f>
        <v>25261.615</v>
      </c>
      <c r="K298" s="106" t="n">
        <f aca="false">IF(OR(J298=0,F298=0),0,J298/F298)*100</f>
        <v>0.0204727908240791</v>
      </c>
      <c r="L298" s="105" t="n">
        <f aca="false">SUM(N298-J298)</f>
        <v>2518452.18</v>
      </c>
      <c r="M298" s="108" t="n">
        <f aca="false">IF(OR(L298=0,F298=0),0,L298/F298)*100</f>
        <v>2.04103121204191</v>
      </c>
      <c r="N298" s="104" t="n">
        <f aca="false">SUM('[1]gastos a'!N298+[2]Gppto!N298+[3]GASTOS!N298)</f>
        <v>2543713.795</v>
      </c>
      <c r="O298" s="108" t="n">
        <f aca="false">IF(OR(N298=0,F298=0),0,N298/F298)*100</f>
        <v>2.06150400286599</v>
      </c>
      <c r="P298" s="109" t="n">
        <f aca="false">SUM(F298-N298)</f>
        <v>120847450.688</v>
      </c>
      <c r="Q298" s="110"/>
      <c r="R298" s="110"/>
      <c r="S298" s="111"/>
      <c r="T298" s="110"/>
      <c r="U298" s="112"/>
      <c r="V298" s="111"/>
      <c r="W298" s="112"/>
      <c r="X298" s="110"/>
      <c r="Y298" s="112"/>
      <c r="Z298" s="111"/>
    </row>
    <row r="299" customFormat="false" ht="22.5" hidden="false" customHeight="false" outlineLevel="0" collapsed="false">
      <c r="A299" s="100" t="s">
        <v>1075</v>
      </c>
      <c r="B299" s="101" t="s">
        <v>1076</v>
      </c>
      <c r="C299" s="102"/>
      <c r="D299" s="103" t="n">
        <f aca="false">SUM('[1]gastos a'!D299+[2]Gppto!D299+[3]GASTOS!D299)</f>
        <v>36789983</v>
      </c>
      <c r="E299" s="104" t="n">
        <f aca="false">SUM('[1]gastos a'!E299+[2]Gppto!E299+[3]GASTOS!E299)</f>
        <v>0</v>
      </c>
      <c r="F299" s="105" t="n">
        <f aca="false">SUM(D299+E299)</f>
        <v>36789983</v>
      </c>
      <c r="G299" s="106" t="n">
        <f aca="false">IF(OR(F299=0,F$1235=0),0,F299/F$1235)*100</f>
        <v>0.207680856944254</v>
      </c>
      <c r="H299" s="103" t="n">
        <f aca="false">SUM('[1]gastos a'!H299+[2]Gppto!H299+[3]GASTOS!H299)</f>
        <v>0</v>
      </c>
      <c r="I299" s="107" t="n">
        <f aca="false">SUM(F299-H299)</f>
        <v>36789983</v>
      </c>
      <c r="J299" s="103" t="n">
        <f aca="false">SUM('[1]gastos a'!J299+[2]Gppto!J299+[3]GASTOS!J299)</f>
        <v>2683135.847</v>
      </c>
      <c r="K299" s="106" t="n">
        <f aca="false">IF(OR(J299=0,F299=0),0,J299/F299)*100</f>
        <v>7.29311521290999</v>
      </c>
      <c r="L299" s="105" t="n">
        <f aca="false">SUM(N299-J299)</f>
        <v>11199566.518</v>
      </c>
      <c r="M299" s="108" t="n">
        <f aca="false">IF(OR(L299=0,F299=0),0,L299/F299)*100</f>
        <v>30.4418909842932</v>
      </c>
      <c r="N299" s="104" t="n">
        <f aca="false">SUM('[1]gastos a'!N299+[2]Gppto!N299+[3]GASTOS!N299)</f>
        <v>13882702.365</v>
      </c>
      <c r="O299" s="108" t="n">
        <f aca="false">IF(OR(N299=0,F299=0),0,N299/F299)*100</f>
        <v>37.7350061972032</v>
      </c>
      <c r="P299" s="109" t="n">
        <f aca="false">SUM(F299-N299)</f>
        <v>22907280.635</v>
      </c>
      <c r="Q299" s="110"/>
      <c r="R299" s="110"/>
      <c r="S299" s="111"/>
      <c r="T299" s="110"/>
      <c r="U299" s="112"/>
      <c r="V299" s="111"/>
      <c r="W299" s="112"/>
      <c r="X299" s="110"/>
      <c r="Y299" s="112"/>
      <c r="Z299" s="111"/>
    </row>
    <row r="300" customFormat="false" ht="22.5" hidden="false" customHeight="false" outlineLevel="0" collapsed="false">
      <c r="A300" s="100" t="s">
        <v>1077</v>
      </c>
      <c r="B300" s="101" t="s">
        <v>1078</v>
      </c>
      <c r="C300" s="102"/>
      <c r="D300" s="103" t="n">
        <f aca="false">SUM('[1]gastos a'!D300+[2]Gppto!D300+[3]GASTOS!D300)</f>
        <v>5831797.294</v>
      </c>
      <c r="E300" s="104" t="n">
        <f aca="false">SUM('[1]gastos a'!E300+[2]Gppto!E300+[3]GASTOS!E300)</f>
        <v>0</v>
      </c>
      <c r="F300" s="105" t="n">
        <f aca="false">SUM(D300+E300)</f>
        <v>5831797.294</v>
      </c>
      <c r="G300" s="106" t="n">
        <f aca="false">IF(OR(F300=0,F$1235=0),0,F300/F$1235)*100</f>
        <v>0.032920718108054</v>
      </c>
      <c r="H300" s="103" t="n">
        <f aca="false">SUM('[1]gastos a'!H300+[2]Gppto!H300+[3]GASTOS!H300)</f>
        <v>0</v>
      </c>
      <c r="I300" s="107" t="n">
        <f aca="false">SUM(F300-H300)</f>
        <v>5831797.294</v>
      </c>
      <c r="J300" s="103" t="n">
        <f aca="false">SUM('[1]gastos a'!J300+[2]Gppto!J300+[3]GASTOS!J300)</f>
        <v>0</v>
      </c>
      <c r="K300" s="106" t="n">
        <f aca="false">IF(OR(J300=0,F300=0),0,J300/F300)*100</f>
        <v>0</v>
      </c>
      <c r="L300" s="105" t="n">
        <f aca="false">SUM(N300-J300)</f>
        <v>0</v>
      </c>
      <c r="M300" s="108" t="n">
        <f aca="false">IF(OR(L300=0,F300=0),0,L300/F300)*100</f>
        <v>0</v>
      </c>
      <c r="N300" s="104" t="n">
        <f aca="false">SUM('[1]gastos a'!N300+[2]Gppto!N300+[3]GASTOS!N300)</f>
        <v>0</v>
      </c>
      <c r="O300" s="108" t="n">
        <f aca="false">IF(OR(N300=0,F300=0),0,N300/F300)*100</f>
        <v>0</v>
      </c>
      <c r="P300" s="109" t="n">
        <f aca="false">SUM(F300-N300)</f>
        <v>5831797.294</v>
      </c>
      <c r="Q300" s="110"/>
      <c r="R300" s="110"/>
      <c r="S300" s="111"/>
      <c r="T300" s="110"/>
      <c r="U300" s="112"/>
      <c r="V300" s="111"/>
      <c r="W300" s="112"/>
      <c r="X300" s="110"/>
      <c r="Y300" s="112"/>
      <c r="Z300" s="111"/>
    </row>
    <row r="301" customFormat="false" ht="22.5" hidden="false" customHeight="false" outlineLevel="0" collapsed="false">
      <c r="A301" s="100" t="s">
        <v>1079</v>
      </c>
      <c r="B301" s="101" t="s">
        <v>1080</v>
      </c>
      <c r="C301" s="102"/>
      <c r="D301" s="103" t="n">
        <f aca="false">SUM('[1]gastos a'!D301+[2]Gppto!D301+[3]GASTOS!D301)</f>
        <v>2500000</v>
      </c>
      <c r="E301" s="104" t="n">
        <f aca="false">SUM('[1]gastos a'!E301+[2]Gppto!E301+[3]GASTOS!E301)</f>
        <v>0</v>
      </c>
      <c r="F301" s="105" t="n">
        <f aca="false">SUM(D301+E301)</f>
        <v>2500000</v>
      </c>
      <c r="G301" s="106" t="n">
        <f aca="false">IF(OR(F301=0,F$1235=0),0,F301/F$1235)*100</f>
        <v>0.0141125953322847</v>
      </c>
      <c r="H301" s="103" t="n">
        <f aca="false">SUM('[1]gastos a'!H301+[2]Gppto!H301+[3]GASTOS!H301)</f>
        <v>0</v>
      </c>
      <c r="I301" s="107" t="n">
        <f aca="false">SUM(F301-H301)</f>
        <v>2500000</v>
      </c>
      <c r="J301" s="103" t="n">
        <f aca="false">SUM('[1]gastos a'!J301+[2]Gppto!J301+[3]GASTOS!J301)</f>
        <v>0</v>
      </c>
      <c r="K301" s="106" t="n">
        <f aca="false">IF(OR(J301=0,F301=0),0,J301/F301)*100</f>
        <v>0</v>
      </c>
      <c r="L301" s="105" t="n">
        <f aca="false">SUM(N301-J301)</f>
        <v>0</v>
      </c>
      <c r="M301" s="108" t="n">
        <f aca="false">IF(OR(L301=0,F301=0),0,L301/F301)*100</f>
        <v>0</v>
      </c>
      <c r="N301" s="104" t="n">
        <f aca="false">SUM('[1]gastos a'!N301+[2]Gppto!N301+[3]GASTOS!N301)</f>
        <v>0</v>
      </c>
      <c r="O301" s="108" t="n">
        <f aca="false">IF(OR(N301=0,F301=0),0,N301/F301)*100</f>
        <v>0</v>
      </c>
      <c r="P301" s="109" t="n">
        <f aca="false">SUM(F301-N301)</f>
        <v>2500000</v>
      </c>
      <c r="Q301" s="110"/>
      <c r="R301" s="110"/>
      <c r="S301" s="111"/>
      <c r="T301" s="110"/>
      <c r="U301" s="112"/>
      <c r="V301" s="111"/>
      <c r="W301" s="112"/>
      <c r="X301" s="110"/>
      <c r="Y301" s="112"/>
      <c r="Z301" s="111"/>
    </row>
    <row r="302" customFormat="false" ht="22.5" hidden="false" customHeight="false" outlineLevel="0" collapsed="false">
      <c r="A302" s="100" t="s">
        <v>1081</v>
      </c>
      <c r="B302" s="101" t="s">
        <v>1082</v>
      </c>
      <c r="C302" s="102"/>
      <c r="D302" s="103" t="n">
        <f aca="false">SUM('[1]gastos a'!D302+[2]Gppto!D302+[3]GASTOS!D302)</f>
        <v>20827189.177</v>
      </c>
      <c r="E302" s="104" t="n">
        <f aca="false">SUM('[1]gastos a'!E302+[2]Gppto!E302+[3]GASTOS!E302)</f>
        <v>0</v>
      </c>
      <c r="F302" s="105" t="n">
        <f aca="false">SUM(D302+E302)</f>
        <v>20827189.177</v>
      </c>
      <c r="G302" s="106" t="n">
        <f aca="false">IF(OR(F302=0,F$1235=0),0,F302/F$1235)*100</f>
        <v>0.117570277105576</v>
      </c>
      <c r="H302" s="103" t="n">
        <f aca="false">SUM('[1]gastos a'!H302+[2]Gppto!H302+[3]GASTOS!H302)</f>
        <v>0</v>
      </c>
      <c r="I302" s="107" t="n">
        <f aca="false">SUM(F302-H302)</f>
        <v>20827189.177</v>
      </c>
      <c r="J302" s="103" t="n">
        <f aca="false">SUM('[1]gastos a'!J302+[2]Gppto!J302+[3]GASTOS!J302)</f>
        <v>0</v>
      </c>
      <c r="K302" s="106" t="n">
        <f aca="false">IF(OR(J302=0,F302=0),0,J302/F302)*100</f>
        <v>0</v>
      </c>
      <c r="L302" s="105" t="n">
        <f aca="false">SUM(N302-J302)</f>
        <v>0</v>
      </c>
      <c r="M302" s="108" t="n">
        <f aca="false">IF(OR(L302=0,F302=0),0,L302/F302)*100</f>
        <v>0</v>
      </c>
      <c r="N302" s="104" t="n">
        <f aca="false">SUM('[1]gastos a'!N302+[2]Gppto!N302+[3]GASTOS!N302)</f>
        <v>0</v>
      </c>
      <c r="O302" s="108" t="n">
        <f aca="false">IF(OR(N302=0,F302=0),0,N302/F302)*100</f>
        <v>0</v>
      </c>
      <c r="P302" s="109" t="n">
        <f aca="false">SUM(F302-N302)</f>
        <v>20827189.177</v>
      </c>
      <c r="Q302" s="110"/>
      <c r="R302" s="110"/>
      <c r="S302" s="111"/>
      <c r="T302" s="110"/>
      <c r="U302" s="112"/>
      <c r="V302" s="111"/>
      <c r="W302" s="112"/>
      <c r="X302" s="110"/>
      <c r="Y302" s="112"/>
      <c r="Z302" s="111"/>
    </row>
    <row r="303" customFormat="false" ht="22.5" hidden="true" customHeight="false" outlineLevel="0" collapsed="false">
      <c r="A303" s="100" t="s">
        <v>1083</v>
      </c>
      <c r="B303" s="101" t="s">
        <v>1084</v>
      </c>
      <c r="C303" s="102"/>
      <c r="D303" s="103" t="n">
        <f aca="false">SUM('[1]gastos a'!D303+[2]Gppto!D303+[3]GASTOS!D303)</f>
        <v>0</v>
      </c>
      <c r="E303" s="104" t="n">
        <f aca="false">SUM('[1]gastos a'!E303+[2]Gppto!E303+[3]GASTOS!E303)</f>
        <v>0</v>
      </c>
      <c r="F303" s="105" t="n">
        <f aca="false">SUM(D303+E303)</f>
        <v>0</v>
      </c>
      <c r="G303" s="106" t="n">
        <f aca="false">IF(OR(F303=0,F$1235=0),0,F303/F$1235)*100</f>
        <v>0</v>
      </c>
      <c r="H303" s="103" t="n">
        <f aca="false">SUM('[1]gastos a'!H303+[2]Gppto!H303+[3]GASTOS!H303)</f>
        <v>0</v>
      </c>
      <c r="I303" s="107" t="n">
        <f aca="false">SUM(F303-H303)</f>
        <v>0</v>
      </c>
      <c r="J303" s="103" t="n">
        <f aca="false">SUM('[1]gastos a'!J303+[2]Gppto!J303+[3]GASTOS!J303)</f>
        <v>0</v>
      </c>
      <c r="K303" s="106" t="n">
        <f aca="false">IF(OR(J303=0,F303=0),0,J303/F303)*100</f>
        <v>0</v>
      </c>
      <c r="L303" s="105" t="n">
        <f aca="false">SUM(N303-J303)</f>
        <v>0</v>
      </c>
      <c r="M303" s="108" t="n">
        <f aca="false">IF(OR(L303=0,F303=0),0,L303/F303)*100</f>
        <v>0</v>
      </c>
      <c r="N303" s="104" t="n">
        <f aca="false">SUM('[1]gastos a'!N303+[2]Gppto!N303+[3]GASTOS!N303)</f>
        <v>0</v>
      </c>
      <c r="O303" s="108" t="n">
        <f aca="false">IF(OR(N303=0,F303=0),0,N303/F303)*100</f>
        <v>0</v>
      </c>
      <c r="P303" s="109" t="n">
        <f aca="false">SUM(F303-N303)</f>
        <v>0</v>
      </c>
      <c r="Q303" s="110"/>
      <c r="R303" s="110"/>
      <c r="S303" s="111"/>
      <c r="T303" s="110"/>
      <c r="U303" s="112"/>
      <c r="V303" s="111"/>
      <c r="W303" s="112"/>
      <c r="X303" s="110"/>
      <c r="Y303" s="112"/>
      <c r="Z303" s="111"/>
    </row>
    <row r="304" customFormat="false" ht="15" hidden="false" customHeight="false" outlineLevel="0" collapsed="false">
      <c r="A304" s="100" t="s">
        <v>1085</v>
      </c>
      <c r="B304" s="101" t="s">
        <v>1086</v>
      </c>
      <c r="C304" s="102"/>
      <c r="D304" s="103" t="n">
        <f aca="false">SUM('[1]gastos a'!D304+[2]Gppto!D304+[3]GASTOS!D304)</f>
        <v>625000</v>
      </c>
      <c r="E304" s="104" t="n">
        <f aca="false">SUM('[1]gastos a'!E304+[2]Gppto!E304+[3]GASTOS!E304)</f>
        <v>0</v>
      </c>
      <c r="F304" s="105" t="n">
        <f aca="false">SUM(D304+E304)</f>
        <v>625000</v>
      </c>
      <c r="G304" s="106" t="n">
        <f aca="false">IF(OR(F304=0,F$1235=0),0,F304/F$1235)*100</f>
        <v>0.00352814883307118</v>
      </c>
      <c r="H304" s="103" t="n">
        <f aca="false">SUM('[1]gastos a'!H304+[2]Gppto!H304+[3]GASTOS!H304)</f>
        <v>0</v>
      </c>
      <c r="I304" s="107" t="n">
        <f aca="false">SUM(F304-H304)</f>
        <v>625000</v>
      </c>
      <c r="J304" s="103" t="n">
        <f aca="false">SUM('[1]gastos a'!J304+[2]Gppto!J304+[3]GASTOS!J304)</f>
        <v>0</v>
      </c>
      <c r="K304" s="106" t="n">
        <f aca="false">IF(OR(J304=0,F304=0),0,J304/F304)*100</f>
        <v>0</v>
      </c>
      <c r="L304" s="105" t="n">
        <f aca="false">SUM(N304-J304)</f>
        <v>0</v>
      </c>
      <c r="M304" s="108" t="n">
        <f aca="false">IF(OR(L304=0,F304=0),0,L304/F304)*100</f>
        <v>0</v>
      </c>
      <c r="N304" s="104" t="n">
        <f aca="false">SUM('[1]gastos a'!N304+[2]Gppto!N304+[3]GASTOS!N304)</f>
        <v>0</v>
      </c>
      <c r="O304" s="108" t="n">
        <f aca="false">IF(OR(N304=0,F304=0),0,N304/F304)*100</f>
        <v>0</v>
      </c>
      <c r="P304" s="109" t="n">
        <f aca="false">SUM(F304-N304)</f>
        <v>625000</v>
      </c>
      <c r="Q304" s="110"/>
      <c r="R304" s="110"/>
      <c r="S304" s="111"/>
      <c r="T304" s="110"/>
      <c r="U304" s="112"/>
      <c r="V304" s="111"/>
      <c r="W304" s="112"/>
      <c r="X304" s="110"/>
      <c r="Y304" s="112"/>
      <c r="Z304" s="111"/>
    </row>
    <row r="305" customFormat="false" ht="22.5" hidden="false" customHeight="false" outlineLevel="0" collapsed="false">
      <c r="A305" s="100" t="s">
        <v>1087</v>
      </c>
      <c r="B305" s="101" t="s">
        <v>1088</v>
      </c>
      <c r="C305" s="102"/>
      <c r="D305" s="103" t="n">
        <f aca="false">SUM('[1]gastos a'!D305+[2]Gppto!D305+[3]GASTOS!D305)</f>
        <v>2915898.647</v>
      </c>
      <c r="E305" s="104" t="n">
        <f aca="false">SUM('[1]gastos a'!E305+[2]Gppto!E305+[3]GASTOS!E305)</f>
        <v>0</v>
      </c>
      <c r="F305" s="105" t="n">
        <f aca="false">SUM(D305+E305)</f>
        <v>2915898.647</v>
      </c>
      <c r="G305" s="106" t="n">
        <f aca="false">IF(OR(F305=0,F$1235=0),0,F305/F$1235)*100</f>
        <v>0.016460359054027</v>
      </c>
      <c r="H305" s="103" t="n">
        <f aca="false">SUM('[1]gastos a'!H305+[2]Gppto!H305+[3]GASTOS!H305)</f>
        <v>0</v>
      </c>
      <c r="I305" s="107" t="n">
        <f aca="false">SUM(F305-H305)</f>
        <v>2915898.647</v>
      </c>
      <c r="J305" s="103" t="n">
        <f aca="false">SUM('[1]gastos a'!J305+[2]Gppto!J305+[3]GASTOS!J305)</f>
        <v>74941.379</v>
      </c>
      <c r="K305" s="106" t="n">
        <f aca="false">IF(OR(J305=0,F305=0),0,J305/F305)*100</f>
        <v>2.57009546875379</v>
      </c>
      <c r="L305" s="105" t="n">
        <f aca="false">SUM(N305-J305)</f>
        <v>-74941.379</v>
      </c>
      <c r="M305" s="108" t="n">
        <f aca="false">IF(OR(L305=0,F305=0),0,L305/F305)*100</f>
        <v>-2.57009546875379</v>
      </c>
      <c r="N305" s="104" t="n">
        <f aca="false">SUM('[1]gastos a'!N305+[2]Gppto!N305+[3]GASTOS!N305)</f>
        <v>0</v>
      </c>
      <c r="O305" s="108" t="n">
        <f aca="false">IF(OR(N305=0,F305=0),0,N305/F305)*100</f>
        <v>0</v>
      </c>
      <c r="P305" s="109" t="n">
        <f aca="false">SUM(F305-N305)</f>
        <v>2915898.647</v>
      </c>
      <c r="Q305" s="110"/>
      <c r="R305" s="110"/>
      <c r="S305" s="111"/>
      <c r="T305" s="110"/>
      <c r="U305" s="112"/>
      <c r="V305" s="111"/>
      <c r="W305" s="112"/>
      <c r="X305" s="110"/>
      <c r="Y305" s="112"/>
      <c r="Z305" s="111"/>
    </row>
    <row r="306" customFormat="false" ht="22.5" hidden="false" customHeight="false" outlineLevel="0" collapsed="false">
      <c r="A306" s="100" t="s">
        <v>1089</v>
      </c>
      <c r="B306" s="101" t="s">
        <v>1090</v>
      </c>
      <c r="C306" s="102"/>
      <c r="D306" s="103" t="n">
        <f aca="false">SUM('[1]gastos a'!D306+[2]Gppto!D306+[3]GASTOS!D306)</f>
        <v>31970040</v>
      </c>
      <c r="E306" s="104" t="n">
        <f aca="false">SUM('[1]gastos a'!E306+[2]Gppto!E306+[3]GASTOS!E306)</f>
        <v>0</v>
      </c>
      <c r="F306" s="105" t="n">
        <f aca="false">SUM(D306+E306)</f>
        <v>31970040</v>
      </c>
      <c r="G306" s="106" t="n">
        <f aca="false">IF(OR(F306=0,F$1235=0),0,F306/F$1235)*100</f>
        <v>0.180472094910782</v>
      </c>
      <c r="H306" s="103" t="n">
        <f aca="false">SUM('[1]gastos a'!H306+[2]Gppto!H306+[3]GASTOS!H306)</f>
        <v>0</v>
      </c>
      <c r="I306" s="107" t="n">
        <f aca="false">SUM(F306-H306)</f>
        <v>31970040</v>
      </c>
      <c r="J306" s="103" t="n">
        <f aca="false">SUM('[1]gastos a'!J306+[2]Gppto!J306+[3]GASTOS!J306)</f>
        <v>13081860</v>
      </c>
      <c r="K306" s="106" t="n">
        <f aca="false">IF(OR(J306=0,F306=0),0,J306/F306)*100</f>
        <v>40.9191230289358</v>
      </c>
      <c r="L306" s="105" t="n">
        <f aca="false">SUM(N306-J306)</f>
        <v>3586040.4</v>
      </c>
      <c r="M306" s="108" t="n">
        <f aca="false">IF(OR(L306=0,F306=0),0,L306/F306)*100</f>
        <v>11.2168780520763</v>
      </c>
      <c r="N306" s="104" t="n">
        <f aca="false">SUM('[1]gastos a'!N306+[2]Gppto!N306+[3]GASTOS!N306)</f>
        <v>16667900.4</v>
      </c>
      <c r="O306" s="108" t="n">
        <f aca="false">IF(OR(N306=0,F306=0),0,N306/F306)*100</f>
        <v>52.1360010810121</v>
      </c>
      <c r="P306" s="109" t="n">
        <f aca="false">SUM(F306-N306)</f>
        <v>15302139.6</v>
      </c>
      <c r="Q306" s="110"/>
      <c r="R306" s="110"/>
      <c r="S306" s="111"/>
      <c r="T306" s="110"/>
      <c r="U306" s="112"/>
      <c r="V306" s="111"/>
      <c r="W306" s="112"/>
      <c r="X306" s="110"/>
      <c r="Y306" s="112"/>
      <c r="Z306" s="111"/>
    </row>
    <row r="307" customFormat="false" ht="33.75" hidden="false" customHeight="false" outlineLevel="0" collapsed="false">
      <c r="A307" s="100" t="s">
        <v>1091</v>
      </c>
      <c r="B307" s="101" t="s">
        <v>1092</v>
      </c>
      <c r="C307" s="102"/>
      <c r="D307" s="103" t="n">
        <f aca="false">SUM('[1]gastos a'!D307+[2]Gppto!D307+[3]GASTOS!D307)</f>
        <v>500000</v>
      </c>
      <c r="E307" s="104" t="n">
        <f aca="false">SUM('[1]gastos a'!E307+[2]Gppto!E307+[3]GASTOS!E307)</f>
        <v>0</v>
      </c>
      <c r="F307" s="105" t="n">
        <f aca="false">SUM(D307+E307)</f>
        <v>500000</v>
      </c>
      <c r="G307" s="106" t="n">
        <f aca="false">IF(OR(F307=0,F$1235=0),0,F307/F$1235)*100</f>
        <v>0.00282251906645694</v>
      </c>
      <c r="H307" s="103" t="n">
        <f aca="false">SUM('[1]gastos a'!H307+[2]Gppto!H307+[3]GASTOS!H307)</f>
        <v>0</v>
      </c>
      <c r="I307" s="107" t="n">
        <f aca="false">SUM(F307-H307)</f>
        <v>500000</v>
      </c>
      <c r="J307" s="103" t="n">
        <f aca="false">SUM('[1]gastos a'!J307+[2]Gppto!J307+[3]GASTOS!J307)</f>
        <v>0</v>
      </c>
      <c r="K307" s="106" t="n">
        <f aca="false">IF(OR(J307=0,F307=0),0,J307/F307)*100</f>
        <v>0</v>
      </c>
      <c r="L307" s="105" t="n">
        <f aca="false">SUM(N307-J307)</f>
        <v>0</v>
      </c>
      <c r="M307" s="108" t="n">
        <f aca="false">IF(OR(L307=0,F307=0),0,L307/F307)*100</f>
        <v>0</v>
      </c>
      <c r="N307" s="104" t="n">
        <f aca="false">SUM('[1]gastos a'!N307+[2]Gppto!N307+[3]GASTOS!N307)</f>
        <v>0</v>
      </c>
      <c r="O307" s="108" t="n">
        <f aca="false">IF(OR(N307=0,F307=0),0,N307/F307)*100</f>
        <v>0</v>
      </c>
      <c r="P307" s="109" t="n">
        <f aca="false">SUM(F307-N307)</f>
        <v>500000</v>
      </c>
      <c r="Q307" s="110"/>
      <c r="R307" s="110"/>
      <c r="S307" s="111"/>
      <c r="T307" s="110"/>
      <c r="U307" s="112"/>
      <c r="V307" s="111"/>
      <c r="W307" s="112"/>
      <c r="X307" s="110"/>
      <c r="Y307" s="112"/>
      <c r="Z307" s="111"/>
    </row>
    <row r="308" customFormat="false" ht="22.5" hidden="true" customHeight="false" outlineLevel="0" collapsed="false">
      <c r="A308" s="100" t="s">
        <v>1093</v>
      </c>
      <c r="B308" s="101" t="s">
        <v>1094</v>
      </c>
      <c r="C308" s="102"/>
      <c r="D308" s="103" t="n">
        <f aca="false">SUM('[1]gastos a'!D308+[2]Gppto!D308+[3]GASTOS!D308)</f>
        <v>0</v>
      </c>
      <c r="E308" s="104" t="n">
        <f aca="false">SUM('[1]gastos a'!E308+[2]Gppto!E308+[3]GASTOS!E308)</f>
        <v>0</v>
      </c>
      <c r="F308" s="105" t="n">
        <f aca="false">SUM(D308+E308)</f>
        <v>0</v>
      </c>
      <c r="G308" s="106" t="n">
        <f aca="false">IF(OR(F308=0,F$1235=0),0,F308/F$1235)*100</f>
        <v>0</v>
      </c>
      <c r="H308" s="103" t="n">
        <f aca="false">SUM('[1]gastos a'!H308+[2]Gppto!H308+[3]GASTOS!H308)</f>
        <v>0</v>
      </c>
      <c r="I308" s="107" t="n">
        <f aca="false">SUM(F308-H308)</f>
        <v>0</v>
      </c>
      <c r="J308" s="103" t="n">
        <f aca="false">SUM('[1]gastos a'!J308+[2]Gppto!J308+[3]GASTOS!J308)</f>
        <v>0</v>
      </c>
      <c r="K308" s="106" t="n">
        <f aca="false">IF(OR(J308=0,F308=0),0,J308/F308)*100</f>
        <v>0</v>
      </c>
      <c r="L308" s="105" t="n">
        <f aca="false">SUM(N308-J308)</f>
        <v>0</v>
      </c>
      <c r="M308" s="108" t="n">
        <f aca="false">IF(OR(L308=0,F308=0),0,L308/F308)*100</f>
        <v>0</v>
      </c>
      <c r="N308" s="104" t="n">
        <f aca="false">SUM('[1]gastos a'!N308+[2]Gppto!N308+[3]GASTOS!N308)</f>
        <v>0</v>
      </c>
      <c r="O308" s="108" t="n">
        <f aca="false">IF(OR(N308=0,F308=0),0,N308/F308)*100</f>
        <v>0</v>
      </c>
      <c r="P308" s="109" t="n">
        <f aca="false">SUM(F308-N308)</f>
        <v>0</v>
      </c>
      <c r="Q308" s="110"/>
      <c r="R308" s="110"/>
      <c r="S308" s="111"/>
      <c r="T308" s="110"/>
      <c r="U308" s="112"/>
      <c r="V308" s="111"/>
      <c r="W308" s="112"/>
      <c r="X308" s="110"/>
      <c r="Y308" s="112"/>
      <c r="Z308" s="111"/>
    </row>
    <row r="309" customFormat="false" ht="15" hidden="false" customHeight="false" outlineLevel="0" collapsed="false">
      <c r="A309" s="100" t="s">
        <v>1095</v>
      </c>
      <c r="B309" s="101" t="s">
        <v>1096</v>
      </c>
      <c r="C309" s="102"/>
      <c r="D309" s="103" t="n">
        <f aca="false">SUM('[1]gastos a'!D309+[2]Gppto!D309+[3]GASTOS!D309)</f>
        <v>375000</v>
      </c>
      <c r="E309" s="104" t="n">
        <f aca="false">SUM('[1]gastos a'!E309+[2]Gppto!E309+[3]GASTOS!E309)</f>
        <v>0</v>
      </c>
      <c r="F309" s="105" t="n">
        <f aca="false">SUM(D309+E309)</f>
        <v>375000</v>
      </c>
      <c r="G309" s="106" t="n">
        <f aca="false">IF(OR(F309=0,F$1235=0),0,F309/F$1235)*100</f>
        <v>0.00211688929984271</v>
      </c>
      <c r="H309" s="103" t="n">
        <f aca="false">SUM('[1]gastos a'!H309+[2]Gppto!H309+[3]GASTOS!H309)</f>
        <v>0</v>
      </c>
      <c r="I309" s="107" t="n">
        <f aca="false">SUM(F309-H309)</f>
        <v>375000</v>
      </c>
      <c r="J309" s="103" t="n">
        <f aca="false">SUM('[1]gastos a'!J309+[2]Gppto!J309+[3]GASTOS!J309)</f>
        <v>0</v>
      </c>
      <c r="K309" s="106" t="n">
        <f aca="false">IF(OR(J309=0,F309=0),0,J309/F309)*100</f>
        <v>0</v>
      </c>
      <c r="L309" s="105" t="n">
        <f aca="false">SUM(N309-J309)</f>
        <v>0</v>
      </c>
      <c r="M309" s="108" t="n">
        <f aca="false">IF(OR(L309=0,F309=0),0,L309/F309)*100</f>
        <v>0</v>
      </c>
      <c r="N309" s="104" t="n">
        <f aca="false">SUM('[1]gastos a'!N309+[2]Gppto!N309+[3]GASTOS!N309)</f>
        <v>0</v>
      </c>
      <c r="O309" s="108" t="n">
        <f aca="false">IF(OR(N309=0,F309=0),0,N309/F309)*100</f>
        <v>0</v>
      </c>
      <c r="P309" s="109" t="n">
        <f aca="false">SUM(F309-N309)</f>
        <v>375000</v>
      </c>
      <c r="Q309" s="110"/>
      <c r="R309" s="110"/>
      <c r="S309" s="111"/>
      <c r="T309" s="110"/>
      <c r="U309" s="112"/>
      <c r="V309" s="111"/>
      <c r="W309" s="112"/>
      <c r="X309" s="110"/>
      <c r="Y309" s="112"/>
      <c r="Z309" s="111"/>
    </row>
    <row r="310" customFormat="false" ht="22.5" hidden="false" customHeight="false" outlineLevel="0" collapsed="false">
      <c r="A310" s="100" t="s">
        <v>1097</v>
      </c>
      <c r="B310" s="101" t="s">
        <v>1098</v>
      </c>
      <c r="C310" s="102"/>
      <c r="D310" s="103" t="n">
        <f aca="false">SUM('[1]gastos a'!D310+[2]Gppto!D310+[3]GASTOS!D310)</f>
        <v>25193655</v>
      </c>
      <c r="E310" s="104" t="n">
        <f aca="false">SUM('[1]gastos a'!E310+[2]Gppto!E310+[3]GASTOS!E310)</f>
        <v>0</v>
      </c>
      <c r="F310" s="105" t="n">
        <f aca="false">SUM(D310+E310)</f>
        <v>25193655</v>
      </c>
      <c r="G310" s="106" t="n">
        <f aca="false">IF(OR(F310=0,F$1235=0),0,F310/F$1235)*100</f>
        <v>0.142219143182477</v>
      </c>
      <c r="H310" s="103" t="n">
        <f aca="false">SUM('[1]gastos a'!H310+[2]Gppto!H310+[3]GASTOS!H310)</f>
        <v>0</v>
      </c>
      <c r="I310" s="107" t="n">
        <f aca="false">SUM(F310-H310)</f>
        <v>25193655</v>
      </c>
      <c r="J310" s="103" t="n">
        <f aca="false">SUM('[1]gastos a'!J310+[2]Gppto!J310+[3]GASTOS!J310)</f>
        <v>15601.871</v>
      </c>
      <c r="K310" s="106" t="n">
        <f aca="false">IF(OR(J310=0,F310=0),0,J310/F310)*100</f>
        <v>0.0619277790380157</v>
      </c>
      <c r="L310" s="105" t="n">
        <f aca="false">SUM(N310-J310)</f>
        <v>191386.731</v>
      </c>
      <c r="M310" s="108" t="n">
        <f aca="false">IF(OR(L310=0,F310=0),0,L310/F310)*100</f>
        <v>0.75966242690868</v>
      </c>
      <c r="N310" s="104" t="n">
        <f aca="false">SUM('[1]gastos a'!N310+[2]Gppto!N310+[3]GASTOS!N310)</f>
        <v>206988.602</v>
      </c>
      <c r="O310" s="108" t="n">
        <f aca="false">IF(OR(N310=0,F310=0),0,N310/F310)*100</f>
        <v>0.821590205946696</v>
      </c>
      <c r="P310" s="109" t="n">
        <f aca="false">SUM(F310-N310)</f>
        <v>24986666.398</v>
      </c>
      <c r="Q310" s="110"/>
      <c r="R310" s="110"/>
      <c r="S310" s="111"/>
      <c r="T310" s="110"/>
      <c r="U310" s="112"/>
      <c r="V310" s="111"/>
      <c r="W310" s="112"/>
      <c r="X310" s="110"/>
      <c r="Y310" s="112"/>
      <c r="Z310" s="111"/>
    </row>
    <row r="311" customFormat="false" ht="15" hidden="false" customHeight="false" outlineLevel="0" collapsed="false">
      <c r="A311" s="100" t="s">
        <v>1099</v>
      </c>
      <c r="B311" s="101" t="s">
        <v>1100</v>
      </c>
      <c r="C311" s="102"/>
      <c r="D311" s="103" t="n">
        <f aca="false">SUM('[1]gastos a'!D311+[2]Gppto!D311+[3]GASTOS!D311)</f>
        <v>11663594.588</v>
      </c>
      <c r="E311" s="104" t="n">
        <f aca="false">SUM('[1]gastos a'!E311+[2]Gppto!E311+[3]GASTOS!E311)</f>
        <v>0</v>
      </c>
      <c r="F311" s="105" t="n">
        <f aca="false">SUM(D311+E311)</f>
        <v>11663594.588</v>
      </c>
      <c r="G311" s="106" t="n">
        <f aca="false">IF(OR(F311=0,F$1235=0),0,F311/F$1235)*100</f>
        <v>0.065841436216108</v>
      </c>
      <c r="H311" s="103" t="n">
        <f aca="false">SUM('[1]gastos a'!H311+[2]Gppto!H311+[3]GASTOS!H311)</f>
        <v>0</v>
      </c>
      <c r="I311" s="107" t="n">
        <f aca="false">SUM(F311-H311)</f>
        <v>11663594.588</v>
      </c>
      <c r="J311" s="103" t="n">
        <f aca="false">SUM('[1]gastos a'!J311+[2]Gppto!J311+[3]GASTOS!J311)</f>
        <v>0</v>
      </c>
      <c r="K311" s="106" t="n">
        <f aca="false">IF(OR(J311=0,F311=0),0,J311/F311)*100</f>
        <v>0</v>
      </c>
      <c r="L311" s="105" t="n">
        <f aca="false">SUM(N311-J311)</f>
        <v>0</v>
      </c>
      <c r="M311" s="108" t="n">
        <f aca="false">IF(OR(L311=0,F311=0),0,L311/F311)*100</f>
        <v>0</v>
      </c>
      <c r="N311" s="104" t="n">
        <f aca="false">SUM('[1]gastos a'!N311+[2]Gppto!N311+[3]GASTOS!N311)</f>
        <v>0</v>
      </c>
      <c r="O311" s="108" t="n">
        <f aca="false">IF(OR(N311=0,F311=0),0,N311/F311)*100</f>
        <v>0</v>
      </c>
      <c r="P311" s="109" t="n">
        <f aca="false">SUM(F311-N311)</f>
        <v>11663594.588</v>
      </c>
      <c r="Q311" s="110"/>
      <c r="R311" s="110"/>
      <c r="S311" s="111"/>
      <c r="T311" s="110"/>
      <c r="U311" s="112"/>
      <c r="V311" s="111"/>
      <c r="W311" s="112"/>
      <c r="X311" s="110"/>
      <c r="Y311" s="112"/>
      <c r="Z311" s="111"/>
    </row>
    <row r="312" customFormat="false" ht="15" hidden="false" customHeight="false" outlineLevel="0" collapsed="false">
      <c r="A312" s="100" t="s">
        <v>1101</v>
      </c>
      <c r="B312" s="101" t="s">
        <v>1102</v>
      </c>
      <c r="C312" s="102"/>
      <c r="D312" s="103" t="n">
        <f aca="false">SUM('[1]gastos a'!D312+[2]Gppto!D312+[3]GASTOS!D312)</f>
        <v>2915898.647</v>
      </c>
      <c r="E312" s="104" t="n">
        <f aca="false">SUM('[1]gastos a'!E312+[2]Gppto!E312+[3]GASTOS!E312)</f>
        <v>0</v>
      </c>
      <c r="F312" s="105" t="n">
        <f aca="false">SUM(D312+E312)</f>
        <v>2915898.647</v>
      </c>
      <c r="G312" s="106" t="n">
        <f aca="false">IF(OR(F312=0,F$1235=0),0,F312/F$1235)*100</f>
        <v>0.016460359054027</v>
      </c>
      <c r="H312" s="103" t="n">
        <f aca="false">SUM('[1]gastos a'!H312+[2]Gppto!H312+[3]GASTOS!H312)</f>
        <v>0</v>
      </c>
      <c r="I312" s="107" t="n">
        <f aca="false">SUM(F312-H312)</f>
        <v>2915898.647</v>
      </c>
      <c r="J312" s="103" t="n">
        <f aca="false">SUM('[1]gastos a'!J312+[2]Gppto!J312+[3]GASTOS!J312)</f>
        <v>0</v>
      </c>
      <c r="K312" s="106" t="n">
        <f aca="false">IF(OR(J312=0,F312=0),0,J312/F312)*100</f>
        <v>0</v>
      </c>
      <c r="L312" s="105" t="n">
        <f aca="false">SUM(N312-J312)</f>
        <v>0</v>
      </c>
      <c r="M312" s="108" t="n">
        <f aca="false">IF(OR(L312=0,F312=0),0,L312/F312)*100</f>
        <v>0</v>
      </c>
      <c r="N312" s="104" t="n">
        <f aca="false">SUM('[1]gastos a'!N312+[2]Gppto!N312+[3]GASTOS!N312)</f>
        <v>0</v>
      </c>
      <c r="O312" s="108" t="n">
        <f aca="false">IF(OR(N312=0,F312=0),0,N312/F312)*100</f>
        <v>0</v>
      </c>
      <c r="P312" s="109" t="n">
        <f aca="false">SUM(F312-N312)</f>
        <v>2915898.647</v>
      </c>
      <c r="Q312" s="110"/>
      <c r="R312" s="110"/>
      <c r="S312" s="111"/>
      <c r="T312" s="110"/>
      <c r="U312" s="112"/>
      <c r="V312" s="111"/>
      <c r="W312" s="112"/>
      <c r="X312" s="110"/>
      <c r="Y312" s="112"/>
      <c r="Z312" s="111"/>
    </row>
    <row r="313" customFormat="false" ht="15" hidden="false" customHeight="false" outlineLevel="0" collapsed="false">
      <c r="A313" s="100" t="s">
        <v>1103</v>
      </c>
      <c r="B313" s="101" t="s">
        <v>1104</v>
      </c>
      <c r="C313" s="102"/>
      <c r="D313" s="103" t="n">
        <f aca="false">SUM(D314:D316)</f>
        <v>960752405</v>
      </c>
      <c r="E313" s="104" t="n">
        <f aca="false">SUM(E314:E316)</f>
        <v>0</v>
      </c>
      <c r="F313" s="105" t="n">
        <f aca="false">SUM(D313+E313)</f>
        <v>960752405</v>
      </c>
      <c r="G313" s="106" t="n">
        <f aca="false">IF(OR(F313=0,F$1235=0),0,F313/F$1235)*100</f>
        <v>5.42348396251373</v>
      </c>
      <c r="H313" s="103" t="n">
        <f aca="false">SUM(H314:H316)</f>
        <v>0</v>
      </c>
      <c r="I313" s="107" t="n">
        <f aca="false">SUM(F313-H313)</f>
        <v>960752405</v>
      </c>
      <c r="J313" s="103" t="n">
        <f aca="false">SUM(J314:J316)</f>
        <v>136841390.127</v>
      </c>
      <c r="K313" s="106" t="n">
        <f aca="false">IF(OR(J313=0,F313=0),0,J313/F313)*100</f>
        <v>14.2431483298759</v>
      </c>
      <c r="L313" s="105" t="n">
        <f aca="false">SUM(N313-J313)</f>
        <v>1992353.32499999</v>
      </c>
      <c r="M313" s="108" t="n">
        <f aca="false">IF(OR(L313=0,F313=0),0,L313/F313)*100</f>
        <v>0.207374274020161</v>
      </c>
      <c r="N313" s="104" t="n">
        <f aca="false">SUM(N314:N316)</f>
        <v>138833743.452</v>
      </c>
      <c r="O313" s="108" t="n">
        <f aca="false">IF(OR(N313=0,F313=0),0,N313/F313)*100</f>
        <v>14.4505226038961</v>
      </c>
      <c r="P313" s="109" t="n">
        <f aca="false">SUM(F313-N313)</f>
        <v>821918661.548</v>
      </c>
      <c r="Q313" s="110"/>
      <c r="R313" s="110"/>
      <c r="S313" s="111"/>
      <c r="T313" s="110"/>
      <c r="U313" s="112"/>
      <c r="V313" s="111"/>
      <c r="W313" s="112"/>
      <c r="X313" s="110"/>
      <c r="Y313" s="112"/>
      <c r="Z313" s="111"/>
    </row>
    <row r="314" customFormat="false" ht="15" hidden="false" customHeight="false" outlineLevel="0" collapsed="false">
      <c r="A314" s="100" t="s">
        <v>1105</v>
      </c>
      <c r="B314" s="101" t="s">
        <v>367</v>
      </c>
      <c r="C314" s="102"/>
      <c r="D314" s="103" t="n">
        <f aca="false">SUM('[1]gastos a'!D314+[2]Gppto!D314+[3]GASTOS!D314)</f>
        <v>809787307</v>
      </c>
      <c r="E314" s="104" t="n">
        <f aca="false">SUM('[1]gastos a'!E314+[2]Gppto!E314+[3]GASTOS!E314)</f>
        <v>0</v>
      </c>
      <c r="F314" s="105" t="n">
        <f aca="false">SUM(D314+E314)</f>
        <v>809787307</v>
      </c>
      <c r="G314" s="106" t="n">
        <f aca="false">IF(OR(F314=0,F$1235=0),0,F314/F$1235)*100</f>
        <v>4.57128022756464</v>
      </c>
      <c r="H314" s="103" t="n">
        <f aca="false">SUM('[1]gastos a'!H314+[2]Gppto!H314+[3]GASTOS!H314)</f>
        <v>0</v>
      </c>
      <c r="I314" s="107" t="n">
        <f aca="false">SUM(F314-H314)</f>
        <v>809787307</v>
      </c>
      <c r="J314" s="103" t="n">
        <f aca="false">SUM('[1]gastos a'!J314+[2]Gppto!J314+[3]GASTOS!J314)</f>
        <v>107268602.627</v>
      </c>
      <c r="K314" s="106" t="n">
        <f aca="false">IF(OR(J314=0,F314=0),0,J314/F314)*100</f>
        <v>13.2465156837782</v>
      </c>
      <c r="L314" s="105" t="n">
        <f aca="false">SUM(N314-J314)</f>
        <v>1972793.147</v>
      </c>
      <c r="M314" s="108" t="n">
        <f aca="false">IF(OR(L314=0,F314=0),0,L314/F314)*100</f>
        <v>0.243618679861575</v>
      </c>
      <c r="N314" s="104" t="n">
        <f aca="false">SUM('[1]gastos a'!N314+[2]Gppto!N314+[3]GASTOS!N314)</f>
        <v>109241395.774</v>
      </c>
      <c r="O314" s="108" t="n">
        <f aca="false">IF(OR(N314=0,F314=0),0,N314/F314)*100</f>
        <v>13.4901343636398</v>
      </c>
      <c r="P314" s="109" t="n">
        <f aca="false">SUM(F314-N314)</f>
        <v>700545911.226</v>
      </c>
      <c r="Q314" s="110"/>
      <c r="R314" s="110"/>
      <c r="S314" s="111"/>
      <c r="T314" s="110"/>
      <c r="U314" s="112"/>
      <c r="V314" s="111"/>
      <c r="W314" s="112"/>
      <c r="X314" s="110"/>
      <c r="Y314" s="112"/>
      <c r="Z314" s="111"/>
    </row>
    <row r="315" customFormat="false" ht="15" hidden="false" customHeight="false" outlineLevel="0" collapsed="false">
      <c r="A315" s="100" t="s">
        <v>1106</v>
      </c>
      <c r="B315" s="101" t="s">
        <v>1107</v>
      </c>
      <c r="C315" s="102"/>
      <c r="D315" s="103" t="n">
        <f aca="false">SUM('[1]gastos a'!D315+[2]Gppto!D315+[3]GASTOS!D315)</f>
        <v>111627693</v>
      </c>
      <c r="E315" s="104" t="n">
        <f aca="false">SUM('[1]gastos a'!E315+[2]Gppto!E315+[3]GASTOS!E315)</f>
        <v>0</v>
      </c>
      <c r="F315" s="105" t="n">
        <f aca="false">SUM(D315+E315)</f>
        <v>111627693</v>
      </c>
      <c r="G315" s="106" t="n">
        <f aca="false">IF(OR(F315=0,F$1235=0),0,F315/F$1235)*100</f>
        <v>0.630142583674205</v>
      </c>
      <c r="H315" s="103" t="n">
        <f aca="false">SUM('[1]gastos a'!H315+[2]Gppto!H315+[3]GASTOS!H315)</f>
        <v>0</v>
      </c>
      <c r="I315" s="107" t="n">
        <f aca="false">SUM(F315-H315)</f>
        <v>111627693</v>
      </c>
      <c r="J315" s="103" t="n">
        <f aca="false">SUM('[1]gastos a'!J315+[2]Gppto!J315+[3]GASTOS!J315)</f>
        <v>23391283.25</v>
      </c>
      <c r="K315" s="106" t="n">
        <f aca="false">IF(OR(J315=0,F315=0),0,J315/F315)*100</f>
        <v>20.9547314123924</v>
      </c>
      <c r="L315" s="105" t="n">
        <f aca="false">SUM(N315-J315)</f>
        <v>19560.1779999994</v>
      </c>
      <c r="M315" s="108" t="n">
        <f aca="false">IF(OR(L315=0,F315=0),0,L315/F315)*100</f>
        <v>0.017522693047145</v>
      </c>
      <c r="N315" s="104" t="n">
        <f aca="false">SUM('[1]gastos a'!N315+[2]Gppto!N315+[3]GASTOS!N315)</f>
        <v>23410843.428</v>
      </c>
      <c r="O315" s="108" t="n">
        <f aca="false">IF(OR(N315=0,F315=0),0,N315/F315)*100</f>
        <v>20.9722541054396</v>
      </c>
      <c r="P315" s="109" t="n">
        <f aca="false">SUM(F315-N315)</f>
        <v>88216849.572</v>
      </c>
      <c r="Q315" s="110"/>
      <c r="R315" s="110"/>
      <c r="S315" s="111"/>
      <c r="T315" s="110"/>
      <c r="U315" s="112"/>
      <c r="V315" s="111"/>
      <c r="W315" s="112"/>
      <c r="X315" s="110"/>
      <c r="Y315" s="112"/>
      <c r="Z315" s="111"/>
    </row>
    <row r="316" customFormat="false" ht="15" hidden="false" customHeight="false" outlineLevel="0" collapsed="false">
      <c r="A316" s="100" t="s">
        <v>1108</v>
      </c>
      <c r="B316" s="101" t="s">
        <v>1109</v>
      </c>
      <c r="C316" s="102"/>
      <c r="D316" s="103" t="n">
        <f aca="false">SUM('[1]gastos a'!D316+[2]Gppto!D316+[3]GASTOS!D316)</f>
        <v>39337405</v>
      </c>
      <c r="E316" s="104" t="n">
        <f aca="false">SUM('[1]gastos a'!E316+[2]Gppto!E316+[3]GASTOS!E316)</f>
        <v>0</v>
      </c>
      <c r="F316" s="105" t="n">
        <f aca="false">SUM(D316+E316)</f>
        <v>39337405</v>
      </c>
      <c r="G316" s="106" t="n">
        <f aca="false">IF(OR(F316=0,F$1235=0),0,F316/F$1235)*100</f>
        <v>0.222061151274877</v>
      </c>
      <c r="H316" s="103" t="n">
        <f aca="false">SUM('[1]gastos a'!H316+[2]Gppto!H316+[3]GASTOS!H316)</f>
        <v>0</v>
      </c>
      <c r="I316" s="107" t="n">
        <f aca="false">SUM(F316-H316)</f>
        <v>39337405</v>
      </c>
      <c r="J316" s="103" t="n">
        <f aca="false">SUM('[1]gastos a'!J316+[2]Gppto!J316+[3]GASTOS!J316)</f>
        <v>6181504.25</v>
      </c>
      <c r="K316" s="106" t="n">
        <f aca="false">IF(OR(J316=0,F316=0),0,J316/F316)*100</f>
        <v>15.7140620994191</v>
      </c>
      <c r="L316" s="105" t="n">
        <f aca="false">SUM(N316-J316)</f>
        <v>0</v>
      </c>
      <c r="M316" s="108" t="n">
        <f aca="false">IF(OR(L316=0,F316=0),0,L316/F316)*100</f>
        <v>0</v>
      </c>
      <c r="N316" s="104" t="n">
        <f aca="false">SUM('[1]gastos a'!N316+[2]Gppto!N316+[3]GASTOS!N316)</f>
        <v>6181504.25</v>
      </c>
      <c r="O316" s="108" t="n">
        <f aca="false">IF(OR(N316=0,F316=0),0,N316/F316)*100</f>
        <v>15.7140620994191</v>
      </c>
      <c r="P316" s="109" t="n">
        <f aca="false">SUM(F316-N316)</f>
        <v>33155900.75</v>
      </c>
      <c r="Q316" s="110"/>
      <c r="R316" s="110"/>
      <c r="S316" s="111"/>
      <c r="T316" s="110"/>
      <c r="U316" s="112"/>
      <c r="V316" s="111"/>
      <c r="W316" s="112"/>
      <c r="X316" s="110"/>
      <c r="Y316" s="112"/>
      <c r="Z316" s="111"/>
    </row>
    <row r="317" customFormat="false" ht="15" hidden="false" customHeight="false" outlineLevel="0" collapsed="false">
      <c r="A317" s="100" t="s">
        <v>1110</v>
      </c>
      <c r="B317" s="101" t="s">
        <v>1111</v>
      </c>
      <c r="C317" s="102"/>
      <c r="D317" s="103" t="n">
        <f aca="false">SUM('[1]gastos a'!D317+[2]Gppto!D317+[3]GASTOS!D317)</f>
        <v>191908687</v>
      </c>
      <c r="E317" s="104" t="n">
        <f aca="false">SUM('[1]gastos a'!E317+[2]Gppto!E317+[3]GASTOS!E317)</f>
        <v>0</v>
      </c>
      <c r="F317" s="105" t="n">
        <f aca="false">SUM(D317+E317)</f>
        <v>191908687</v>
      </c>
      <c r="G317" s="106" t="n">
        <f aca="false">IF(OR(F317=0,F$1235=0),0,F317/F$1235)*100</f>
        <v>1.08333185615244</v>
      </c>
      <c r="H317" s="103" t="n">
        <f aca="false">SUM('[1]gastos a'!H317+[2]Gppto!H317+[3]GASTOS!H317)</f>
        <v>0</v>
      </c>
      <c r="I317" s="107" t="n">
        <f aca="false">SUM(F317-H317)</f>
        <v>191908687</v>
      </c>
      <c r="J317" s="103" t="n">
        <f aca="false">SUM('[1]gastos a'!J317+[2]Gppto!J317+[3]GASTOS!J317)</f>
        <v>0</v>
      </c>
      <c r="K317" s="106" t="n">
        <f aca="false">IF(OR(J317=0,F317=0),0,J317/F317)*100</f>
        <v>0</v>
      </c>
      <c r="L317" s="105" t="n">
        <f aca="false">SUM(N317-J317)</f>
        <v>57282292.788</v>
      </c>
      <c r="M317" s="108" t="n">
        <f aca="false">IF(OR(L317=0,F317=0),0,L317/F317)*100</f>
        <v>29.8487232044894</v>
      </c>
      <c r="N317" s="104" t="n">
        <f aca="false">SUM('[1]gastos a'!N317+[2]Gppto!N317+[3]GASTOS!N317)</f>
        <v>57282292.788</v>
      </c>
      <c r="O317" s="108" t="n">
        <f aca="false">IF(OR(N317=0,F317=0),0,N317/F317)*100</f>
        <v>29.8487232044894</v>
      </c>
      <c r="P317" s="109" t="n">
        <f aca="false">SUM(F317-N317)</f>
        <v>134626394.212</v>
      </c>
      <c r="Q317" s="110"/>
      <c r="R317" s="110"/>
      <c r="S317" s="111"/>
      <c r="T317" s="110"/>
      <c r="U317" s="112"/>
      <c r="V317" s="111"/>
      <c r="W317" s="112"/>
      <c r="X317" s="110"/>
      <c r="Y317" s="112"/>
      <c r="Z317" s="111"/>
    </row>
    <row r="318" customFormat="false" ht="22.5" hidden="false" customHeight="false" outlineLevel="0" collapsed="false">
      <c r="A318" s="100" t="s">
        <v>1112</v>
      </c>
      <c r="B318" s="101" t="s">
        <v>1113</v>
      </c>
      <c r="C318" s="102"/>
      <c r="D318" s="103" t="n">
        <f aca="false">SUM('[1]gastos a'!D318+[2]Gppto!D318+[3]GASTOS!D318)</f>
        <v>38876436</v>
      </c>
      <c r="E318" s="104" t="n">
        <f aca="false">SUM('[1]gastos a'!E318+[2]Gppto!E318+[3]GASTOS!E318)</f>
        <v>3015193.714</v>
      </c>
      <c r="F318" s="105" t="n">
        <f aca="false">SUM(D318+E318)</f>
        <v>41891629.714</v>
      </c>
      <c r="G318" s="106" t="n">
        <f aca="false">IF(OR(F318=0,F$1235=0),0,F318/F$1235)*100</f>
        <v>0.236479847185438</v>
      </c>
      <c r="H318" s="103" t="n">
        <f aca="false">SUM('[1]gastos a'!H318+[2]Gppto!H318+[3]GASTOS!H318)</f>
        <v>0</v>
      </c>
      <c r="I318" s="107" t="n">
        <f aca="false">SUM(F318-H318)</f>
        <v>41891629.714</v>
      </c>
      <c r="J318" s="103" t="n">
        <f aca="false">SUM('[1]gastos a'!J318+[2]Gppto!J318+[3]GASTOS!J318)</f>
        <v>576</v>
      </c>
      <c r="K318" s="106" t="n">
        <f aca="false">IF(OR(J318=0,F318=0),0,J318/F318)*100</f>
        <v>0.00137497634714245</v>
      </c>
      <c r="L318" s="105" t="n">
        <f aca="false">SUM(N318-J318)</f>
        <v>685.315</v>
      </c>
      <c r="M318" s="108" t="n">
        <f aca="false">IF(OR(L318=0,F318=0),0,L318/F318)*100</f>
        <v>0.0016359234641353</v>
      </c>
      <c r="N318" s="104" t="n">
        <f aca="false">SUM('[1]gastos a'!N318+[2]Gppto!N318+[3]GASTOS!N318)</f>
        <v>1261.315</v>
      </c>
      <c r="O318" s="108" t="n">
        <f aca="false">IF(OR(N318=0,F318=0),0,N318/F318)*100</f>
        <v>0.00301089981127775</v>
      </c>
      <c r="P318" s="109" t="n">
        <f aca="false">SUM(F318-N318)</f>
        <v>41890368.399</v>
      </c>
      <c r="Q318" s="110"/>
      <c r="R318" s="110"/>
      <c r="S318" s="111"/>
      <c r="T318" s="110"/>
      <c r="U318" s="112"/>
      <c r="V318" s="111"/>
      <c r="W318" s="112"/>
      <c r="X318" s="110"/>
      <c r="Y318" s="112"/>
      <c r="Z318" s="111"/>
    </row>
    <row r="319" customFormat="false" ht="22.5" hidden="false" customHeight="false" outlineLevel="0" collapsed="false">
      <c r="A319" s="100" t="s">
        <v>1114</v>
      </c>
      <c r="B319" s="101" t="s">
        <v>1115</v>
      </c>
      <c r="C319" s="102"/>
      <c r="D319" s="103" t="n">
        <f aca="false">SUM('[1]gastos a'!D319+[2]Gppto!D319+[3]GASTOS!D319)</f>
        <v>163000000</v>
      </c>
      <c r="E319" s="104" t="n">
        <f aca="false">SUM('[1]gastos a'!E319+[2]Gppto!E319+[3]GASTOS!E319)</f>
        <v>0</v>
      </c>
      <c r="F319" s="105" t="n">
        <f aca="false">SUM(D319+E319)</f>
        <v>163000000</v>
      </c>
      <c r="G319" s="106" t="n">
        <f aca="false">IF(OR(F319=0,F$1235=0),0,F319/F$1235)*100</f>
        <v>0.920141215664964</v>
      </c>
      <c r="H319" s="103" t="n">
        <f aca="false">SUM('[1]gastos a'!H319+[2]Gppto!H319+[3]GASTOS!H319)</f>
        <v>0</v>
      </c>
      <c r="I319" s="107" t="n">
        <f aca="false">SUM(F319-H319)</f>
        <v>163000000</v>
      </c>
      <c r="J319" s="103" t="n">
        <f aca="false">SUM('[1]gastos a'!J319+[2]Gppto!J319+[3]GASTOS!J319)</f>
        <v>4044526.823</v>
      </c>
      <c r="K319" s="106" t="n">
        <f aca="false">IF(OR(J319=0,F319=0),0,J319/F319)*100</f>
        <v>2.4813047993865</v>
      </c>
      <c r="L319" s="105" t="n">
        <f aca="false">SUM(N319-J319)</f>
        <v>25392587.294</v>
      </c>
      <c r="M319" s="108" t="n">
        <f aca="false">IF(OR(L319=0,F319=0),0,L319/F319)*100</f>
        <v>15.5782744134969</v>
      </c>
      <c r="N319" s="104" t="n">
        <f aca="false">SUM('[1]gastos a'!N319+[2]Gppto!N319+[3]GASTOS!N319)</f>
        <v>29437114.117</v>
      </c>
      <c r="O319" s="108" t="n">
        <f aca="false">IF(OR(N319=0,F319=0),0,N319/F319)*100</f>
        <v>18.0595792128834</v>
      </c>
      <c r="P319" s="109" t="n">
        <f aca="false">SUM(F319-N319)</f>
        <v>133562885.883</v>
      </c>
      <c r="Q319" s="110"/>
      <c r="R319" s="110"/>
      <c r="S319" s="111"/>
      <c r="T319" s="110"/>
      <c r="U319" s="112"/>
      <c r="V319" s="111"/>
      <c r="W319" s="112"/>
      <c r="X319" s="110"/>
      <c r="Y319" s="112"/>
      <c r="Z319" s="111"/>
    </row>
    <row r="320" customFormat="false" ht="22.5" hidden="false" customHeight="false" outlineLevel="0" collapsed="false">
      <c r="A320" s="100" t="s">
        <v>1116</v>
      </c>
      <c r="B320" s="101" t="s">
        <v>1117</v>
      </c>
      <c r="C320" s="102"/>
      <c r="D320" s="103" t="n">
        <f aca="false">SUM('[1]gastos a'!D320+[2]Gppto!D320+[3]GASTOS!D320)</f>
        <v>980000</v>
      </c>
      <c r="E320" s="104" t="n">
        <f aca="false">SUM('[1]gastos a'!E320+[2]Gppto!E320+[3]GASTOS!E320)</f>
        <v>0</v>
      </c>
      <c r="F320" s="105" t="n">
        <f aca="false">SUM(D320+E320)</f>
        <v>980000</v>
      </c>
      <c r="G320" s="106" t="n">
        <f aca="false">IF(OR(F320=0,F$1235=0),0,F320/F$1235)*100</f>
        <v>0.00553213737025561</v>
      </c>
      <c r="H320" s="103" t="n">
        <f aca="false">SUM('[1]gastos a'!H320+[2]Gppto!H320+[3]GASTOS!H320)</f>
        <v>0</v>
      </c>
      <c r="I320" s="107" t="n">
        <f aca="false">SUM(F320-H320)</f>
        <v>980000</v>
      </c>
      <c r="J320" s="103" t="n">
        <f aca="false">SUM('[1]gastos a'!J320+[2]Gppto!J320+[3]GASTOS!J320)</f>
        <v>0</v>
      </c>
      <c r="K320" s="106" t="n">
        <f aca="false">IF(OR(J320=0,F320=0),0,J320/F320)*100</f>
        <v>0</v>
      </c>
      <c r="L320" s="105" t="n">
        <f aca="false">SUM(N320-J320)</f>
        <v>30000</v>
      </c>
      <c r="M320" s="108" t="n">
        <f aca="false">IF(OR(L320=0,F320=0),0,L320/F320)*100</f>
        <v>3.06122448979592</v>
      </c>
      <c r="N320" s="104" t="n">
        <f aca="false">SUM('[1]gastos a'!N320+[2]Gppto!N320+[3]GASTOS!N320)</f>
        <v>30000</v>
      </c>
      <c r="O320" s="108" t="n">
        <f aca="false">IF(OR(N320=0,F320=0),0,N320/F320)*100</f>
        <v>3.06122448979592</v>
      </c>
      <c r="P320" s="109" t="n">
        <f aca="false">SUM(F320-N320)</f>
        <v>950000</v>
      </c>
      <c r="Q320" s="110"/>
      <c r="R320" s="110"/>
      <c r="S320" s="111"/>
      <c r="T320" s="110"/>
      <c r="U320" s="112"/>
      <c r="V320" s="111"/>
      <c r="W320" s="112"/>
      <c r="X320" s="110"/>
      <c r="Y320" s="112"/>
      <c r="Z320" s="111"/>
    </row>
    <row r="321" customFormat="false" ht="22.5" hidden="true" customHeight="false" outlineLevel="0" collapsed="false">
      <c r="A321" s="100" t="s">
        <v>1118</v>
      </c>
      <c r="B321" s="101" t="s">
        <v>1119</v>
      </c>
      <c r="C321" s="102"/>
      <c r="D321" s="103" t="n">
        <f aca="false">SUM('[1]gastos a'!D321+[2]Gppto!D321+[3]GASTOS!D321)</f>
        <v>0</v>
      </c>
      <c r="E321" s="104" t="n">
        <f aca="false">SUM('[1]gastos a'!E321+[2]Gppto!E321+[3]GASTOS!E321)</f>
        <v>0</v>
      </c>
      <c r="F321" s="105" t="n">
        <f aca="false">SUM(D321+E321)</f>
        <v>0</v>
      </c>
      <c r="G321" s="106" t="n">
        <f aca="false">IF(OR(F321=0,F$1235=0),0,F321/F$1235)*100</f>
        <v>0</v>
      </c>
      <c r="H321" s="103" t="n">
        <f aca="false">SUM('[1]gastos a'!H321+[2]Gppto!H321+[3]GASTOS!H321)</f>
        <v>0</v>
      </c>
      <c r="I321" s="107" t="n">
        <f aca="false">SUM(F321-H321)</f>
        <v>0</v>
      </c>
      <c r="J321" s="103" t="n">
        <f aca="false">SUM('[1]gastos a'!J321+[2]Gppto!J321+[3]GASTOS!J321)</f>
        <v>0</v>
      </c>
      <c r="K321" s="106" t="n">
        <f aca="false">IF(OR(J321=0,F321=0),0,J321/F321)*100</f>
        <v>0</v>
      </c>
      <c r="L321" s="105" t="n">
        <f aca="false">SUM(N321-J321)</f>
        <v>0</v>
      </c>
      <c r="M321" s="108" t="n">
        <f aca="false">IF(OR(L321=0,F321=0),0,L321/F321)*100</f>
        <v>0</v>
      </c>
      <c r="N321" s="104" t="n">
        <f aca="false">SUM('[1]gastos a'!N321+[2]Gppto!N321+[3]GASTOS!N321)</f>
        <v>0</v>
      </c>
      <c r="O321" s="108" t="n">
        <f aca="false">IF(OR(N321=0,F321=0),0,N321/F321)*100</f>
        <v>0</v>
      </c>
      <c r="P321" s="109" t="n">
        <f aca="false">SUM(F321-N321)</f>
        <v>0</v>
      </c>
      <c r="Q321" s="110"/>
      <c r="R321" s="110"/>
      <c r="S321" s="111"/>
      <c r="T321" s="110"/>
      <c r="U321" s="112"/>
      <c r="V321" s="111"/>
      <c r="W321" s="112"/>
      <c r="X321" s="110"/>
      <c r="Y321" s="112"/>
      <c r="Z321" s="111"/>
    </row>
    <row r="322" customFormat="false" ht="15" hidden="false" customHeight="false" outlineLevel="0" collapsed="false">
      <c r="A322" s="100" t="s">
        <v>1120</v>
      </c>
      <c r="B322" s="101" t="s">
        <v>1121</v>
      </c>
      <c r="C322" s="102"/>
      <c r="D322" s="103" t="n">
        <f aca="false">SUM('[1]gastos a'!D322+[2]Gppto!D322+[3]GASTOS!D322)</f>
        <v>35000000</v>
      </c>
      <c r="E322" s="104" t="n">
        <f aca="false">SUM('[1]gastos a'!E322+[2]Gppto!E322+[3]GASTOS!E322)</f>
        <v>0</v>
      </c>
      <c r="F322" s="105" t="n">
        <f aca="false">SUM(D322+E322)</f>
        <v>35000000</v>
      </c>
      <c r="G322" s="106" t="n">
        <f aca="false">IF(OR(F322=0,F$1235=0),0,F322/F$1235)*100</f>
        <v>0.197576334651986</v>
      </c>
      <c r="H322" s="103" t="n">
        <f aca="false">SUM('[1]gastos a'!H322+[2]Gppto!H322+[3]GASTOS!H322)</f>
        <v>0</v>
      </c>
      <c r="I322" s="107" t="n">
        <f aca="false">SUM(F322-H322)</f>
        <v>35000000</v>
      </c>
      <c r="J322" s="103" t="n">
        <f aca="false">SUM('[1]gastos a'!J322+[2]Gppto!J322+[3]GASTOS!J322)</f>
        <v>0</v>
      </c>
      <c r="K322" s="106" t="n">
        <f aca="false">IF(OR(J322=0,F322=0),0,J322/F322)*100</f>
        <v>0</v>
      </c>
      <c r="L322" s="105" t="n">
        <f aca="false">SUM(N322-J322)</f>
        <v>2748690.267</v>
      </c>
      <c r="M322" s="108" t="n">
        <f aca="false">IF(OR(L322=0,F322=0),0,L322/F322)*100</f>
        <v>7.85340076285714</v>
      </c>
      <c r="N322" s="104" t="n">
        <f aca="false">SUM('[1]gastos a'!N322+[2]Gppto!N322+[3]GASTOS!N322)</f>
        <v>2748690.267</v>
      </c>
      <c r="O322" s="108" t="n">
        <f aca="false">IF(OR(N322=0,F322=0),0,N322/F322)*100</f>
        <v>7.85340076285714</v>
      </c>
      <c r="P322" s="109" t="n">
        <f aca="false">SUM(F322-N322)</f>
        <v>32251309.733</v>
      </c>
      <c r="Q322" s="110"/>
      <c r="R322" s="110"/>
      <c r="S322" s="111"/>
      <c r="T322" s="110"/>
      <c r="U322" s="112"/>
      <c r="V322" s="111"/>
      <c r="W322" s="112"/>
      <c r="X322" s="110"/>
      <c r="Y322" s="112"/>
      <c r="Z322" s="111"/>
    </row>
    <row r="323" s="127" customFormat="true" ht="15.75" hidden="false" customHeight="false" outlineLevel="0" collapsed="false">
      <c r="A323" s="100" t="s">
        <v>1122</v>
      </c>
      <c r="B323" s="101" t="s">
        <v>1123</v>
      </c>
      <c r="C323" s="102"/>
      <c r="D323" s="103" t="n">
        <f aca="false">SUM('[1]gastos a'!D323+[2]Gppto!D323+[3]GASTOS!D323)</f>
        <v>11595250</v>
      </c>
      <c r="E323" s="104" t="n">
        <f aca="false">SUM('[1]gastos a'!E323+[2]Gppto!E323+[3]GASTOS!E323)</f>
        <v>0</v>
      </c>
      <c r="F323" s="105" t="n">
        <f aca="false">SUM(D323+E323)</f>
        <v>11595250</v>
      </c>
      <c r="G323" s="106" t="n">
        <f aca="false">IF(OR(F323=0,F$1235=0),0,F323/F$1235)*100</f>
        <v>0.0654556284106697</v>
      </c>
      <c r="H323" s="103" t="n">
        <f aca="false">SUM('[1]gastos a'!H323+[2]Gppto!H323+[3]GASTOS!H323)</f>
        <v>0</v>
      </c>
      <c r="I323" s="107" t="n">
        <f aca="false">SUM(F323-H323)</f>
        <v>11595250</v>
      </c>
      <c r="J323" s="103" t="n">
        <f aca="false">SUM('[1]gastos a'!J323+[2]Gppto!J323+[3]GASTOS!J323)</f>
        <v>1477152</v>
      </c>
      <c r="K323" s="106" t="n">
        <f aca="false">IF(OR(J323=0,F323=0),0,J323/F323)*100</f>
        <v>12.7392854832798</v>
      </c>
      <c r="L323" s="105" t="n">
        <f aca="false">SUM(N323-J323)</f>
        <v>20400</v>
      </c>
      <c r="M323" s="108" t="n">
        <f aca="false">IF(OR(L323=0,F323=0),0,L323/F323)*100</f>
        <v>0.175934110950605</v>
      </c>
      <c r="N323" s="104" t="n">
        <f aca="false">SUM('[1]gastos a'!N323+[2]Gppto!N323+[3]GASTOS!N323)</f>
        <v>1497552</v>
      </c>
      <c r="O323" s="108" t="n">
        <f aca="false">IF(OR(N323=0,F323=0),0,N323/F323)*100</f>
        <v>12.9152195942304</v>
      </c>
      <c r="P323" s="109" t="n">
        <f aca="false">SUM(F323-N323)</f>
        <v>10097698</v>
      </c>
      <c r="Q323" s="110"/>
      <c r="R323" s="110"/>
      <c r="S323" s="111"/>
      <c r="T323" s="110"/>
      <c r="U323" s="112"/>
      <c r="V323" s="111"/>
      <c r="W323" s="112"/>
      <c r="X323" s="110"/>
      <c r="Y323" s="112"/>
      <c r="Z323" s="111"/>
    </row>
    <row r="324" customFormat="false" ht="15" hidden="false" customHeight="false" outlineLevel="0" collapsed="false">
      <c r="A324" s="121" t="s">
        <v>1124</v>
      </c>
      <c r="B324" s="122" t="s">
        <v>1125</v>
      </c>
      <c r="C324" s="123"/>
      <c r="D324" s="124" t="n">
        <f aca="false">SUM(D325:D338)</f>
        <v>1752378186.63</v>
      </c>
      <c r="E324" s="125" t="n">
        <f aca="false">SUM(E325:E338)</f>
        <v>-11540499.353</v>
      </c>
      <c r="F324" s="113" t="n">
        <f aca="false">SUM(D324+E324)</f>
        <v>1740837687.277</v>
      </c>
      <c r="G324" s="114" t="n">
        <f aca="false">IF(OR(F324=0,F$1235=0),0,F324/F$1235)*100</f>
        <v>9.82709512789228</v>
      </c>
      <c r="H324" s="124" t="n">
        <f aca="false">SUM(H325:H338)</f>
        <v>0</v>
      </c>
      <c r="I324" s="115" t="n">
        <f aca="false">SUM(F324-H324)</f>
        <v>1740837687.277</v>
      </c>
      <c r="J324" s="124" t="n">
        <f aca="false">SUM(J325:J338)</f>
        <v>84154787.06</v>
      </c>
      <c r="K324" s="114" t="n">
        <f aca="false">IF(OR(J324=0,F324=0),0,J324/F324)*100</f>
        <v>4.83415471040462</v>
      </c>
      <c r="L324" s="113" t="n">
        <f aca="false">SUM(N324-J324)</f>
        <v>250857945.283</v>
      </c>
      <c r="M324" s="116" t="n">
        <f aca="false">IF(OR(L324=0,F324=0),0,L324/F324)*100</f>
        <v>14.4101858040188</v>
      </c>
      <c r="N324" s="125" t="n">
        <f aca="false">SUM(N325:N338)</f>
        <v>335012732.343</v>
      </c>
      <c r="O324" s="116" t="n">
        <f aca="false">IF(OR(N324=0,F324=0),0,N324/F324)*100</f>
        <v>19.2443405144235</v>
      </c>
      <c r="P324" s="117" t="n">
        <f aca="false">SUM(F324-N324)</f>
        <v>1405824954.934</v>
      </c>
      <c r="Q324" s="126"/>
      <c r="R324" s="126"/>
      <c r="S324" s="118"/>
      <c r="T324" s="126"/>
      <c r="U324" s="119"/>
      <c r="V324" s="118"/>
      <c r="W324" s="119"/>
      <c r="X324" s="126"/>
      <c r="Y324" s="119"/>
      <c r="Z324" s="118"/>
    </row>
    <row r="325" customFormat="false" ht="15" hidden="true" customHeight="false" outlineLevel="0" collapsed="false">
      <c r="A325" s="142" t="s">
        <v>1126</v>
      </c>
      <c r="B325" s="143" t="s">
        <v>1127</v>
      </c>
      <c r="C325" s="102"/>
      <c r="D325" s="103" t="n">
        <f aca="false">SUM('[1]gastos a'!D325+[2]Gppto!D325+[3]GASTOS!D325)</f>
        <v>0</v>
      </c>
      <c r="E325" s="104" t="n">
        <f aca="false">SUM('[1]gastos a'!E325+[2]Gppto!E325+[3]GASTOS!E325)</f>
        <v>0</v>
      </c>
      <c r="F325" s="105" t="n">
        <f aca="false">SUM(D325+E325)</f>
        <v>0</v>
      </c>
      <c r="G325" s="106" t="n">
        <f aca="false">IF(OR(F325=0,F$1235=0),0,F325/F$1235)*100</f>
        <v>0</v>
      </c>
      <c r="H325" s="103" t="n">
        <f aca="false">SUM('[1]gastos a'!H325+[2]Gppto!H325+[3]GASTOS!H325)</f>
        <v>0</v>
      </c>
      <c r="I325" s="107" t="n">
        <f aca="false">SUM(F325-H325)</f>
        <v>0</v>
      </c>
      <c r="J325" s="103" t="n">
        <f aca="false">SUM('[1]gastos a'!J325+[2]Gppto!J325+[3]GASTOS!J325)</f>
        <v>0</v>
      </c>
      <c r="K325" s="106" t="n">
        <f aca="false">IF(OR(J325=0,F325=0),0,J325/F325)*100</f>
        <v>0</v>
      </c>
      <c r="L325" s="105" t="n">
        <f aca="false">SUM(N325-J325)</f>
        <v>0</v>
      </c>
      <c r="M325" s="108" t="n">
        <f aca="false">IF(OR(L325=0,F325=0),0,L325/F325)*100</f>
        <v>0</v>
      </c>
      <c r="N325" s="104" t="n">
        <f aca="false">SUM('[1]gastos a'!N325+[2]Gppto!N325+[3]GASTOS!N325)</f>
        <v>0</v>
      </c>
      <c r="O325" s="108" t="n">
        <f aca="false">IF(OR(N325=0,F325=0),0,N325/F325)*100</f>
        <v>0</v>
      </c>
      <c r="P325" s="109" t="n">
        <f aca="false">SUM(F325-N325)</f>
        <v>0</v>
      </c>
      <c r="Q325" s="110"/>
      <c r="R325" s="110"/>
      <c r="S325" s="111"/>
      <c r="T325" s="110"/>
      <c r="U325" s="112"/>
      <c r="V325" s="111"/>
      <c r="W325" s="112"/>
      <c r="X325" s="110"/>
      <c r="Y325" s="112"/>
      <c r="Z325" s="111"/>
    </row>
    <row r="326" customFormat="false" ht="33.75" hidden="false" customHeight="false" outlineLevel="0" collapsed="false">
      <c r="A326" s="100" t="s">
        <v>1128</v>
      </c>
      <c r="B326" s="101" t="s">
        <v>1129</v>
      </c>
      <c r="C326" s="102"/>
      <c r="D326" s="103" t="n">
        <f aca="false">SUM('[1]gastos a'!D326+[2]Gppto!D326+[3]GASTOS!D326)</f>
        <v>109938505</v>
      </c>
      <c r="E326" s="104" t="n">
        <f aca="false">SUM('[1]gastos a'!E326+[2]Gppto!E326+[3]GASTOS!E326)</f>
        <v>0</v>
      </c>
      <c r="F326" s="105" t="n">
        <f aca="false">SUM(D326+E326)</f>
        <v>109938505</v>
      </c>
      <c r="G326" s="106" t="n">
        <f aca="false">IF(OR(F326=0,F$1235=0),0,F326/F$1235)*100</f>
        <v>0.620607053000544</v>
      </c>
      <c r="H326" s="103" t="n">
        <f aca="false">SUM('[1]gastos a'!H326+[2]Gppto!H326+[3]GASTOS!H326)</f>
        <v>0</v>
      </c>
      <c r="I326" s="107" t="n">
        <f aca="false">SUM(F326-H326)</f>
        <v>109938505</v>
      </c>
      <c r="J326" s="103" t="n">
        <f aca="false">SUM('[1]gastos a'!J326+[2]Gppto!J326+[3]GASTOS!J326)</f>
        <v>0</v>
      </c>
      <c r="K326" s="106" t="n">
        <f aca="false">IF(OR(J326=0,F326=0),0,J326/F326)*100</f>
        <v>0</v>
      </c>
      <c r="L326" s="105" t="n">
        <f aca="false">SUM(N326-J326)</f>
        <v>940084.531</v>
      </c>
      <c r="M326" s="108" t="n">
        <f aca="false">IF(OR(L326=0,F326=0),0,L326/F326)*100</f>
        <v>0.855100340867833</v>
      </c>
      <c r="N326" s="104" t="n">
        <f aca="false">SUM('[1]gastos a'!N326+[2]Gppto!N326+[3]GASTOS!N326)</f>
        <v>940084.531</v>
      </c>
      <c r="O326" s="108" t="n">
        <f aca="false">IF(OR(N326=0,F326=0),0,N326/F326)*100</f>
        <v>0.855100340867833</v>
      </c>
      <c r="P326" s="109" t="n">
        <f aca="false">SUM(F326-N326)</f>
        <v>108998420.469</v>
      </c>
      <c r="Q326" s="110"/>
      <c r="R326" s="110"/>
      <c r="S326" s="111"/>
      <c r="T326" s="110"/>
      <c r="U326" s="112"/>
      <c r="V326" s="111"/>
      <c r="W326" s="112"/>
      <c r="X326" s="110"/>
      <c r="Y326" s="112"/>
      <c r="Z326" s="111"/>
    </row>
    <row r="327" customFormat="false" ht="33.75" hidden="false" customHeight="false" outlineLevel="0" collapsed="false">
      <c r="A327" s="100" t="s">
        <v>1130</v>
      </c>
      <c r="B327" s="101" t="s">
        <v>1131</v>
      </c>
      <c r="C327" s="102"/>
      <c r="D327" s="103" t="n">
        <f aca="false">SUM('[1]gastos a'!D327+[2]Gppto!D327+[3]GASTOS!D327)</f>
        <v>500000</v>
      </c>
      <c r="E327" s="104" t="n">
        <f aca="false">SUM('[1]gastos a'!E327+[2]Gppto!E327+[3]GASTOS!E327)</f>
        <v>0</v>
      </c>
      <c r="F327" s="105" t="n">
        <f aca="false">SUM(D327+E327)</f>
        <v>500000</v>
      </c>
      <c r="G327" s="106" t="n">
        <f aca="false">IF(OR(F327=0,F$1235=0),0,F327/F$1235)*100</f>
        <v>0.00282251906645694</v>
      </c>
      <c r="H327" s="103" t="n">
        <f aca="false">SUM('[1]gastos a'!H327+[2]Gppto!H327+[3]GASTOS!H327)</f>
        <v>0</v>
      </c>
      <c r="I327" s="107" t="n">
        <f aca="false">SUM(F327-H327)</f>
        <v>500000</v>
      </c>
      <c r="J327" s="103" t="n">
        <f aca="false">SUM('[1]gastos a'!J327+[2]Gppto!J327+[3]GASTOS!J327)</f>
        <v>0</v>
      </c>
      <c r="K327" s="106" t="n">
        <f aca="false">IF(OR(J327=0,F327=0),0,J327/F327)*100</f>
        <v>0</v>
      </c>
      <c r="L327" s="105" t="n">
        <f aca="false">SUM(N327-J327)</f>
        <v>0</v>
      </c>
      <c r="M327" s="108" t="n">
        <f aca="false">IF(OR(L327=0,F327=0),0,L327/F327)*100</f>
        <v>0</v>
      </c>
      <c r="N327" s="104" t="n">
        <f aca="false">SUM('[1]gastos a'!N327+[2]Gppto!N327+[3]GASTOS!N327)</f>
        <v>0</v>
      </c>
      <c r="O327" s="108" t="n">
        <f aca="false">IF(OR(N327=0,F327=0),0,N327/F327)*100</f>
        <v>0</v>
      </c>
      <c r="P327" s="109" t="n">
        <f aca="false">SUM(F327-N327)</f>
        <v>500000</v>
      </c>
      <c r="Q327" s="110"/>
      <c r="R327" s="110"/>
      <c r="S327" s="111"/>
      <c r="T327" s="110"/>
      <c r="U327" s="112"/>
      <c r="V327" s="111"/>
      <c r="W327" s="112"/>
      <c r="X327" s="110"/>
      <c r="Y327" s="112"/>
      <c r="Z327" s="111"/>
    </row>
    <row r="328" customFormat="false" ht="15" hidden="false" customHeight="false" outlineLevel="0" collapsed="false">
      <c r="A328" s="100" t="s">
        <v>1132</v>
      </c>
      <c r="B328" s="101" t="s">
        <v>1133</v>
      </c>
      <c r="C328" s="102"/>
      <c r="D328" s="103" t="n">
        <f aca="false">SUM('[1]gastos a'!D328+[2]Gppto!D328+[3]GASTOS!D328)</f>
        <v>106698773</v>
      </c>
      <c r="E328" s="104" t="n">
        <f aca="false">SUM('[1]gastos a'!E328+[2]Gppto!E328+[3]GASTOS!E328)</f>
        <v>0</v>
      </c>
      <c r="F328" s="105" t="n">
        <f aca="false">SUM(D328+E328)</f>
        <v>106698773</v>
      </c>
      <c r="G328" s="106" t="n">
        <f aca="false">IF(OR(F328=0,F$1235=0),0,F328/F$1235)*100</f>
        <v>0.602318642320123</v>
      </c>
      <c r="H328" s="103" t="n">
        <f aca="false">SUM('[1]gastos a'!H328+[2]Gppto!H328+[3]GASTOS!H328)</f>
        <v>0</v>
      </c>
      <c r="I328" s="107" t="n">
        <f aca="false">SUM(F328-H328)</f>
        <v>106698773</v>
      </c>
      <c r="J328" s="103" t="n">
        <f aca="false">SUM('[1]gastos a'!J328+[2]Gppto!J328+[3]GASTOS!J328)</f>
        <v>0</v>
      </c>
      <c r="K328" s="106" t="n">
        <f aca="false">IF(OR(J328=0,F328=0),0,J328/F328)*100</f>
        <v>0</v>
      </c>
      <c r="L328" s="105" t="n">
        <f aca="false">SUM(N328-J328)</f>
        <v>12009853.133</v>
      </c>
      <c r="M328" s="108" t="n">
        <f aca="false">IF(OR(L328=0,F328=0),0,L328/F328)*100</f>
        <v>11.2558493367117</v>
      </c>
      <c r="N328" s="104" t="n">
        <f aca="false">SUM('[1]gastos a'!N328+[2]Gppto!N328+[3]GASTOS!N328)</f>
        <v>12009853.133</v>
      </c>
      <c r="O328" s="108" t="n">
        <f aca="false">IF(OR(N328=0,F328=0),0,N328/F328)*100</f>
        <v>11.2558493367117</v>
      </c>
      <c r="P328" s="109" t="n">
        <f aca="false">SUM(F328-N328)</f>
        <v>94688919.867</v>
      </c>
      <c r="Q328" s="110"/>
      <c r="R328" s="110"/>
      <c r="S328" s="111"/>
      <c r="T328" s="110"/>
      <c r="U328" s="112"/>
      <c r="V328" s="111"/>
      <c r="W328" s="112"/>
      <c r="X328" s="110"/>
      <c r="Y328" s="112"/>
      <c r="Z328" s="111"/>
    </row>
    <row r="329" customFormat="false" ht="22.5" hidden="false" customHeight="false" outlineLevel="0" collapsed="false">
      <c r="A329" s="100" t="s">
        <v>1134</v>
      </c>
      <c r="B329" s="101" t="s">
        <v>1135</v>
      </c>
      <c r="C329" s="102"/>
      <c r="D329" s="103" t="n">
        <f aca="false">SUM('[1]gastos a'!D329+[2]Gppto!D329+[3]GASTOS!D329)</f>
        <v>939789109</v>
      </c>
      <c r="E329" s="104" t="n">
        <f aca="false">SUM('[1]gastos a'!E329+[2]Gppto!E329+[3]GASTOS!E329)</f>
        <v>0</v>
      </c>
      <c r="F329" s="105" t="n">
        <f aca="false">SUM(D329+E329)</f>
        <v>939789109</v>
      </c>
      <c r="G329" s="106" t="n">
        <f aca="false">IF(OR(F329=0,F$1235=0),0,F329/F$1235)*100</f>
        <v>5.30514535720217</v>
      </c>
      <c r="H329" s="103" t="n">
        <f aca="false">SUM('[1]gastos a'!H329+[2]Gppto!H329+[3]GASTOS!H329)</f>
        <v>0</v>
      </c>
      <c r="I329" s="107" t="n">
        <f aca="false">SUM(F329-H329)</f>
        <v>939789109</v>
      </c>
      <c r="J329" s="103" t="n">
        <f aca="false">SUM('[1]gastos a'!J329+[2]Gppto!J329+[3]GASTOS!J329)</f>
        <v>30480179.149</v>
      </c>
      <c r="K329" s="106" t="n">
        <f aca="false">IF(OR(J329=0,F329=0),0,J329/F329)*100</f>
        <v>3.24329989112483</v>
      </c>
      <c r="L329" s="105" t="n">
        <f aca="false">SUM(N329-J329)</f>
        <v>132660281.193</v>
      </c>
      <c r="M329" s="108" t="n">
        <f aca="false">IF(OR(L329=0,F329=0),0,L329/F329)*100</f>
        <v>14.1159628178879</v>
      </c>
      <c r="N329" s="104" t="n">
        <f aca="false">SUM('[1]gastos a'!N329+[2]Gppto!N329+[3]GASTOS!N329)</f>
        <v>163140460.342</v>
      </c>
      <c r="O329" s="108" t="n">
        <f aca="false">IF(OR(N329=0,F329=0),0,N329/F329)*100</f>
        <v>17.3592627090127</v>
      </c>
      <c r="P329" s="109" t="n">
        <f aca="false">SUM(F329-N329)</f>
        <v>776648648.658</v>
      </c>
      <c r="Q329" s="110"/>
      <c r="R329" s="110"/>
      <c r="S329" s="111"/>
      <c r="T329" s="110"/>
      <c r="U329" s="112"/>
      <c r="V329" s="111"/>
      <c r="W329" s="112"/>
      <c r="X329" s="110"/>
      <c r="Y329" s="112"/>
      <c r="Z329" s="111"/>
    </row>
    <row r="330" customFormat="false" ht="22.5" hidden="false" customHeight="false" outlineLevel="0" collapsed="false">
      <c r="A330" s="100" t="s">
        <v>1136</v>
      </c>
      <c r="B330" s="101" t="s">
        <v>1137</v>
      </c>
      <c r="C330" s="102"/>
      <c r="D330" s="103" t="n">
        <f aca="false">SUM('[1]gastos a'!D330+[2]Gppto!D330+[3]GASTOS!D330)</f>
        <v>23095808</v>
      </c>
      <c r="E330" s="104" t="n">
        <f aca="false">SUM('[1]gastos a'!E330+[2]Gppto!E330+[3]GASTOS!E330)</f>
        <v>0</v>
      </c>
      <c r="F330" s="105" t="n">
        <f aca="false">SUM(D330+E330)</f>
        <v>23095808</v>
      </c>
      <c r="G330" s="106" t="n">
        <f aca="false">IF(OR(F330=0,F$1235=0),0,F330/F$1235)*100</f>
        <v>0.130376716870458</v>
      </c>
      <c r="H330" s="103" t="n">
        <f aca="false">SUM('[1]gastos a'!H330+[2]Gppto!H330+[3]GASTOS!H330)</f>
        <v>0</v>
      </c>
      <c r="I330" s="107" t="n">
        <f aca="false">SUM(F330-H330)</f>
        <v>23095808</v>
      </c>
      <c r="J330" s="103" t="n">
        <f aca="false">SUM('[1]gastos a'!J330+[2]Gppto!J330+[3]GASTOS!J330)</f>
        <v>113957.57</v>
      </c>
      <c r="K330" s="106" t="n">
        <f aca="false">IF(OR(J330=0,F330=0),0,J330/F330)*100</f>
        <v>0.493412354311224</v>
      </c>
      <c r="L330" s="105" t="n">
        <f aca="false">SUM(N330-J330)</f>
        <v>7916745.025</v>
      </c>
      <c r="M330" s="108" t="n">
        <f aca="false">IF(OR(L330=0,F330=0),0,L330/F330)*100</f>
        <v>34.2778439489972</v>
      </c>
      <c r="N330" s="104" t="n">
        <f aca="false">SUM('[1]gastos a'!N330+[2]Gppto!N330+[3]GASTOS!N330)</f>
        <v>8030702.595</v>
      </c>
      <c r="O330" s="108" t="n">
        <f aca="false">IF(OR(N330=0,F330=0),0,N330/F330)*100</f>
        <v>34.7712563033084</v>
      </c>
      <c r="P330" s="109" t="n">
        <f aca="false">SUM(F330-N330)</f>
        <v>15065105.405</v>
      </c>
      <c r="Q330" s="110"/>
      <c r="R330" s="110"/>
      <c r="S330" s="111"/>
      <c r="T330" s="110"/>
      <c r="U330" s="112"/>
      <c r="V330" s="111"/>
      <c r="W330" s="112"/>
      <c r="X330" s="110"/>
      <c r="Y330" s="112"/>
      <c r="Z330" s="111"/>
    </row>
    <row r="331" customFormat="false" ht="15" hidden="false" customHeight="false" outlineLevel="0" collapsed="false">
      <c r="A331" s="100" t="s">
        <v>1138</v>
      </c>
      <c r="B331" s="101" t="s">
        <v>1139</v>
      </c>
      <c r="C331" s="102"/>
      <c r="D331" s="103" t="n">
        <f aca="false">SUM('[1]gastos a'!D331+[2]Gppto!D331+[3]GASTOS!D331)</f>
        <v>317162345.756</v>
      </c>
      <c r="E331" s="104" t="n">
        <f aca="false">SUM('[1]gastos a'!E331+[2]Gppto!E331+[3]GASTOS!E331)</f>
        <v>-17881684.142</v>
      </c>
      <c r="F331" s="105" t="n">
        <f aca="false">SUM(D331+E331)</f>
        <v>299280661.614</v>
      </c>
      <c r="G331" s="106" t="n">
        <f aca="false">IF(OR(F331=0,F$1235=0),0,F331/F$1235)*100</f>
        <v>1.68945074725473</v>
      </c>
      <c r="H331" s="103" t="n">
        <f aca="false">SUM('[1]gastos a'!H331+[2]Gppto!H331+[3]GASTOS!H331)</f>
        <v>0</v>
      </c>
      <c r="I331" s="107" t="n">
        <f aca="false">SUM(F331-H331)</f>
        <v>299280661.614</v>
      </c>
      <c r="J331" s="103" t="n">
        <f aca="false">SUM('[1]gastos a'!J331+[2]Gppto!J331+[3]GASTOS!J331)</f>
        <v>35300430.438</v>
      </c>
      <c r="K331" s="106" t="n">
        <f aca="false">IF(OR(J331=0,F331=0),0,J331/F331)*100</f>
        <v>11.7950923549912</v>
      </c>
      <c r="L331" s="105" t="n">
        <f aca="false">SUM(N331-J331)</f>
        <v>56555909.638</v>
      </c>
      <c r="M331" s="108" t="n">
        <f aca="false">IF(OR(L331=0,F331=0),0,L331/F331)*100</f>
        <v>18.8972816796775</v>
      </c>
      <c r="N331" s="104" t="n">
        <f aca="false">SUM('[1]gastos a'!N331+[2]Gppto!N331+[3]GASTOS!N331)</f>
        <v>91856340.076</v>
      </c>
      <c r="O331" s="108" t="n">
        <f aca="false">IF(OR(N331=0,F331=0),0,N331/F331)*100</f>
        <v>30.6923740346687</v>
      </c>
      <c r="P331" s="109" t="n">
        <f aca="false">SUM(F331-N331)</f>
        <v>207424321.538</v>
      </c>
      <c r="Q331" s="110"/>
      <c r="R331" s="110"/>
      <c r="S331" s="111"/>
      <c r="T331" s="110"/>
      <c r="U331" s="112"/>
      <c r="V331" s="111"/>
      <c r="W331" s="112"/>
      <c r="X331" s="110"/>
      <c r="Y331" s="112"/>
      <c r="Z331" s="111"/>
    </row>
    <row r="332" customFormat="false" ht="15" hidden="false" customHeight="false" outlineLevel="0" collapsed="false">
      <c r="A332" s="100" t="s">
        <v>1140</v>
      </c>
      <c r="B332" s="101" t="s">
        <v>1107</v>
      </c>
      <c r="C332" s="102"/>
      <c r="D332" s="103" t="n">
        <f aca="false">SUM('[1]gastos a'!D332+[2]Gppto!D332+[3]GASTOS!D332)</f>
        <v>58321881.428</v>
      </c>
      <c r="E332" s="104" t="n">
        <f aca="false">SUM('[1]gastos a'!E332+[2]Gppto!E332+[3]GASTOS!E332)</f>
        <v>-650201.591</v>
      </c>
      <c r="F332" s="105" t="n">
        <f aca="false">SUM(D332+E332)</f>
        <v>57671679.837</v>
      </c>
      <c r="G332" s="106" t="n">
        <f aca="false">IF(OR(F332=0,F$1235=0),0,F332/F$1235)*100</f>
        <v>0.325558831869066</v>
      </c>
      <c r="H332" s="103" t="n">
        <f aca="false">SUM('[1]gastos a'!H332+[2]Gppto!H332+[3]GASTOS!H332)</f>
        <v>0</v>
      </c>
      <c r="I332" s="107" t="n">
        <f aca="false">SUM(F332-H332)</f>
        <v>57671679.837</v>
      </c>
      <c r="J332" s="103" t="n">
        <f aca="false">SUM('[1]gastos a'!J332+[2]Gppto!J332+[3]GASTOS!J332)</f>
        <v>5973877.686</v>
      </c>
      <c r="K332" s="106" t="n">
        <f aca="false">IF(OR(J332=0,F332=0),0,J332/F332)*100</f>
        <v>10.3584249719867</v>
      </c>
      <c r="L332" s="105" t="n">
        <f aca="false">SUM(N332-J332)</f>
        <v>1225080.781</v>
      </c>
      <c r="M332" s="108" t="n">
        <f aca="false">IF(OR(L332=0,F332=0),0,L332/F332)*100</f>
        <v>2.12423287211765</v>
      </c>
      <c r="N332" s="104" t="n">
        <f aca="false">SUM('[1]gastos a'!N332+[2]Gppto!N332+[3]GASTOS!N332)</f>
        <v>7198958.467</v>
      </c>
      <c r="O332" s="108" t="n">
        <f aca="false">IF(OR(N332=0,F332=0),0,N332/F332)*100</f>
        <v>12.4826578441043</v>
      </c>
      <c r="P332" s="109" t="n">
        <f aca="false">SUM(F332-N332)</f>
        <v>50472721.37</v>
      </c>
      <c r="Q332" s="110"/>
      <c r="R332" s="110"/>
      <c r="S332" s="111"/>
      <c r="T332" s="110"/>
      <c r="U332" s="112"/>
      <c r="V332" s="111"/>
      <c r="W332" s="112"/>
      <c r="X332" s="110"/>
      <c r="Y332" s="112"/>
      <c r="Z332" s="111"/>
    </row>
    <row r="333" customFormat="false" ht="15" hidden="false" customHeight="false" outlineLevel="0" collapsed="false">
      <c r="A333" s="100" t="s">
        <v>1141</v>
      </c>
      <c r="B333" s="101" t="s">
        <v>1142</v>
      </c>
      <c r="C333" s="102"/>
      <c r="D333" s="103" t="n">
        <f aca="false">SUM('[1]gastos a'!D333+[2]Gppto!D333+[3]GASTOS!D333)</f>
        <v>115918866.411</v>
      </c>
      <c r="E333" s="104" t="n">
        <f aca="false">SUM('[1]gastos a'!E333+[2]Gppto!E333+[3]GASTOS!E333)</f>
        <v>-3055432.668</v>
      </c>
      <c r="F333" s="105" t="n">
        <f aca="false">SUM(D333+E333)</f>
        <v>112863433.743</v>
      </c>
      <c r="G333" s="106" t="n">
        <f aca="false">IF(OR(F333=0,F$1235=0),0,F333/F$1235)*100</f>
        <v>0.637118387290835</v>
      </c>
      <c r="H333" s="103" t="n">
        <f aca="false">SUM('[1]gastos a'!H333+[2]Gppto!H333+[3]GASTOS!H333)</f>
        <v>0</v>
      </c>
      <c r="I333" s="107" t="n">
        <f aca="false">SUM(F333-H333)</f>
        <v>112863433.743</v>
      </c>
      <c r="J333" s="103" t="n">
        <f aca="false">SUM('[1]gastos a'!J333+[2]Gppto!J333+[3]GASTOS!J333)</f>
        <v>1265926.58</v>
      </c>
      <c r="K333" s="106" t="n">
        <f aca="false">IF(OR(J333=0,F333=0),0,J333/F333)*100</f>
        <v>1.1216445734609</v>
      </c>
      <c r="L333" s="105" t="n">
        <f aca="false">SUM(N333-J333)</f>
        <v>36288236.728</v>
      </c>
      <c r="M333" s="108" t="n">
        <f aca="false">IF(OR(L333=0,F333=0),0,L333/F333)*100</f>
        <v>32.1523415729416</v>
      </c>
      <c r="N333" s="104" t="n">
        <f aca="false">SUM('[1]gastos a'!N333+[2]Gppto!N333+[3]GASTOS!N333)</f>
        <v>37554163.308</v>
      </c>
      <c r="O333" s="108" t="n">
        <f aca="false">IF(OR(N333=0,F333=0),0,N333/F333)*100</f>
        <v>33.2739861464025</v>
      </c>
      <c r="P333" s="109" t="n">
        <f aca="false">SUM(F333-N333)</f>
        <v>75309270.435</v>
      </c>
      <c r="Q333" s="110"/>
      <c r="R333" s="110"/>
      <c r="S333" s="111"/>
      <c r="T333" s="110"/>
      <c r="U333" s="112"/>
      <c r="V333" s="111"/>
      <c r="W333" s="112"/>
      <c r="X333" s="110"/>
      <c r="Y333" s="112"/>
      <c r="Z333" s="111"/>
    </row>
    <row r="334" customFormat="false" ht="22.5" hidden="false" customHeight="false" outlineLevel="0" collapsed="false">
      <c r="A334" s="100" t="s">
        <v>1143</v>
      </c>
      <c r="B334" s="101" t="s">
        <v>1144</v>
      </c>
      <c r="C334" s="102"/>
      <c r="D334" s="103" t="n">
        <f aca="false">SUM('[1]gastos a'!D334+[2]Gppto!D334+[3]GASTOS!D334)</f>
        <v>16682245.006</v>
      </c>
      <c r="E334" s="104" t="n">
        <f aca="false">SUM('[1]gastos a'!E334+[2]Gppto!E334+[3]GASTOS!E334)</f>
        <v>500000</v>
      </c>
      <c r="F334" s="105" t="n">
        <f aca="false">SUM(D334+E334)</f>
        <v>17182245.006</v>
      </c>
      <c r="G334" s="106" t="n">
        <f aca="false">IF(OR(F334=0,F$1235=0),0,F334/F$1235)*100</f>
        <v>0.0969944282679392</v>
      </c>
      <c r="H334" s="103" t="n">
        <f aca="false">SUM('[1]gastos a'!H334+[2]Gppto!H334+[3]GASTOS!H334)</f>
        <v>0</v>
      </c>
      <c r="I334" s="107" t="n">
        <f aca="false">SUM(F334-H334)</f>
        <v>17182245.006</v>
      </c>
      <c r="J334" s="103" t="n">
        <f aca="false">SUM('[1]gastos a'!J334+[2]Gppto!J334+[3]GASTOS!J334)</f>
        <v>559206.114</v>
      </c>
      <c r="K334" s="106" t="n">
        <f aca="false">IF(OR(J334=0,F334=0),0,J334/F334)*100</f>
        <v>3.25455791024238</v>
      </c>
      <c r="L334" s="105" t="n">
        <f aca="false">SUM(N334-J334)</f>
        <v>2884176.605</v>
      </c>
      <c r="M334" s="108" t="n">
        <f aca="false">IF(OR(L334=0,F334=0),0,L334/F334)*100</f>
        <v>16.7857960586225</v>
      </c>
      <c r="N334" s="104" t="n">
        <f aca="false">SUM('[1]gastos a'!N334+[2]Gppto!N334+[3]GASTOS!N334)</f>
        <v>3443382.719</v>
      </c>
      <c r="O334" s="108" t="n">
        <f aca="false">IF(OR(N334=0,F334=0),0,N334/F334)*100</f>
        <v>20.0403539688648</v>
      </c>
      <c r="P334" s="109" t="n">
        <f aca="false">SUM(F334-N334)</f>
        <v>13738862.287</v>
      </c>
      <c r="Q334" s="110"/>
      <c r="R334" s="110"/>
      <c r="S334" s="111"/>
      <c r="T334" s="110"/>
      <c r="U334" s="112"/>
      <c r="V334" s="111"/>
      <c r="W334" s="112"/>
      <c r="X334" s="110"/>
      <c r="Y334" s="112"/>
      <c r="Z334" s="111"/>
    </row>
    <row r="335" customFormat="false" ht="22.5" hidden="false" customHeight="false" outlineLevel="0" collapsed="false">
      <c r="A335" s="100" t="s">
        <v>1145</v>
      </c>
      <c r="B335" s="101" t="s">
        <v>1146</v>
      </c>
      <c r="C335" s="102"/>
      <c r="D335" s="103" t="n">
        <f aca="false">SUM('[1]gastos a'!D335+[2]Gppto!D335+[3]GASTOS!D335)</f>
        <v>23291009.279</v>
      </c>
      <c r="E335" s="104" t="n">
        <f aca="false">SUM('[1]gastos a'!E335+[2]Gppto!E335+[3]GASTOS!E335)</f>
        <v>2354585.515</v>
      </c>
      <c r="F335" s="105" t="n">
        <f aca="false">SUM(D335+E335)</f>
        <v>25645594.794</v>
      </c>
      <c r="G335" s="106" t="n">
        <f aca="false">IF(OR(F335=0,F$1235=0),0,F335/F$1235)*100</f>
        <v>0.144770360553388</v>
      </c>
      <c r="H335" s="103" t="n">
        <f aca="false">SUM('[1]gastos a'!H335+[2]Gppto!H335+[3]GASTOS!H335)</f>
        <v>0</v>
      </c>
      <c r="I335" s="107" t="n">
        <f aca="false">SUM(F335-H335)</f>
        <v>25645594.794</v>
      </c>
      <c r="J335" s="103" t="n">
        <f aca="false">SUM('[1]gastos a'!J335+[2]Gppto!J335+[3]GASTOS!J335)</f>
        <v>13688</v>
      </c>
      <c r="K335" s="106" t="n">
        <f aca="false">IF(OR(J335=0,F335=0),0,J335/F335)*100</f>
        <v>0.0533736889705612</v>
      </c>
      <c r="L335" s="105" t="n">
        <f aca="false">SUM(N335-J335)</f>
        <v>377577.649</v>
      </c>
      <c r="M335" s="108" t="n">
        <f aca="false">IF(OR(L335=0,F335=0),0,L335/F335)*100</f>
        <v>1.47229047340457</v>
      </c>
      <c r="N335" s="104" t="n">
        <f aca="false">SUM('[1]gastos a'!N335+[2]Gppto!N335+[3]GASTOS!N335)</f>
        <v>391265.649</v>
      </c>
      <c r="O335" s="108" t="n">
        <f aca="false">IF(OR(N335=0,F335=0),0,N335/F335)*100</f>
        <v>1.52566416237513</v>
      </c>
      <c r="P335" s="109" t="n">
        <f aca="false">SUM(F335-N335)</f>
        <v>25254329.145</v>
      </c>
      <c r="Q335" s="110"/>
      <c r="R335" s="110"/>
      <c r="S335" s="111"/>
      <c r="T335" s="110"/>
      <c r="U335" s="112"/>
      <c r="V335" s="111"/>
      <c r="W335" s="112"/>
      <c r="X335" s="110"/>
      <c r="Y335" s="112"/>
      <c r="Z335" s="111"/>
    </row>
    <row r="336" customFormat="false" ht="22.5" hidden="false" customHeight="false" outlineLevel="0" collapsed="false">
      <c r="A336" s="100" t="s">
        <v>1147</v>
      </c>
      <c r="B336" s="101" t="s">
        <v>1148</v>
      </c>
      <c r="C336" s="102"/>
      <c r="D336" s="103" t="n">
        <f aca="false">SUM('[1]gastos a'!D336+[2]Gppto!D336+[3]GASTOS!D336)</f>
        <v>19952575.958</v>
      </c>
      <c r="E336" s="104" t="n">
        <f aca="false">SUM('[1]gastos a'!E336+[2]Gppto!E336+[3]GASTOS!E336)</f>
        <v>9408046.533</v>
      </c>
      <c r="F336" s="105" t="n">
        <f aca="false">SUM(D336+E336)</f>
        <v>29360622.491</v>
      </c>
      <c r="G336" s="106" t="n">
        <f aca="false">IF(OR(F336=0,F$1235=0),0,F336/F$1235)*100</f>
        <v>0.165741833567784</v>
      </c>
      <c r="H336" s="103" t="n">
        <f aca="false">SUM('[1]gastos a'!H336+[2]Gppto!H336+[3]GASTOS!H336)</f>
        <v>0</v>
      </c>
      <c r="I336" s="107" t="n">
        <f aca="false">SUM(F336-H336)</f>
        <v>29360622.491</v>
      </c>
      <c r="J336" s="103" t="n">
        <f aca="false">SUM('[1]gastos a'!J336+[2]Gppto!J336+[3]GASTOS!J336)</f>
        <v>10447521.523</v>
      </c>
      <c r="K336" s="106" t="n">
        <f aca="false">IF(OR(J336=0,F336=0),0,J336/F336)*100</f>
        <v>35.5834469320346</v>
      </c>
      <c r="L336" s="105" t="n">
        <f aca="false">SUM(N336-J336)</f>
        <v>0</v>
      </c>
      <c r="M336" s="108" t="n">
        <f aca="false">IF(OR(L336=0,F336=0),0,L336/F336)*100</f>
        <v>0</v>
      </c>
      <c r="N336" s="104" t="n">
        <f aca="false">SUM('[1]gastos a'!N336+[2]Gppto!N336+[3]GASTOS!N336)</f>
        <v>10447521.523</v>
      </c>
      <c r="O336" s="108" t="n">
        <f aca="false">IF(OR(N336=0,F336=0),0,N336/F336)*100</f>
        <v>35.5834469320346</v>
      </c>
      <c r="P336" s="109" t="n">
        <f aca="false">SUM(F336-N336)</f>
        <v>18913100.968</v>
      </c>
      <c r="Q336" s="110"/>
      <c r="R336" s="110"/>
      <c r="S336" s="111"/>
      <c r="T336" s="110"/>
      <c r="U336" s="112"/>
      <c r="V336" s="111"/>
      <c r="W336" s="112"/>
      <c r="X336" s="110"/>
      <c r="Y336" s="112"/>
      <c r="Z336" s="111"/>
    </row>
    <row r="337" customFormat="false" ht="15" hidden="false" customHeight="false" outlineLevel="0" collapsed="false">
      <c r="A337" s="100" t="s">
        <v>1149</v>
      </c>
      <c r="B337" s="101" t="s">
        <v>1150</v>
      </c>
      <c r="C337" s="102"/>
      <c r="D337" s="103" t="n">
        <f aca="false">SUM('[1]gastos a'!D337+[2]Gppto!D337+[3]GASTOS!D337)</f>
        <v>13010397.784</v>
      </c>
      <c r="E337" s="104" t="n">
        <f aca="false">SUM('[1]gastos a'!E337+[2]Gppto!E337+[3]GASTOS!E337)</f>
        <v>299187</v>
      </c>
      <c r="F337" s="105" t="n">
        <f aca="false">SUM(D337+E337)</f>
        <v>13309584.784</v>
      </c>
      <c r="G337" s="106" t="n">
        <f aca="false">IF(OR(F337=0,F$1235=0),0,F337/F$1235)*100</f>
        <v>0.0751331136389304</v>
      </c>
      <c r="H337" s="103" t="n">
        <f aca="false">SUM('[1]gastos a'!H337+[2]Gppto!H337+[3]GASTOS!H337)</f>
        <v>0</v>
      </c>
      <c r="I337" s="107" t="n">
        <f aca="false">SUM(F337-H337)</f>
        <v>13309584.784</v>
      </c>
      <c r="J337" s="103" t="n">
        <f aca="false">SUM('[1]gastos a'!J337+[2]Gppto!J337+[3]GASTOS!J337)</f>
        <v>0</v>
      </c>
      <c r="K337" s="106" t="n">
        <f aca="false">IF(OR(J337=0,F337=0),0,J337/F337)*100</f>
        <v>0</v>
      </c>
      <c r="L337" s="105" t="n">
        <f aca="false">SUM(N337-J337)</f>
        <v>0</v>
      </c>
      <c r="M337" s="108" t="n">
        <f aca="false">IF(OR(L337=0,F337=0),0,L337/F337)*100</f>
        <v>0</v>
      </c>
      <c r="N337" s="104" t="n">
        <f aca="false">SUM('[1]gastos a'!N337+[2]Gppto!N337+[3]GASTOS!N337)</f>
        <v>0</v>
      </c>
      <c r="O337" s="108" t="n">
        <f aca="false">IF(OR(N337=0,F337=0),0,N337/F337)*100</f>
        <v>0</v>
      </c>
      <c r="P337" s="109" t="n">
        <f aca="false">SUM(F337-N337)</f>
        <v>13309584.784</v>
      </c>
      <c r="Q337" s="110"/>
      <c r="R337" s="110"/>
      <c r="S337" s="111"/>
      <c r="T337" s="110"/>
      <c r="U337" s="112"/>
      <c r="V337" s="111"/>
      <c r="W337" s="112"/>
      <c r="X337" s="110"/>
      <c r="Y337" s="112"/>
      <c r="Z337" s="111"/>
    </row>
    <row r="338" s="127" customFormat="true" ht="22.5" hidden="false" customHeight="false" outlineLevel="0" collapsed="false">
      <c r="A338" s="100" t="s">
        <v>1151</v>
      </c>
      <c r="B338" s="101" t="s">
        <v>1152</v>
      </c>
      <c r="C338" s="102"/>
      <c r="D338" s="103" t="n">
        <f aca="false">SUM('[1]gastos a'!D338+[2]Gppto!D338+[3]GASTOS!D338)</f>
        <v>8016670.008</v>
      </c>
      <c r="E338" s="104" t="n">
        <f aca="false">SUM('[1]gastos a'!E338+[2]Gppto!E338+[3]GASTOS!E338)</f>
        <v>-2515000</v>
      </c>
      <c r="F338" s="105" t="n">
        <f aca="false">SUM(D338+E338)</f>
        <v>5501670.008</v>
      </c>
      <c r="G338" s="106" t="n">
        <f aca="false">IF(OR(F338=0,F$1235=0),0,F338/F$1235)*100</f>
        <v>0.0310571369898686</v>
      </c>
      <c r="H338" s="103" t="n">
        <f aca="false">SUM('[1]gastos a'!H338+[2]Gppto!H338+[3]GASTOS!H338)</f>
        <v>0</v>
      </c>
      <c r="I338" s="107" t="n">
        <f aca="false">SUM(F338-H338)</f>
        <v>5501670.008</v>
      </c>
      <c r="J338" s="103" t="n">
        <f aca="false">SUM('[1]gastos a'!J338+[2]Gppto!J338+[3]GASTOS!J338)</f>
        <v>0</v>
      </c>
      <c r="K338" s="106" t="n">
        <f aca="false">IF(OR(J338=0,F338=0),0,J338/F338)*100</f>
        <v>0</v>
      </c>
      <c r="L338" s="105" t="n">
        <f aca="false">SUM(N338-J338)</f>
        <v>0</v>
      </c>
      <c r="M338" s="108" t="n">
        <f aca="false">IF(OR(L338=0,F338=0),0,L338/F338)*100</f>
        <v>0</v>
      </c>
      <c r="N338" s="104" t="n">
        <f aca="false">SUM('[1]gastos a'!N338+[2]Gppto!N338+[3]GASTOS!N338)</f>
        <v>0</v>
      </c>
      <c r="O338" s="108" t="n">
        <f aca="false">IF(OR(N338=0,F338=0),0,N338/F338)*100</f>
        <v>0</v>
      </c>
      <c r="P338" s="109" t="n">
        <f aca="false">SUM(F338-N338)</f>
        <v>5501670.008</v>
      </c>
      <c r="Q338" s="110"/>
      <c r="R338" s="110"/>
      <c r="S338" s="111"/>
      <c r="T338" s="110"/>
      <c r="U338" s="112"/>
      <c r="V338" s="111"/>
      <c r="W338" s="112"/>
      <c r="X338" s="110"/>
      <c r="Y338" s="112"/>
      <c r="Z338" s="111"/>
    </row>
    <row r="339" customFormat="false" ht="22.5" hidden="false" customHeight="false" outlineLevel="0" collapsed="false">
      <c r="A339" s="121" t="s">
        <v>1153</v>
      </c>
      <c r="B339" s="122" t="s">
        <v>1154</v>
      </c>
      <c r="C339" s="123"/>
      <c r="D339" s="124" t="n">
        <f aca="false">SUM(D340:D362)</f>
        <v>249932663</v>
      </c>
      <c r="E339" s="125" t="n">
        <f aca="false">SUM(E340:E362)</f>
        <v>0</v>
      </c>
      <c r="F339" s="113" t="n">
        <f aca="false">SUM(D339+E339)</f>
        <v>249932663</v>
      </c>
      <c r="G339" s="114" t="n">
        <f aca="false">IF(OR(F339=0,F$1235=0),0,F339/F$1235)*100</f>
        <v>1.41087941329572</v>
      </c>
      <c r="H339" s="124" t="n">
        <f aca="false">SUM(H340:H362)</f>
        <v>0</v>
      </c>
      <c r="I339" s="115" t="n">
        <f aca="false">SUM(F339-H339)</f>
        <v>249932663</v>
      </c>
      <c r="J339" s="124" t="n">
        <f aca="false">SUM(J340:J362)</f>
        <v>14177572.736</v>
      </c>
      <c r="K339" s="114" t="n">
        <f aca="false">IF(OR(J339=0,F339=0),0,J339/F339)*100</f>
        <v>5.67255698627914</v>
      </c>
      <c r="L339" s="113" t="n">
        <f aca="false">SUM(N339-J339)</f>
        <v>42428511.534</v>
      </c>
      <c r="M339" s="116" t="n">
        <f aca="false">IF(OR(L339=0,F339=0),0,L339/F339)*100</f>
        <v>16.9759770590689</v>
      </c>
      <c r="N339" s="125" t="n">
        <f aca="false">SUM(N340:N362)</f>
        <v>56606084.27</v>
      </c>
      <c r="O339" s="116" t="n">
        <f aca="false">IF(OR(N339=0,F339=0),0,N339/F339)*100</f>
        <v>22.648534045348</v>
      </c>
      <c r="P339" s="117" t="n">
        <f aca="false">SUM(F339-N339)</f>
        <v>193326578.73</v>
      </c>
      <c r="Q339" s="126"/>
      <c r="R339" s="126"/>
      <c r="S339" s="118"/>
      <c r="T339" s="126"/>
      <c r="U339" s="119"/>
      <c r="V339" s="118"/>
      <c r="W339" s="119"/>
      <c r="X339" s="126"/>
      <c r="Y339" s="119"/>
      <c r="Z339" s="118"/>
    </row>
    <row r="340" customFormat="false" ht="33.75" hidden="false" customHeight="false" outlineLevel="0" collapsed="false">
      <c r="A340" s="100" t="s">
        <v>1155</v>
      </c>
      <c r="B340" s="101" t="s">
        <v>1156</v>
      </c>
      <c r="C340" s="102"/>
      <c r="D340" s="103" t="n">
        <f aca="false">SUM('[1]gastos a'!D340+[2]Gppto!D340+[3]GASTOS!D340)</f>
        <v>4192872</v>
      </c>
      <c r="E340" s="104" t="n">
        <f aca="false">SUM('[1]gastos a'!E340+[2]Gppto!E340+[3]GASTOS!E340)</f>
        <v>0</v>
      </c>
      <c r="F340" s="105" t="n">
        <f aca="false">SUM(D340+E340)</f>
        <v>4192872</v>
      </c>
      <c r="G340" s="106" t="n">
        <f aca="false">IF(OR(F340=0,F$1235=0),0,F340/F$1235)*100</f>
        <v>0.0236689223264269</v>
      </c>
      <c r="H340" s="103" t="n">
        <f aca="false">SUM('[1]gastos a'!H340+[2]Gppto!H340+[3]GASTOS!H340)</f>
        <v>0</v>
      </c>
      <c r="I340" s="107" t="n">
        <f aca="false">SUM(F340-H340)</f>
        <v>4192872</v>
      </c>
      <c r="J340" s="103" t="n">
        <f aca="false">SUM('[1]gastos a'!J340+[2]Gppto!J340+[3]GASTOS!J340)</f>
        <v>4760.322</v>
      </c>
      <c r="K340" s="106" t="n">
        <f aca="false">IF(OR(J340=0,F340=0),0,J340/F340)*100</f>
        <v>0.113533682878943</v>
      </c>
      <c r="L340" s="105" t="n">
        <f aca="false">SUM(N340-J340)</f>
        <v>235886.312</v>
      </c>
      <c r="M340" s="108" t="n">
        <f aca="false">IF(OR(L340=0,F340=0),0,L340/F340)*100</f>
        <v>5.62588869872488</v>
      </c>
      <c r="N340" s="104" t="n">
        <f aca="false">SUM('[1]gastos a'!N340+[2]Gppto!N340+[3]GASTOS!N340)</f>
        <v>240646.634</v>
      </c>
      <c r="O340" s="108" t="n">
        <f aca="false">IF(OR(N340=0,F340=0),0,N340/F340)*100</f>
        <v>5.73942238160383</v>
      </c>
      <c r="P340" s="109" t="n">
        <f aca="false">SUM(F340-N340)</f>
        <v>3952225.366</v>
      </c>
      <c r="Q340" s="110"/>
      <c r="R340" s="110"/>
      <c r="S340" s="111"/>
      <c r="T340" s="110"/>
      <c r="U340" s="112"/>
      <c r="V340" s="111"/>
      <c r="W340" s="112"/>
      <c r="X340" s="110"/>
      <c r="Y340" s="112"/>
      <c r="Z340" s="111"/>
    </row>
    <row r="341" customFormat="false" ht="22.5" hidden="true" customHeight="false" outlineLevel="0" collapsed="false">
      <c r="A341" s="100" t="s">
        <v>1157</v>
      </c>
      <c r="B341" s="101" t="s">
        <v>1158</v>
      </c>
      <c r="C341" s="102"/>
      <c r="D341" s="103" t="n">
        <f aca="false">SUM('[1]gastos a'!D341+[2]Gppto!D341+[3]GASTOS!D341)</f>
        <v>0</v>
      </c>
      <c r="E341" s="104" t="n">
        <f aca="false">SUM('[1]gastos a'!E341+[2]Gppto!E341+[3]GASTOS!E341)</f>
        <v>0</v>
      </c>
      <c r="F341" s="105" t="n">
        <f aca="false">SUM(D341+E341)</f>
        <v>0</v>
      </c>
      <c r="G341" s="106" t="n">
        <f aca="false">IF(OR(F341=0,F$1235=0),0,F341/F$1235)*100</f>
        <v>0</v>
      </c>
      <c r="H341" s="103" t="n">
        <f aca="false">SUM('[1]gastos a'!H341+[2]Gppto!H341+[3]GASTOS!H341)</f>
        <v>0</v>
      </c>
      <c r="I341" s="107" t="n">
        <f aca="false">SUM(F341-H341)</f>
        <v>0</v>
      </c>
      <c r="J341" s="103" t="n">
        <f aca="false">SUM('[1]gastos a'!J341+[2]Gppto!J341+[3]GASTOS!J341)</f>
        <v>0</v>
      </c>
      <c r="K341" s="106" t="n">
        <f aca="false">IF(OR(J341=0,F341=0),0,J341/F341)*100</f>
        <v>0</v>
      </c>
      <c r="L341" s="105" t="n">
        <f aca="false">SUM(N341-J341)</f>
        <v>0</v>
      </c>
      <c r="M341" s="108" t="n">
        <f aca="false">IF(OR(L341=0,F341=0),0,L341/F341)*100</f>
        <v>0</v>
      </c>
      <c r="N341" s="104" t="n">
        <f aca="false">SUM('[1]gastos a'!N341+[2]Gppto!N341+[3]GASTOS!N341)</f>
        <v>0</v>
      </c>
      <c r="O341" s="108" t="n">
        <f aca="false">IF(OR(N341=0,F341=0),0,N341/F341)*100</f>
        <v>0</v>
      </c>
      <c r="P341" s="109" t="n">
        <f aca="false">SUM(F341-N341)</f>
        <v>0</v>
      </c>
      <c r="Q341" s="110"/>
      <c r="R341" s="110"/>
      <c r="S341" s="111"/>
      <c r="T341" s="110"/>
      <c r="U341" s="112"/>
      <c r="V341" s="111"/>
      <c r="W341" s="112"/>
      <c r="X341" s="110"/>
      <c r="Y341" s="112"/>
      <c r="Z341" s="111"/>
    </row>
    <row r="342" customFormat="false" ht="22.5" hidden="false" customHeight="false" outlineLevel="0" collapsed="false">
      <c r="A342" s="100" t="s">
        <v>1159</v>
      </c>
      <c r="B342" s="101" t="s">
        <v>1160</v>
      </c>
      <c r="C342" s="102"/>
      <c r="D342" s="103" t="n">
        <f aca="false">SUM('[1]gastos a'!D342+[2]Gppto!D342+[3]GASTOS!D342)</f>
        <v>3216247</v>
      </c>
      <c r="E342" s="104" t="n">
        <f aca="false">SUM('[1]gastos a'!E342+[2]Gppto!E342+[3]GASTOS!E342)</f>
        <v>0</v>
      </c>
      <c r="F342" s="105" t="n">
        <f aca="false">SUM(D342+E342)</f>
        <v>3216247</v>
      </c>
      <c r="G342" s="106" t="n">
        <f aca="false">IF(OR(F342=0,F$1235=0),0,F342/F$1235)*100</f>
        <v>0.0181558369598699</v>
      </c>
      <c r="H342" s="103" t="n">
        <f aca="false">SUM('[1]gastos a'!H342+[2]Gppto!H342+[3]GASTOS!H342)</f>
        <v>0</v>
      </c>
      <c r="I342" s="107" t="n">
        <f aca="false">SUM(F342-H342)</f>
        <v>3216247</v>
      </c>
      <c r="J342" s="103" t="n">
        <f aca="false">SUM('[1]gastos a'!J342+[2]Gppto!J342+[3]GASTOS!J342)</f>
        <v>5611.801</v>
      </c>
      <c r="K342" s="106" t="n">
        <f aca="false">IF(OR(J342=0,F342=0),0,J342/F342)*100</f>
        <v>0.17448289885696</v>
      </c>
      <c r="L342" s="105" t="n">
        <f aca="false">SUM(N342-J342)</f>
        <v>179644.344</v>
      </c>
      <c r="M342" s="108" t="n">
        <f aca="false">IF(OR(L342=0,F342=0),0,L342/F342)*100</f>
        <v>5.58552698222493</v>
      </c>
      <c r="N342" s="104" t="n">
        <f aca="false">SUM('[1]gastos a'!N342+[2]Gppto!N342+[3]GASTOS!N342)</f>
        <v>185256.145</v>
      </c>
      <c r="O342" s="108" t="n">
        <f aca="false">IF(OR(N342=0,F342=0),0,N342/F342)*100</f>
        <v>5.76000988108189</v>
      </c>
      <c r="P342" s="109" t="n">
        <f aca="false">SUM(F342-N342)</f>
        <v>3030990.855</v>
      </c>
      <c r="Q342" s="110"/>
      <c r="R342" s="110"/>
      <c r="S342" s="111"/>
      <c r="T342" s="110"/>
      <c r="U342" s="112"/>
      <c r="V342" s="111"/>
      <c r="W342" s="112"/>
      <c r="X342" s="110"/>
      <c r="Y342" s="112"/>
      <c r="Z342" s="111"/>
    </row>
    <row r="343" customFormat="false" ht="33.75" hidden="false" customHeight="false" outlineLevel="0" collapsed="false">
      <c r="A343" s="100" t="s">
        <v>1161</v>
      </c>
      <c r="B343" s="101" t="s">
        <v>1162</v>
      </c>
      <c r="C343" s="102"/>
      <c r="D343" s="103" t="n">
        <f aca="false">SUM('[1]gastos a'!D343+[2]Gppto!D343+[3]GASTOS!D343)</f>
        <v>8945905</v>
      </c>
      <c r="E343" s="104" t="n">
        <f aca="false">SUM('[1]gastos a'!E343+[2]Gppto!E343+[3]GASTOS!E343)</f>
        <v>0</v>
      </c>
      <c r="F343" s="105" t="n">
        <f aca="false">SUM(D343+E343)</f>
        <v>8945905</v>
      </c>
      <c r="G343" s="106" t="n">
        <f aca="false">IF(OR(F343=0,F$1235=0),0,F343/F$1235)*100</f>
        <v>0.050499974858425</v>
      </c>
      <c r="H343" s="103" t="n">
        <f aca="false">SUM('[1]gastos a'!H343+[2]Gppto!H343+[3]GASTOS!H343)</f>
        <v>0</v>
      </c>
      <c r="I343" s="107" t="n">
        <f aca="false">SUM(F343-H343)</f>
        <v>8945905</v>
      </c>
      <c r="J343" s="103" t="n">
        <f aca="false">SUM('[1]gastos a'!J343+[2]Gppto!J343+[3]GASTOS!J343)</f>
        <v>0</v>
      </c>
      <c r="K343" s="106" t="n">
        <f aca="false">IF(OR(J343=0,F343=0),0,J343/F343)*100</f>
        <v>0</v>
      </c>
      <c r="L343" s="105" t="n">
        <f aca="false">SUM(N343-J343)</f>
        <v>1831142.085</v>
      </c>
      <c r="M343" s="108" t="n">
        <f aca="false">IF(OR(L343=0,F343=0),0,L343/F343)*100</f>
        <v>20.4690535501998</v>
      </c>
      <c r="N343" s="104" t="n">
        <f aca="false">SUM('[1]gastos a'!N343+[2]Gppto!N343+[3]GASTOS!N343)</f>
        <v>1831142.085</v>
      </c>
      <c r="O343" s="108" t="n">
        <f aca="false">IF(OR(N343=0,F343=0),0,N343/F343)*100</f>
        <v>20.4690535501998</v>
      </c>
      <c r="P343" s="109" t="n">
        <f aca="false">SUM(F343-N343)</f>
        <v>7114762.915</v>
      </c>
      <c r="Q343" s="110"/>
      <c r="R343" s="110"/>
      <c r="S343" s="111"/>
      <c r="T343" s="110"/>
      <c r="U343" s="112"/>
      <c r="V343" s="111"/>
      <c r="W343" s="112"/>
      <c r="X343" s="110"/>
      <c r="Y343" s="112"/>
      <c r="Z343" s="111"/>
    </row>
    <row r="344" customFormat="false" ht="22.5" hidden="false" customHeight="false" outlineLevel="0" collapsed="false">
      <c r="A344" s="100" t="s">
        <v>1163</v>
      </c>
      <c r="B344" s="101" t="s">
        <v>1164</v>
      </c>
      <c r="C344" s="102"/>
      <c r="D344" s="103" t="n">
        <f aca="false">SUM('[1]gastos a'!D344+[2]Gppto!D344+[3]GASTOS!D344)</f>
        <v>6000000</v>
      </c>
      <c r="E344" s="104" t="n">
        <f aca="false">SUM('[1]gastos a'!E344+[2]Gppto!E344+[3]GASTOS!E344)</f>
        <v>0</v>
      </c>
      <c r="F344" s="105" t="n">
        <f aca="false">SUM(D344+E344)</f>
        <v>6000000</v>
      </c>
      <c r="G344" s="106" t="n">
        <f aca="false">IF(OR(F344=0,F$1235=0),0,F344/F$1235)*100</f>
        <v>0.0338702287974833</v>
      </c>
      <c r="H344" s="103" t="n">
        <f aca="false">SUM('[1]gastos a'!H344+[2]Gppto!H344+[3]GASTOS!H344)</f>
        <v>0</v>
      </c>
      <c r="I344" s="107" t="n">
        <f aca="false">SUM(F344-H344)</f>
        <v>6000000</v>
      </c>
      <c r="J344" s="103" t="n">
        <f aca="false">SUM('[1]gastos a'!J344+[2]Gppto!J344+[3]GASTOS!J344)</f>
        <v>13979.38</v>
      </c>
      <c r="K344" s="106" t="n">
        <f aca="false">IF(OR(J344=0,F344=0),0,J344/F344)*100</f>
        <v>0.232989666666667</v>
      </c>
      <c r="L344" s="105" t="n">
        <f aca="false">SUM(N344-J344)</f>
        <v>750553.967</v>
      </c>
      <c r="M344" s="108" t="n">
        <f aca="false">IF(OR(L344=0,F344=0),0,L344/F344)*100</f>
        <v>12.5092327833333</v>
      </c>
      <c r="N344" s="104" t="n">
        <f aca="false">SUM('[1]gastos a'!N344+[2]Gppto!N344+[3]GASTOS!N344)</f>
        <v>764533.347</v>
      </c>
      <c r="O344" s="108" t="n">
        <f aca="false">IF(OR(N344=0,F344=0),0,N344/F344)*100</f>
        <v>12.74222245</v>
      </c>
      <c r="P344" s="109" t="n">
        <f aca="false">SUM(F344-N344)</f>
        <v>5235466.653</v>
      </c>
      <c r="Q344" s="110"/>
      <c r="R344" s="110"/>
      <c r="S344" s="111"/>
      <c r="T344" s="110"/>
      <c r="U344" s="112"/>
      <c r="V344" s="111"/>
      <c r="W344" s="112"/>
      <c r="X344" s="110"/>
      <c r="Y344" s="112"/>
      <c r="Z344" s="111"/>
    </row>
    <row r="345" customFormat="false" ht="33.75" hidden="false" customHeight="false" outlineLevel="0" collapsed="false">
      <c r="A345" s="100" t="s">
        <v>1165</v>
      </c>
      <c r="B345" s="101" t="s">
        <v>1166</v>
      </c>
      <c r="C345" s="102"/>
      <c r="D345" s="103" t="n">
        <f aca="false">SUM('[1]gastos a'!D345+[2]Gppto!D345+[3]GASTOS!D345)</f>
        <v>1552282</v>
      </c>
      <c r="E345" s="104" t="n">
        <f aca="false">SUM('[1]gastos a'!E345+[2]Gppto!E345+[3]GASTOS!E345)</f>
        <v>0</v>
      </c>
      <c r="F345" s="105" t="n">
        <f aca="false">SUM(D345+E345)</f>
        <v>1552282</v>
      </c>
      <c r="G345" s="106" t="n">
        <f aca="false">IF(OR(F345=0,F$1235=0),0,F345/F$1235)*100</f>
        <v>0.00876269108303584</v>
      </c>
      <c r="H345" s="103" t="n">
        <f aca="false">SUM('[1]gastos a'!H345+[2]Gppto!H345+[3]GASTOS!H345)</f>
        <v>0</v>
      </c>
      <c r="I345" s="107" t="n">
        <f aca="false">SUM(F345-H345)</f>
        <v>1552282</v>
      </c>
      <c r="J345" s="103" t="n">
        <f aca="false">SUM('[1]gastos a'!J345+[2]Gppto!J345+[3]GASTOS!J345)</f>
        <v>4398</v>
      </c>
      <c r="K345" s="106" t="n">
        <f aca="false">IF(OR(J345=0,F345=0),0,J345/F345)*100</f>
        <v>0.283324808250047</v>
      </c>
      <c r="L345" s="105" t="n">
        <f aca="false">SUM(N345-J345)</f>
        <v>295321.601</v>
      </c>
      <c r="M345" s="108" t="n">
        <f aca="false">IF(OR(L345=0,F345=0),0,L345/F345)*100</f>
        <v>19.0249968111464</v>
      </c>
      <c r="N345" s="104" t="n">
        <f aca="false">SUM('[1]gastos a'!N345+[2]Gppto!N345+[3]GASTOS!N345)</f>
        <v>299719.601</v>
      </c>
      <c r="O345" s="108" t="n">
        <f aca="false">IF(OR(N345=0,F345=0),0,N345/F345)*100</f>
        <v>19.3083216193965</v>
      </c>
      <c r="P345" s="109" t="n">
        <f aca="false">SUM(F345-N345)</f>
        <v>1252562.399</v>
      </c>
      <c r="Q345" s="110"/>
      <c r="R345" s="110"/>
      <c r="S345" s="111"/>
      <c r="T345" s="110"/>
      <c r="U345" s="112"/>
      <c r="V345" s="111"/>
      <c r="W345" s="112"/>
      <c r="X345" s="110"/>
      <c r="Y345" s="112"/>
      <c r="Z345" s="111"/>
    </row>
    <row r="346" customFormat="false" ht="22.5" hidden="false" customHeight="false" outlineLevel="0" collapsed="false">
      <c r="A346" s="100" t="s">
        <v>1167</v>
      </c>
      <c r="B346" s="101" t="s">
        <v>1168</v>
      </c>
      <c r="C346" s="102"/>
      <c r="D346" s="103" t="n">
        <f aca="false">SUM('[1]gastos a'!D346+[2]Gppto!D346+[3]GASTOS!D346)</f>
        <v>1173660</v>
      </c>
      <c r="E346" s="104" t="n">
        <f aca="false">SUM('[1]gastos a'!E346+[2]Gppto!E346+[3]GASTOS!E346)</f>
        <v>0</v>
      </c>
      <c r="F346" s="105" t="n">
        <f aca="false">SUM(D346+E346)</f>
        <v>1173660</v>
      </c>
      <c r="G346" s="106" t="n">
        <f aca="false">IF(OR(F346=0,F$1235=0),0,F346/F$1235)*100</f>
        <v>0.00662535545507571</v>
      </c>
      <c r="H346" s="103" t="n">
        <f aca="false">SUM('[1]gastos a'!H346+[2]Gppto!H346+[3]GASTOS!H346)</f>
        <v>0</v>
      </c>
      <c r="I346" s="107" t="n">
        <f aca="false">SUM(F346-H346)</f>
        <v>1173660</v>
      </c>
      <c r="J346" s="103" t="n">
        <f aca="false">SUM('[1]gastos a'!J346+[2]Gppto!J346+[3]GASTOS!J346)</f>
        <v>0</v>
      </c>
      <c r="K346" s="106" t="n">
        <f aca="false">IF(OR(J346=0,F346=0),0,J346/F346)*100</f>
        <v>0</v>
      </c>
      <c r="L346" s="105" t="n">
        <f aca="false">SUM(N346-J346)</f>
        <v>0</v>
      </c>
      <c r="M346" s="108" t="n">
        <f aca="false">IF(OR(L346=0,F346=0),0,L346/F346)*100</f>
        <v>0</v>
      </c>
      <c r="N346" s="104" t="n">
        <f aca="false">SUM('[1]gastos a'!N346+[2]Gppto!N346+[3]GASTOS!N346)</f>
        <v>0</v>
      </c>
      <c r="O346" s="108" t="n">
        <f aca="false">IF(OR(N346=0,F346=0),0,N346/F346)*100</f>
        <v>0</v>
      </c>
      <c r="P346" s="109" t="n">
        <f aca="false">SUM(F346-N346)</f>
        <v>1173660</v>
      </c>
      <c r="Q346" s="110"/>
      <c r="R346" s="110"/>
      <c r="S346" s="111"/>
      <c r="T346" s="110"/>
      <c r="U346" s="112"/>
      <c r="V346" s="111"/>
      <c r="W346" s="112"/>
      <c r="X346" s="110"/>
      <c r="Y346" s="112"/>
      <c r="Z346" s="111"/>
    </row>
    <row r="347" customFormat="false" ht="33.75" hidden="false" customHeight="false" outlineLevel="0" collapsed="false">
      <c r="A347" s="100" t="s">
        <v>1169</v>
      </c>
      <c r="B347" s="101" t="s">
        <v>1170</v>
      </c>
      <c r="C347" s="102"/>
      <c r="D347" s="103" t="n">
        <f aca="false">SUM('[1]gastos a'!D347+[2]Gppto!D347+[3]GASTOS!D347)</f>
        <v>6000000</v>
      </c>
      <c r="E347" s="104" t="n">
        <f aca="false">SUM('[1]gastos a'!E347+[2]Gppto!E347+[3]GASTOS!E347)</f>
        <v>0</v>
      </c>
      <c r="F347" s="105" t="n">
        <f aca="false">SUM(D347+E347)</f>
        <v>6000000</v>
      </c>
      <c r="G347" s="106" t="n">
        <f aca="false">IF(OR(F347=0,F$1235=0),0,F347/F$1235)*100</f>
        <v>0.0338702287974833</v>
      </c>
      <c r="H347" s="103" t="n">
        <f aca="false">SUM('[1]gastos a'!H347+[2]Gppto!H347+[3]GASTOS!H347)</f>
        <v>0</v>
      </c>
      <c r="I347" s="107" t="n">
        <f aca="false">SUM(F347-H347)</f>
        <v>6000000</v>
      </c>
      <c r="J347" s="103" t="n">
        <f aca="false">SUM('[1]gastos a'!J347+[2]Gppto!J347+[3]GASTOS!J347)</f>
        <v>7368.082</v>
      </c>
      <c r="K347" s="106" t="n">
        <f aca="false">IF(OR(J347=0,F347=0),0,J347/F347)*100</f>
        <v>0.122801366666667</v>
      </c>
      <c r="L347" s="105" t="n">
        <f aca="false">SUM(N347-J347)</f>
        <v>1168148.032</v>
      </c>
      <c r="M347" s="108" t="n">
        <f aca="false">IF(OR(L347=0,F347=0),0,L347/F347)*100</f>
        <v>19.4691338666667</v>
      </c>
      <c r="N347" s="104" t="n">
        <f aca="false">SUM('[1]gastos a'!N347+[2]Gppto!N347+[3]GASTOS!N347)</f>
        <v>1175516.114</v>
      </c>
      <c r="O347" s="108" t="n">
        <f aca="false">IF(OR(N347=0,F347=0),0,N347/F347)*100</f>
        <v>19.5919352333333</v>
      </c>
      <c r="P347" s="109" t="n">
        <f aca="false">SUM(F347-N347)</f>
        <v>4824483.886</v>
      </c>
      <c r="Q347" s="110"/>
      <c r="R347" s="110"/>
      <c r="S347" s="111"/>
      <c r="T347" s="110"/>
      <c r="U347" s="112"/>
      <c r="V347" s="111"/>
      <c r="W347" s="112"/>
      <c r="X347" s="110"/>
      <c r="Y347" s="112"/>
      <c r="Z347" s="111"/>
    </row>
    <row r="348" customFormat="false" ht="15" hidden="false" customHeight="false" outlineLevel="0" collapsed="false">
      <c r="A348" s="128" t="s">
        <v>1171</v>
      </c>
      <c r="B348" s="101" t="s">
        <v>1172</v>
      </c>
      <c r="C348" s="102"/>
      <c r="D348" s="103" t="n">
        <f aca="false">SUM('[1]gastos a'!D348+[2]Gppto!D348+[3]GASTOS!D348)</f>
        <v>961002</v>
      </c>
      <c r="E348" s="104" t="n">
        <f aca="false">SUM('[1]gastos a'!E348+[2]Gppto!E348+[3]GASTOS!E348)</f>
        <v>0</v>
      </c>
      <c r="F348" s="105" t="n">
        <f aca="false">SUM(D348+E348)</f>
        <v>961002</v>
      </c>
      <c r="G348" s="106" t="n">
        <f aca="false">IF(OR(F348=0,F$1235=0),0,F348/F$1235)*100</f>
        <v>0.00542489293580651</v>
      </c>
      <c r="H348" s="103" t="n">
        <f aca="false">SUM('[1]gastos a'!H348+[2]Gppto!H348+[3]GASTOS!H348)</f>
        <v>0</v>
      </c>
      <c r="I348" s="107" t="n">
        <f aca="false">SUM(F348-H348)</f>
        <v>961002</v>
      </c>
      <c r="J348" s="103" t="n">
        <f aca="false">SUM('[1]gastos a'!J348+[2]Gppto!J348+[3]GASTOS!J348)</f>
        <v>0</v>
      </c>
      <c r="K348" s="106" t="n">
        <f aca="false">IF(OR(J348=0,F348=0),0,J348/F348)*100</f>
        <v>0</v>
      </c>
      <c r="L348" s="105" t="n">
        <f aca="false">SUM(N348-J348)</f>
        <v>51504.024</v>
      </c>
      <c r="M348" s="108" t="n">
        <f aca="false">IF(OR(L348=0,F348=0),0,L348/F348)*100</f>
        <v>5.35940861725574</v>
      </c>
      <c r="N348" s="104" t="n">
        <f aca="false">SUM('[1]gastos a'!N348+[2]Gppto!N348+[3]GASTOS!N348)</f>
        <v>51504.024</v>
      </c>
      <c r="O348" s="108" t="n">
        <f aca="false">IF(OR(N348=0,F348=0),0,N348/F348)*100</f>
        <v>5.35940861725574</v>
      </c>
      <c r="P348" s="109" t="n">
        <f aca="false">SUM(F348-N348)</f>
        <v>909497.976</v>
      </c>
      <c r="Q348" s="110"/>
      <c r="R348" s="110"/>
      <c r="S348" s="111"/>
      <c r="T348" s="110"/>
      <c r="U348" s="112"/>
      <c r="V348" s="111"/>
      <c r="W348" s="112"/>
      <c r="X348" s="110"/>
      <c r="Y348" s="112"/>
      <c r="Z348" s="111"/>
    </row>
    <row r="349" customFormat="false" ht="15" hidden="false" customHeight="false" outlineLevel="0" collapsed="false">
      <c r="A349" s="128" t="s">
        <v>1173</v>
      </c>
      <c r="B349" s="129" t="s">
        <v>1174</v>
      </c>
      <c r="C349" s="102"/>
      <c r="D349" s="103" t="n">
        <f aca="false">SUM('[1]gastos a'!D349+[2]Gppto!D349+[3]GASTOS!D349)</f>
        <v>11000000</v>
      </c>
      <c r="E349" s="104" t="n">
        <f aca="false">SUM('[1]gastos a'!E349+[2]Gppto!E349+[3]GASTOS!E349)</f>
        <v>0</v>
      </c>
      <c r="F349" s="105" t="n">
        <f aca="false">SUM(D349+E349)</f>
        <v>11000000</v>
      </c>
      <c r="G349" s="106" t="n">
        <f aca="false">IF(OR(F349=0,F$1235=0),0,F349/F$1235)*100</f>
        <v>0.0620954194620528</v>
      </c>
      <c r="H349" s="103" t="n">
        <f aca="false">SUM('[1]gastos a'!H349+[2]Gppto!H349+[3]GASTOS!H349)</f>
        <v>0</v>
      </c>
      <c r="I349" s="107" t="n">
        <f aca="false">SUM(F349-H349)</f>
        <v>11000000</v>
      </c>
      <c r="J349" s="103" t="n">
        <f aca="false">SUM('[1]gastos a'!J349+[2]Gppto!J349+[3]GASTOS!J349)</f>
        <v>0</v>
      </c>
      <c r="K349" s="106" t="n">
        <f aca="false">IF(OR(J349=0,F349=0),0,J349/F349)*100</f>
        <v>0</v>
      </c>
      <c r="L349" s="105" t="n">
        <f aca="false">SUM(N349-J349)</f>
        <v>0</v>
      </c>
      <c r="M349" s="108" t="n">
        <f aca="false">IF(OR(L349=0,F349=0),0,L349/F349)*100</f>
        <v>0</v>
      </c>
      <c r="N349" s="104" t="n">
        <f aca="false">SUM('[1]gastos a'!N349+[2]Gppto!N349+[3]GASTOS!N349)</f>
        <v>0</v>
      </c>
      <c r="O349" s="108" t="n">
        <f aca="false">IF(OR(N349=0,F349=0),0,N349/F349)*100</f>
        <v>0</v>
      </c>
      <c r="P349" s="109" t="n">
        <f aca="false">SUM(F349-N349)</f>
        <v>11000000</v>
      </c>
      <c r="Q349" s="110"/>
      <c r="R349" s="110"/>
      <c r="S349" s="111"/>
      <c r="T349" s="110"/>
      <c r="U349" s="112"/>
      <c r="V349" s="111"/>
      <c r="W349" s="112"/>
      <c r="X349" s="110"/>
      <c r="Y349" s="112"/>
      <c r="Z349" s="111"/>
    </row>
    <row r="350" customFormat="false" ht="33.75" hidden="false" customHeight="false" outlineLevel="0" collapsed="false">
      <c r="A350" s="100" t="s">
        <v>1175</v>
      </c>
      <c r="B350" s="101" t="s">
        <v>1176</v>
      </c>
      <c r="C350" s="102"/>
      <c r="D350" s="103" t="n">
        <f aca="false">SUM('[1]gastos a'!D350+[2]Gppto!D350+[3]GASTOS!D350)</f>
        <v>16300000</v>
      </c>
      <c r="E350" s="104" t="n">
        <f aca="false">SUM('[1]gastos a'!E350+[2]Gppto!E350+[3]GASTOS!E350)</f>
        <v>0</v>
      </c>
      <c r="F350" s="105" t="n">
        <f aca="false">SUM(D350+E350)</f>
        <v>16300000</v>
      </c>
      <c r="G350" s="106" t="n">
        <f aca="false">IF(OR(F350=0,F$1235=0),0,F350/F$1235)*100</f>
        <v>0.0920141215664964</v>
      </c>
      <c r="H350" s="103" t="n">
        <f aca="false">SUM('[1]gastos a'!H350+[2]Gppto!H350+[3]GASTOS!H350)</f>
        <v>0</v>
      </c>
      <c r="I350" s="107" t="n">
        <f aca="false">SUM(F350-H350)</f>
        <v>16300000</v>
      </c>
      <c r="J350" s="103" t="n">
        <f aca="false">SUM('[1]gastos a'!J350+[2]Gppto!J350+[3]GASTOS!J350)</f>
        <v>2281.75</v>
      </c>
      <c r="K350" s="106" t="n">
        <f aca="false">IF(OR(J350=0,F350=0),0,J350/F350)*100</f>
        <v>0.0139984662576687</v>
      </c>
      <c r="L350" s="105" t="n">
        <f aca="false">SUM(N350-J350)</f>
        <v>0</v>
      </c>
      <c r="M350" s="108" t="n">
        <f aca="false">IF(OR(L350=0,F350=0),0,L350/F350)*100</f>
        <v>0</v>
      </c>
      <c r="N350" s="104" t="n">
        <f aca="false">SUM('[1]gastos a'!N350+[2]Gppto!N350+[3]GASTOS!N350)</f>
        <v>2281.75</v>
      </c>
      <c r="O350" s="108" t="n">
        <f aca="false">IF(OR(N350=0,F350=0),0,N350/F350)*100</f>
        <v>0.0139984662576687</v>
      </c>
      <c r="P350" s="109" t="n">
        <f aca="false">SUM(F350-N350)</f>
        <v>16297718.25</v>
      </c>
      <c r="Q350" s="110"/>
      <c r="R350" s="110"/>
      <c r="S350" s="111"/>
      <c r="T350" s="110"/>
      <c r="U350" s="112"/>
      <c r="V350" s="111"/>
      <c r="W350" s="112"/>
      <c r="X350" s="110"/>
      <c r="Y350" s="112"/>
      <c r="Z350" s="111"/>
    </row>
    <row r="351" customFormat="false" ht="22.5" hidden="false" customHeight="false" outlineLevel="0" collapsed="false">
      <c r="A351" s="100" t="s">
        <v>1177</v>
      </c>
      <c r="B351" s="101" t="s">
        <v>1178</v>
      </c>
      <c r="C351" s="102"/>
      <c r="D351" s="103" t="n">
        <f aca="false">SUM('[1]gastos a'!D351+[2]Gppto!D351+[3]GASTOS!D351)</f>
        <v>10200000</v>
      </c>
      <c r="E351" s="104" t="n">
        <f aca="false">SUM('[1]gastos a'!E351+[2]Gppto!E351+[3]GASTOS!E351)</f>
        <v>0</v>
      </c>
      <c r="F351" s="105" t="n">
        <f aca="false">SUM(D351+E351)</f>
        <v>10200000</v>
      </c>
      <c r="G351" s="106" t="n">
        <f aca="false">IF(OR(F351=0,F$1235=0),0,F351/F$1235)*100</f>
        <v>0.0575793889557216</v>
      </c>
      <c r="H351" s="103" t="n">
        <f aca="false">SUM('[1]gastos a'!H351+[2]Gppto!H351+[3]GASTOS!H351)</f>
        <v>0</v>
      </c>
      <c r="I351" s="107" t="n">
        <f aca="false">SUM(F351-H351)</f>
        <v>10200000</v>
      </c>
      <c r="J351" s="103" t="n">
        <f aca="false">SUM('[1]gastos a'!J351+[2]Gppto!J351+[3]GASTOS!J351)</f>
        <v>724941.577</v>
      </c>
      <c r="K351" s="106" t="n">
        <f aca="false">IF(OR(J351=0,F351=0),0,J351/F351)*100</f>
        <v>7.1072703627451</v>
      </c>
      <c r="L351" s="105" t="n">
        <f aca="false">SUM(N351-J351)</f>
        <v>58.4229999999516</v>
      </c>
      <c r="M351" s="108" t="n">
        <f aca="false">IF(OR(L351=0,F351=0),0,L351/F351)*100</f>
        <v>0.000572774509803447</v>
      </c>
      <c r="N351" s="104" t="n">
        <f aca="false">SUM('[1]gastos a'!N351+[2]Gppto!N351+[3]GASTOS!N351)</f>
        <v>725000</v>
      </c>
      <c r="O351" s="108" t="n">
        <f aca="false">IF(OR(N351=0,F351=0),0,N351/F351)*100</f>
        <v>7.1078431372549</v>
      </c>
      <c r="P351" s="109" t="n">
        <f aca="false">SUM(F351-N351)</f>
        <v>9475000</v>
      </c>
      <c r="Q351" s="110"/>
      <c r="R351" s="110"/>
      <c r="S351" s="111"/>
      <c r="T351" s="110"/>
      <c r="U351" s="112"/>
      <c r="V351" s="111"/>
      <c r="W351" s="112"/>
      <c r="X351" s="110"/>
      <c r="Y351" s="112"/>
      <c r="Z351" s="111"/>
    </row>
    <row r="352" customFormat="false" ht="33.75" hidden="false" customHeight="false" outlineLevel="0" collapsed="false">
      <c r="A352" s="100" t="s">
        <v>1179</v>
      </c>
      <c r="B352" s="101" t="s">
        <v>1180</v>
      </c>
      <c r="C352" s="102"/>
      <c r="D352" s="103" t="n">
        <f aca="false">SUM('[1]gastos a'!D352+[2]Gppto!D352+[3]GASTOS!D352)</f>
        <v>1550000</v>
      </c>
      <c r="E352" s="104" t="n">
        <f aca="false">SUM('[1]gastos a'!E352+[2]Gppto!E352+[3]GASTOS!E352)</f>
        <v>0</v>
      </c>
      <c r="F352" s="105" t="n">
        <f aca="false">SUM(D352+E352)</f>
        <v>1550000</v>
      </c>
      <c r="G352" s="106" t="n">
        <f aca="false">IF(OR(F352=0,F$1235=0),0,F352/F$1235)*100</f>
        <v>0.00874980910601652</v>
      </c>
      <c r="H352" s="103" t="n">
        <f aca="false">SUM('[1]gastos a'!H352+[2]Gppto!H352+[3]GASTOS!H352)</f>
        <v>0</v>
      </c>
      <c r="I352" s="107" t="n">
        <f aca="false">SUM(F352-H352)</f>
        <v>1550000</v>
      </c>
      <c r="J352" s="103" t="n">
        <f aca="false">SUM('[1]gastos a'!J352+[2]Gppto!J352+[3]GASTOS!J352)</f>
        <v>140451.726</v>
      </c>
      <c r="K352" s="106" t="n">
        <f aca="false">IF(OR(J352=0,F352=0),0,J352/F352)*100</f>
        <v>9.06140167741935</v>
      </c>
      <c r="L352" s="105" t="n">
        <f aca="false">SUM(N352-J352)</f>
        <v>259548.274</v>
      </c>
      <c r="M352" s="108" t="n">
        <f aca="false">IF(OR(L352=0,F352=0),0,L352/F352)*100</f>
        <v>16.7450499354839</v>
      </c>
      <c r="N352" s="104" t="n">
        <f aca="false">SUM('[1]gastos a'!N352+[2]Gppto!N352+[3]GASTOS!N352)</f>
        <v>400000</v>
      </c>
      <c r="O352" s="108" t="n">
        <f aca="false">IF(OR(N352=0,F352=0),0,N352/F352)*100</f>
        <v>25.8064516129032</v>
      </c>
      <c r="P352" s="109" t="n">
        <f aca="false">SUM(F352-N352)</f>
        <v>1150000</v>
      </c>
      <c r="Q352" s="110"/>
      <c r="R352" s="110"/>
      <c r="S352" s="111"/>
      <c r="T352" s="110"/>
      <c r="U352" s="112"/>
      <c r="V352" s="111"/>
      <c r="W352" s="112"/>
      <c r="X352" s="110"/>
      <c r="Y352" s="112"/>
      <c r="Z352" s="111"/>
    </row>
    <row r="353" customFormat="false" ht="22.5" hidden="false" customHeight="false" outlineLevel="0" collapsed="false">
      <c r="A353" s="100" t="s">
        <v>1181</v>
      </c>
      <c r="B353" s="101" t="s">
        <v>1182</v>
      </c>
      <c r="C353" s="102"/>
      <c r="D353" s="103" t="n">
        <f aca="false">SUM('[1]gastos a'!D353+[2]Gppto!D353+[3]GASTOS!D353)</f>
        <v>725000</v>
      </c>
      <c r="E353" s="104" t="n">
        <f aca="false">SUM('[1]gastos a'!E353+[2]Gppto!E353+[3]GASTOS!E353)</f>
        <v>0</v>
      </c>
      <c r="F353" s="105" t="n">
        <f aca="false">SUM(D353+E353)</f>
        <v>725000</v>
      </c>
      <c r="G353" s="106" t="n">
        <f aca="false">IF(OR(F353=0,F$1235=0),0,F353/F$1235)*100</f>
        <v>0.00409265264636257</v>
      </c>
      <c r="H353" s="103" t="n">
        <f aca="false">SUM('[1]gastos a'!H353+[2]Gppto!H353+[3]GASTOS!H353)</f>
        <v>0</v>
      </c>
      <c r="I353" s="107" t="n">
        <f aca="false">SUM(F353-H353)</f>
        <v>725000</v>
      </c>
      <c r="J353" s="103" t="n">
        <f aca="false">SUM('[1]gastos a'!J353+[2]Gppto!J353+[3]GASTOS!J353)</f>
        <v>35404.334</v>
      </c>
      <c r="K353" s="106" t="n">
        <f aca="false">IF(OR(J353=0,F353=0),0,J353/F353)*100</f>
        <v>4.8833564137931</v>
      </c>
      <c r="L353" s="105" t="n">
        <f aca="false">SUM(N353-J353)</f>
        <v>84585.364</v>
      </c>
      <c r="M353" s="108" t="n">
        <f aca="false">IF(OR(L353=0,F353=0),0,L353/F353)*100</f>
        <v>11.6669467586207</v>
      </c>
      <c r="N353" s="104" t="n">
        <f aca="false">SUM('[1]gastos a'!N353+[2]Gppto!N353+[3]GASTOS!N353)</f>
        <v>119989.698</v>
      </c>
      <c r="O353" s="108" t="n">
        <f aca="false">IF(OR(N353=0,F353=0),0,N353/F353)*100</f>
        <v>16.5503031724138</v>
      </c>
      <c r="P353" s="109" t="n">
        <f aca="false">SUM(F353-N353)</f>
        <v>605010.302</v>
      </c>
      <c r="Q353" s="110"/>
      <c r="R353" s="110"/>
      <c r="S353" s="111"/>
      <c r="T353" s="110"/>
      <c r="U353" s="112"/>
      <c r="V353" s="111"/>
      <c r="W353" s="112"/>
      <c r="X353" s="110"/>
      <c r="Y353" s="112"/>
      <c r="Z353" s="111"/>
    </row>
    <row r="354" customFormat="false" ht="22.5" hidden="false" customHeight="false" outlineLevel="0" collapsed="false">
      <c r="A354" s="100" t="s">
        <v>1183</v>
      </c>
      <c r="B354" s="101" t="s">
        <v>1184</v>
      </c>
      <c r="C354" s="102"/>
      <c r="D354" s="103" t="n">
        <f aca="false">SUM('[1]gastos a'!D354+[2]Gppto!D354+[3]GASTOS!D354)</f>
        <v>6900000</v>
      </c>
      <c r="E354" s="104" t="n">
        <f aca="false">SUM('[1]gastos a'!E354+[2]Gppto!E354+[3]GASTOS!E354)</f>
        <v>0</v>
      </c>
      <c r="F354" s="105" t="n">
        <f aca="false">SUM(D354+E354)</f>
        <v>6900000</v>
      </c>
      <c r="G354" s="106" t="n">
        <f aca="false">IF(OR(F354=0,F$1235=0),0,F354/F$1235)*100</f>
        <v>0.0389507631171058</v>
      </c>
      <c r="H354" s="103" t="n">
        <f aca="false">SUM('[1]gastos a'!H354+[2]Gppto!H354+[3]GASTOS!H354)</f>
        <v>0</v>
      </c>
      <c r="I354" s="107" t="n">
        <f aca="false">SUM(F354-H354)</f>
        <v>6900000</v>
      </c>
      <c r="J354" s="103" t="n">
        <f aca="false">SUM('[1]gastos a'!J354+[2]Gppto!J354+[3]GASTOS!J354)</f>
        <v>495944.407</v>
      </c>
      <c r="K354" s="106" t="n">
        <f aca="false">IF(OR(J354=0,F354=0),0,J354/F354)*100</f>
        <v>7.18760010144927</v>
      </c>
      <c r="L354" s="105" t="n">
        <f aca="false">SUM(N354-J354)</f>
        <v>759055.593</v>
      </c>
      <c r="M354" s="108" t="n">
        <f aca="false">IF(OR(L354=0,F354=0),0,L354/F354)*100</f>
        <v>11.0008056956522</v>
      </c>
      <c r="N354" s="104" t="n">
        <f aca="false">SUM('[1]gastos a'!N354+[2]Gppto!N354+[3]GASTOS!N354)</f>
        <v>1255000</v>
      </c>
      <c r="O354" s="108" t="n">
        <f aca="false">IF(OR(N354=0,F354=0),0,N354/F354)*100</f>
        <v>18.1884057971015</v>
      </c>
      <c r="P354" s="109" t="n">
        <f aca="false">SUM(F354-N354)</f>
        <v>5645000</v>
      </c>
      <c r="Q354" s="110"/>
      <c r="R354" s="110"/>
      <c r="S354" s="111"/>
      <c r="T354" s="110"/>
      <c r="U354" s="112"/>
      <c r="V354" s="111"/>
      <c r="W354" s="112"/>
      <c r="X354" s="110"/>
      <c r="Y354" s="112"/>
      <c r="Z354" s="111"/>
    </row>
    <row r="355" customFormat="false" ht="15" hidden="false" customHeight="false" outlineLevel="0" collapsed="false">
      <c r="A355" s="100" t="s">
        <v>1185</v>
      </c>
      <c r="B355" s="101" t="s">
        <v>1186</v>
      </c>
      <c r="C355" s="102"/>
      <c r="D355" s="103" t="n">
        <f aca="false">SUM('[1]gastos a'!D355+[2]Gppto!D355+[3]GASTOS!D355)</f>
        <v>58295733</v>
      </c>
      <c r="E355" s="104" t="n">
        <f aca="false">SUM('[1]gastos a'!E355+[2]Gppto!E355+[3]GASTOS!E355)</f>
        <v>0</v>
      </c>
      <c r="F355" s="105" t="n">
        <f aca="false">SUM(D355+E355)</f>
        <v>58295733</v>
      </c>
      <c r="G355" s="106" t="n">
        <f aca="false">IF(OR(F355=0,F$1235=0),0,F355/F$1235)*100</f>
        <v>0.329081635771166</v>
      </c>
      <c r="H355" s="103" t="n">
        <f aca="false">SUM('[1]gastos a'!H355+[2]Gppto!H355+[3]GASTOS!H355)</f>
        <v>0</v>
      </c>
      <c r="I355" s="107" t="n">
        <f aca="false">SUM(F355-H355)</f>
        <v>58295733</v>
      </c>
      <c r="J355" s="103" t="n">
        <f aca="false">SUM('[1]gastos a'!J355+[2]Gppto!J355+[3]GASTOS!J355)</f>
        <v>6747467.725</v>
      </c>
      <c r="K355" s="106" t="n">
        <f aca="false">IF(OR(J355=0,F355=0),0,J355/F355)*100</f>
        <v>11.5745482177915</v>
      </c>
      <c r="L355" s="105" t="n">
        <f aca="false">SUM(N355-J355)</f>
        <v>997465.677</v>
      </c>
      <c r="M355" s="108" t="n">
        <f aca="false">IF(OR(L355=0,F355=0),0,L355/F355)*100</f>
        <v>1.71104406046322</v>
      </c>
      <c r="N355" s="104" t="n">
        <f aca="false">SUM('[1]gastos a'!N355+[2]Gppto!N355+[3]GASTOS!N355)</f>
        <v>7744933.402</v>
      </c>
      <c r="O355" s="108" t="n">
        <f aca="false">IF(OR(N355=0,F355=0),0,N355/F355)*100</f>
        <v>13.2855922782547</v>
      </c>
      <c r="P355" s="109" t="n">
        <f aca="false">SUM(F355-N355)</f>
        <v>50550799.598</v>
      </c>
      <c r="Q355" s="110"/>
      <c r="R355" s="110"/>
      <c r="S355" s="111"/>
      <c r="T355" s="110"/>
      <c r="U355" s="112"/>
      <c r="V355" s="111"/>
      <c r="W355" s="112"/>
      <c r="X355" s="110"/>
      <c r="Y355" s="112"/>
      <c r="Z355" s="111"/>
    </row>
    <row r="356" customFormat="false" ht="22.5" hidden="false" customHeight="false" outlineLevel="0" collapsed="false">
      <c r="A356" s="100" t="s">
        <v>1187</v>
      </c>
      <c r="B356" s="101" t="s">
        <v>1188</v>
      </c>
      <c r="C356" s="102"/>
      <c r="D356" s="103" t="n">
        <f aca="false">SUM('[1]gastos a'!D356+[2]Gppto!D356+[3]GASTOS!D356)</f>
        <v>35116533</v>
      </c>
      <c r="E356" s="104" t="n">
        <f aca="false">SUM('[1]gastos a'!E356+[2]Gppto!E356+[3]GASTOS!E356)</f>
        <v>0</v>
      </c>
      <c r="F356" s="105" t="n">
        <f aca="false">SUM(D356+E356)</f>
        <v>35116533</v>
      </c>
      <c r="G356" s="106" t="n">
        <f aca="false">IF(OR(F356=0,F$1235=0),0,F356/F$1235)*100</f>
        <v>0.198234167880729</v>
      </c>
      <c r="H356" s="103" t="n">
        <f aca="false">SUM('[1]gastos a'!H356+[2]Gppto!H356+[3]GASTOS!H356)</f>
        <v>0</v>
      </c>
      <c r="I356" s="107" t="n">
        <f aca="false">SUM(F356-H356)</f>
        <v>35116533</v>
      </c>
      <c r="J356" s="103" t="n">
        <f aca="false">SUM('[1]gastos a'!J356+[2]Gppto!J356+[3]GASTOS!J356)</f>
        <v>1695580.418</v>
      </c>
      <c r="K356" s="106" t="n">
        <f aca="false">IF(OR(J356=0,F356=0),0,J356/F356)*100</f>
        <v>4.8284391229624</v>
      </c>
      <c r="L356" s="105" t="n">
        <f aca="false">SUM(N356-J356)</f>
        <v>7249050.687</v>
      </c>
      <c r="M356" s="108" t="n">
        <f aca="false">IF(OR(L356=0,F356=0),0,L356/F356)*100</f>
        <v>20.6428427515894</v>
      </c>
      <c r="N356" s="104" t="n">
        <f aca="false">SUM('[1]gastos a'!N356+[2]Gppto!N356+[3]GASTOS!N356)</f>
        <v>8944631.105</v>
      </c>
      <c r="O356" s="108" t="n">
        <f aca="false">IF(OR(N356=0,F356=0),0,N356/F356)*100</f>
        <v>25.4712818745518</v>
      </c>
      <c r="P356" s="109" t="n">
        <f aca="false">SUM(F356-N356)</f>
        <v>26171901.895</v>
      </c>
      <c r="Q356" s="110"/>
      <c r="R356" s="110"/>
      <c r="S356" s="111"/>
      <c r="T356" s="110"/>
      <c r="U356" s="112"/>
      <c r="V356" s="111"/>
      <c r="W356" s="112"/>
      <c r="X356" s="110"/>
      <c r="Y356" s="112"/>
      <c r="Z356" s="111"/>
    </row>
    <row r="357" customFormat="false" ht="22.5" hidden="false" customHeight="false" outlineLevel="0" collapsed="false">
      <c r="A357" s="100" t="s">
        <v>1189</v>
      </c>
      <c r="B357" s="101" t="s">
        <v>1190</v>
      </c>
      <c r="C357" s="102"/>
      <c r="D357" s="103" t="n">
        <f aca="false">SUM('[1]gastos a'!D357+[2]Gppto!D357+[3]GASTOS!D357)</f>
        <v>39939540</v>
      </c>
      <c r="E357" s="104" t="n">
        <f aca="false">SUM('[1]gastos a'!E357+[2]Gppto!E357+[3]GASTOS!E357)</f>
        <v>0</v>
      </c>
      <c r="F357" s="105" t="n">
        <f aca="false">SUM(D357+E357)</f>
        <v>39939540</v>
      </c>
      <c r="G357" s="106" t="n">
        <f aca="false">IF(OR(F357=0,F$1235=0),0,F357/F$1235)*100</f>
        <v>0.22546022631104</v>
      </c>
      <c r="H357" s="103" t="n">
        <f aca="false">SUM('[1]gastos a'!H357+[2]Gppto!H357+[3]GASTOS!H357)</f>
        <v>0</v>
      </c>
      <c r="I357" s="107" t="n">
        <f aca="false">SUM(F357-H357)</f>
        <v>39939540</v>
      </c>
      <c r="J357" s="103" t="n">
        <f aca="false">SUM('[1]gastos a'!J357+[2]Gppto!J357+[3]GASTOS!J357)</f>
        <v>3896230.409</v>
      </c>
      <c r="K357" s="106" t="n">
        <f aca="false">IF(OR(J357=0,F357=0),0,J357/F357)*100</f>
        <v>9.75532119047941</v>
      </c>
      <c r="L357" s="105" t="n">
        <f aca="false">SUM(N357-J357)</f>
        <v>22278969.97</v>
      </c>
      <c r="M357" s="108" t="n">
        <f aca="false">IF(OR(L357=0,F357=0),0,L357/F357)*100</f>
        <v>55.7817390235341</v>
      </c>
      <c r="N357" s="104" t="n">
        <f aca="false">SUM('[1]gastos a'!N357+[2]Gppto!N357+[3]GASTOS!N357)</f>
        <v>26175200.379</v>
      </c>
      <c r="O357" s="108" t="n">
        <f aca="false">IF(OR(N357=0,F357=0),0,N357/F357)*100</f>
        <v>65.5370602140135</v>
      </c>
      <c r="P357" s="109" t="n">
        <f aca="false">SUM(F357-N357)</f>
        <v>13764339.621</v>
      </c>
      <c r="Q357" s="110"/>
      <c r="R357" s="110"/>
      <c r="S357" s="111"/>
      <c r="T357" s="110"/>
      <c r="U357" s="112"/>
      <c r="V357" s="111"/>
      <c r="W357" s="112"/>
      <c r="X357" s="110"/>
      <c r="Y357" s="112"/>
      <c r="Z357" s="111"/>
    </row>
    <row r="358" customFormat="false" ht="22.5" hidden="false" customHeight="false" outlineLevel="0" collapsed="false">
      <c r="A358" s="100" t="s">
        <v>1191</v>
      </c>
      <c r="B358" s="101" t="s">
        <v>1192</v>
      </c>
      <c r="C358" s="102"/>
      <c r="D358" s="103" t="n">
        <f aca="false">SUM('[1]gastos a'!D358+[2]Gppto!D358+[3]GASTOS!D358)</f>
        <v>9788121</v>
      </c>
      <c r="E358" s="104" t="n">
        <f aca="false">SUM('[1]gastos a'!E358+[2]Gppto!E358+[3]GASTOS!E358)</f>
        <v>0</v>
      </c>
      <c r="F358" s="105" t="n">
        <f aca="false">SUM(D358+E358)</f>
        <v>9788121</v>
      </c>
      <c r="G358" s="106" t="n">
        <f aca="false">IF(OR(F358=0,F$1235=0),0,F358/F$1235)*100</f>
        <v>0.0552543162945752</v>
      </c>
      <c r="H358" s="103" t="n">
        <f aca="false">SUM('[1]gastos a'!H358+[2]Gppto!H358+[3]GASTOS!H358)</f>
        <v>0</v>
      </c>
      <c r="I358" s="107" t="n">
        <f aca="false">SUM(F358-H358)</f>
        <v>9788121</v>
      </c>
      <c r="J358" s="103" t="n">
        <f aca="false">SUM('[1]gastos a'!J358+[2]Gppto!J358+[3]GASTOS!J358)</f>
        <v>374644.085</v>
      </c>
      <c r="K358" s="106" t="n">
        <f aca="false">IF(OR(J358=0,F358=0),0,J358/F358)*100</f>
        <v>3.82753834980177</v>
      </c>
      <c r="L358" s="105" t="n">
        <f aca="false">SUM(N358-J358)</f>
        <v>1023346.526</v>
      </c>
      <c r="M358" s="108" t="n">
        <f aca="false">IF(OR(L358=0,F358=0),0,L358/F358)*100</f>
        <v>10.4549844244876</v>
      </c>
      <c r="N358" s="104" t="n">
        <f aca="false">SUM('[1]gastos a'!N358+[2]Gppto!N358+[3]GASTOS!N358)</f>
        <v>1397990.611</v>
      </c>
      <c r="O358" s="108" t="n">
        <f aca="false">IF(OR(N358=0,F358=0),0,N358/F358)*100</f>
        <v>14.2825227742894</v>
      </c>
      <c r="P358" s="109" t="n">
        <f aca="false">SUM(F358-N358)</f>
        <v>8390130.389</v>
      </c>
      <c r="Q358" s="110"/>
      <c r="R358" s="110"/>
      <c r="S358" s="111"/>
      <c r="T358" s="110"/>
      <c r="U358" s="112"/>
      <c r="V358" s="111"/>
      <c r="W358" s="112"/>
      <c r="X358" s="110"/>
      <c r="Y358" s="112"/>
      <c r="Z358" s="111"/>
    </row>
    <row r="359" customFormat="false" ht="15" hidden="false" customHeight="false" outlineLevel="0" collapsed="false">
      <c r="A359" s="100" t="s">
        <v>1193</v>
      </c>
      <c r="B359" s="101" t="s">
        <v>1194</v>
      </c>
      <c r="C359" s="102"/>
      <c r="D359" s="103" t="n">
        <f aca="false">SUM('[1]gastos a'!D359+[2]Gppto!D359+[3]GASTOS!D359)</f>
        <v>3471384</v>
      </c>
      <c r="E359" s="104" t="n">
        <f aca="false">SUM('[1]gastos a'!E359+[2]Gppto!E359+[3]GASTOS!E359)</f>
        <v>0</v>
      </c>
      <c r="F359" s="105" t="n">
        <f aca="false">SUM(D359+E359)</f>
        <v>3471384</v>
      </c>
      <c r="G359" s="106" t="n">
        <f aca="false">IF(OR(F359=0,F$1235=0),0,F359/F$1235)*100</f>
        <v>0.0195960950539871</v>
      </c>
      <c r="H359" s="103" t="n">
        <f aca="false">SUM('[1]gastos a'!H359+[2]Gppto!H359+[3]GASTOS!H359)</f>
        <v>0</v>
      </c>
      <c r="I359" s="107" t="n">
        <f aca="false">SUM(F359-H359)</f>
        <v>3471384</v>
      </c>
      <c r="J359" s="103" t="n">
        <f aca="false">SUM('[1]gastos a'!J359+[2]Gppto!J359+[3]GASTOS!J359)</f>
        <v>6285.803</v>
      </c>
      <c r="K359" s="106" t="n">
        <f aca="false">IF(OR(J359=0,F359=0),0,J359/F359)*100</f>
        <v>0.181074839314809</v>
      </c>
      <c r="L359" s="105" t="n">
        <f aca="false">SUM(N359-J359)</f>
        <v>457431.381</v>
      </c>
      <c r="M359" s="108" t="n">
        <f aca="false">IF(OR(L359=0,F359=0),0,L359/F359)*100</f>
        <v>13.1772048554697</v>
      </c>
      <c r="N359" s="104" t="n">
        <f aca="false">SUM('[1]gastos a'!N359+[2]Gppto!N359+[3]GASTOS!N359)</f>
        <v>463717.184</v>
      </c>
      <c r="O359" s="108" t="n">
        <f aca="false">IF(OR(N359=0,F359=0),0,N359/F359)*100</f>
        <v>13.3582796947846</v>
      </c>
      <c r="P359" s="109" t="n">
        <f aca="false">SUM(F359-N359)</f>
        <v>3007666.816</v>
      </c>
      <c r="Q359" s="110"/>
      <c r="R359" s="110"/>
      <c r="S359" s="111"/>
      <c r="T359" s="110"/>
      <c r="U359" s="112"/>
      <c r="V359" s="111"/>
      <c r="W359" s="112"/>
      <c r="X359" s="110"/>
      <c r="Y359" s="112"/>
      <c r="Z359" s="111"/>
    </row>
    <row r="360" customFormat="false" ht="22.5" hidden="false" customHeight="false" outlineLevel="0" collapsed="false">
      <c r="A360" s="100" t="s">
        <v>1195</v>
      </c>
      <c r="B360" s="101" t="s">
        <v>1196</v>
      </c>
      <c r="C360" s="102"/>
      <c r="D360" s="103" t="n">
        <f aca="false">SUM('[1]gastos a'!D360+[2]Gppto!D360+[3]GASTOS!D360)</f>
        <v>1300000</v>
      </c>
      <c r="E360" s="104" t="n">
        <f aca="false">SUM('[1]gastos a'!E360+[2]Gppto!E360+[3]GASTOS!E360)</f>
        <v>0</v>
      </c>
      <c r="F360" s="105" t="n">
        <f aca="false">SUM(D360+E360)</f>
        <v>1300000</v>
      </c>
      <c r="G360" s="106" t="n">
        <f aca="false">IF(OR(F360=0,F$1235=0),0,F360/F$1235)*100</f>
        <v>0.00733854957278805</v>
      </c>
      <c r="H360" s="103" t="n">
        <f aca="false">SUM('[1]gastos a'!H360+[2]Gppto!H360+[3]GASTOS!H360)</f>
        <v>0</v>
      </c>
      <c r="I360" s="107" t="n">
        <f aca="false">SUM(F360-H360)</f>
        <v>1300000</v>
      </c>
      <c r="J360" s="103" t="n">
        <f aca="false">SUM('[1]gastos a'!J360+[2]Gppto!J360+[3]GASTOS!J360)</f>
        <v>2766.8</v>
      </c>
      <c r="K360" s="106" t="n">
        <f aca="false">IF(OR(J360=0,F360=0),0,J360/F360)*100</f>
        <v>0.212830769230769</v>
      </c>
      <c r="L360" s="105" t="n">
        <f aca="false">SUM(N360-J360)</f>
        <v>93007.91</v>
      </c>
      <c r="M360" s="108" t="n">
        <f aca="false">IF(OR(L360=0,F360=0),0,L360/F360)*100</f>
        <v>7.15445461538462</v>
      </c>
      <c r="N360" s="104" t="n">
        <f aca="false">SUM('[1]gastos a'!N360+[2]Gppto!N360+[3]GASTOS!N360)</f>
        <v>95774.71</v>
      </c>
      <c r="O360" s="108" t="n">
        <f aca="false">IF(OR(N360=0,F360=0),0,N360/F360)*100</f>
        <v>7.36728538461539</v>
      </c>
      <c r="P360" s="109" t="n">
        <f aca="false">SUM(F360-N360)</f>
        <v>1204225.29</v>
      </c>
      <c r="Q360" s="110"/>
      <c r="R360" s="110"/>
      <c r="S360" s="111"/>
      <c r="T360" s="110"/>
      <c r="U360" s="112"/>
      <c r="V360" s="111"/>
      <c r="W360" s="112"/>
      <c r="X360" s="110"/>
      <c r="Y360" s="112"/>
      <c r="Z360" s="111"/>
    </row>
    <row r="361" customFormat="false" ht="22.5" hidden="false" customHeight="false" outlineLevel="0" collapsed="false">
      <c r="A361" s="100" t="s">
        <v>1197</v>
      </c>
      <c r="B361" s="101" t="s">
        <v>1198</v>
      </c>
      <c r="C361" s="102"/>
      <c r="D361" s="103" t="n">
        <f aca="false">SUM('[1]gastos a'!D361+[2]Gppto!D361+[3]GASTOS!D361)</f>
        <v>6348276</v>
      </c>
      <c r="E361" s="104" t="n">
        <f aca="false">SUM('[1]gastos a'!E361+[2]Gppto!E361+[3]GASTOS!E361)</f>
        <v>0</v>
      </c>
      <c r="F361" s="105" t="n">
        <f aca="false">SUM(D361+E361)</f>
        <v>6348276</v>
      </c>
      <c r="G361" s="106" t="n">
        <f aca="false">IF(OR(F361=0,F$1235=0),0,F361/F$1235)*100</f>
        <v>0.035836260098262</v>
      </c>
      <c r="H361" s="103" t="n">
        <f aca="false">SUM('[1]gastos a'!H361+[2]Gppto!H361+[3]GASTOS!H361)</f>
        <v>0</v>
      </c>
      <c r="I361" s="107" t="n">
        <f aca="false">SUM(F361-H361)</f>
        <v>6348276</v>
      </c>
      <c r="J361" s="103" t="n">
        <f aca="false">SUM('[1]gastos a'!J361+[2]Gppto!J361+[3]GASTOS!J361)</f>
        <v>2250.666</v>
      </c>
      <c r="K361" s="106" t="n">
        <f aca="false">IF(OR(J361=0,F361=0),0,J361/F361)*100</f>
        <v>0.0354531844551182</v>
      </c>
      <c r="L361" s="105" t="n">
        <f aca="false">SUM(N361-J361)</f>
        <v>1017605.659</v>
      </c>
      <c r="M361" s="108" t="n">
        <f aca="false">IF(OR(L361=0,F361=0),0,L361/F361)*100</f>
        <v>16.0296379520991</v>
      </c>
      <c r="N361" s="104" t="n">
        <f aca="false">SUM('[1]gastos a'!N361+[2]Gppto!N361+[3]GASTOS!N361)</f>
        <v>1019856.325</v>
      </c>
      <c r="O361" s="108" t="n">
        <f aca="false">IF(OR(N361=0,F361=0),0,N361/F361)*100</f>
        <v>16.0650911365542</v>
      </c>
      <c r="P361" s="109" t="n">
        <f aca="false">SUM(F361-N361)</f>
        <v>5328419.675</v>
      </c>
      <c r="Q361" s="110"/>
      <c r="R361" s="110"/>
      <c r="S361" s="111"/>
      <c r="T361" s="110"/>
      <c r="U361" s="112"/>
      <c r="V361" s="111"/>
      <c r="W361" s="112"/>
      <c r="X361" s="110"/>
      <c r="Y361" s="112"/>
      <c r="Z361" s="111"/>
    </row>
    <row r="362" s="127" customFormat="true" ht="33.75" hidden="false" customHeight="false" outlineLevel="0" collapsed="false">
      <c r="A362" s="100" t="s">
        <v>1199</v>
      </c>
      <c r="B362" s="101" t="s">
        <v>1200</v>
      </c>
      <c r="C362" s="102"/>
      <c r="D362" s="103" t="n">
        <f aca="false">SUM('[1]gastos a'!D362+[2]Gppto!D362+[3]GASTOS!D362)</f>
        <v>16956108</v>
      </c>
      <c r="E362" s="104" t="n">
        <f aca="false">SUM('[1]gastos a'!E362+[2]Gppto!E362+[3]GASTOS!E362)</f>
        <v>0</v>
      </c>
      <c r="F362" s="105" t="n">
        <f aca="false">SUM(D362+E362)</f>
        <v>16956108</v>
      </c>
      <c r="G362" s="106" t="n">
        <f aca="false">IF(OR(F362=0,F$1235=0),0,F362/F$1235)*100</f>
        <v>0.0957178762458062</v>
      </c>
      <c r="H362" s="103" t="n">
        <f aca="false">SUM('[1]gastos a'!H362+[2]Gppto!H362+[3]GASTOS!H362)</f>
        <v>0</v>
      </c>
      <c r="I362" s="107" t="n">
        <f aca="false">SUM(F362-H362)</f>
        <v>16956108</v>
      </c>
      <c r="J362" s="103" t="n">
        <f aca="false">SUM('[1]gastos a'!J362+[2]Gppto!J362+[3]GASTOS!J362)</f>
        <v>17205.451</v>
      </c>
      <c r="K362" s="106" t="n">
        <f aca="false">IF(OR(J362=0,F362=0),0,J362/F362)*100</f>
        <v>0.101470520239668</v>
      </c>
      <c r="L362" s="105" t="n">
        <f aca="false">SUM(N362-J362)</f>
        <v>3696185.705</v>
      </c>
      <c r="M362" s="108" t="n">
        <f aca="false">IF(OR(L362=0,F362=0),0,L362/F362)*100</f>
        <v>21.7985501448799</v>
      </c>
      <c r="N362" s="104" t="n">
        <f aca="false">SUM('[1]gastos a'!N362+[2]Gppto!N362+[3]GASTOS!N362)</f>
        <v>3713391.156</v>
      </c>
      <c r="O362" s="108" t="n">
        <f aca="false">IF(OR(N362=0,F362=0),0,N362/F362)*100</f>
        <v>21.9000206651196</v>
      </c>
      <c r="P362" s="109" t="n">
        <f aca="false">SUM(F362-N362)</f>
        <v>13242716.844</v>
      </c>
      <c r="Q362" s="110"/>
      <c r="R362" s="110"/>
      <c r="S362" s="111"/>
      <c r="T362" s="110"/>
      <c r="U362" s="112"/>
      <c r="V362" s="111"/>
      <c r="W362" s="112"/>
      <c r="X362" s="110"/>
      <c r="Y362" s="112"/>
      <c r="Z362" s="111"/>
    </row>
    <row r="363" customFormat="false" ht="33.75" hidden="false" customHeight="false" outlineLevel="0" collapsed="false">
      <c r="A363" s="121" t="s">
        <v>1201</v>
      </c>
      <c r="B363" s="122" t="s">
        <v>1202</v>
      </c>
      <c r="C363" s="123"/>
      <c r="D363" s="124" t="n">
        <f aca="false">SUM(D364:D366)</f>
        <v>31465507</v>
      </c>
      <c r="E363" s="125" t="n">
        <f aca="false">SUM(E364:E366)</f>
        <v>0</v>
      </c>
      <c r="F363" s="113" t="n">
        <f aca="false">SUM(D363+E363)</f>
        <v>31465507</v>
      </c>
      <c r="G363" s="114" t="n">
        <f aca="false">IF(OR(F363=0,F$1235=0),0,F363/F$1235)*100</f>
        <v>0.177623986886469</v>
      </c>
      <c r="H363" s="124" t="n">
        <f aca="false">SUM(H364:H366)</f>
        <v>0</v>
      </c>
      <c r="I363" s="115" t="n">
        <f aca="false">SUM(F363-H363)</f>
        <v>31465507</v>
      </c>
      <c r="J363" s="124" t="n">
        <f aca="false">SUM(J364:J366)</f>
        <v>1791.705</v>
      </c>
      <c r="K363" s="114" t="n">
        <f aca="false">IF(OR(J363=0,F363=0),0,J363/F363)*100</f>
        <v>0.00569418760676572</v>
      </c>
      <c r="L363" s="113" t="n">
        <f aca="false">SUM(N363-J363)</f>
        <v>1030111.506</v>
      </c>
      <c r="M363" s="116" t="n">
        <f aca="false">IF(OR(L363=0,F363=0),0,L363/F363)*100</f>
        <v>3.27378009831528</v>
      </c>
      <c r="N363" s="125" t="n">
        <f aca="false">SUM(N364:N366)</f>
        <v>1031903.211</v>
      </c>
      <c r="O363" s="116" t="n">
        <f aca="false">IF(OR(N363=0,F363=0),0,N363/F363)*100</f>
        <v>3.27947428592204</v>
      </c>
      <c r="P363" s="117" t="n">
        <f aca="false">SUM(F363-N363)</f>
        <v>30433603.789</v>
      </c>
      <c r="Q363" s="126"/>
      <c r="R363" s="126"/>
      <c r="S363" s="118"/>
      <c r="T363" s="126"/>
      <c r="U363" s="119"/>
      <c r="V363" s="118"/>
      <c r="W363" s="119"/>
      <c r="X363" s="126"/>
      <c r="Y363" s="119"/>
      <c r="Z363" s="118"/>
    </row>
    <row r="364" customFormat="false" ht="22.5" hidden="false" customHeight="false" outlineLevel="0" collapsed="false">
      <c r="A364" s="100" t="s">
        <v>1203</v>
      </c>
      <c r="B364" s="101" t="s">
        <v>1204</v>
      </c>
      <c r="C364" s="102"/>
      <c r="D364" s="103" t="n">
        <f aca="false">SUM('[1]gastos a'!D364+[2]Gppto!D364+[3]GASTOS!D364)</f>
        <v>12530508</v>
      </c>
      <c r="E364" s="104" t="n">
        <f aca="false">SUM('[1]gastos a'!E364+[2]Gppto!E364+[3]GASTOS!E364)</f>
        <v>0</v>
      </c>
      <c r="F364" s="105" t="n">
        <f aca="false">SUM(D364+E364)</f>
        <v>12530508</v>
      </c>
      <c r="G364" s="106" t="n">
        <f aca="false">IF(OR(F364=0,F$1235=0),0,F364/F$1235)*100</f>
        <v>0.0707351954847825</v>
      </c>
      <c r="H364" s="103" t="n">
        <f aca="false">SUM('[1]gastos a'!H364+[2]Gppto!H364+[3]GASTOS!H364)</f>
        <v>0</v>
      </c>
      <c r="I364" s="107" t="n">
        <f aca="false">SUM(F364-H364)</f>
        <v>12530508</v>
      </c>
      <c r="J364" s="103" t="n">
        <f aca="false">SUM('[1]gastos a'!J364+[2]Gppto!J364+[3]GASTOS!J364)</f>
        <v>1791.705</v>
      </c>
      <c r="K364" s="106" t="n">
        <f aca="false">IF(OR(J364=0,F364=0),0,J364/F364)*100</f>
        <v>0.014298741918524</v>
      </c>
      <c r="L364" s="105" t="n">
        <f aca="false">SUM(N364-J364)</f>
        <v>1030111.506</v>
      </c>
      <c r="M364" s="108" t="n">
        <f aca="false">IF(OR(L364=0,F364=0),0,L364/F364)*100</f>
        <v>8.22082796643201</v>
      </c>
      <c r="N364" s="104" t="n">
        <f aca="false">SUM('[1]gastos a'!N364+[2]Gppto!N364+[3]GASTOS!N364)</f>
        <v>1031903.211</v>
      </c>
      <c r="O364" s="108" t="n">
        <f aca="false">IF(OR(N364=0,F364=0),0,N364/F364)*100</f>
        <v>8.23512670835053</v>
      </c>
      <c r="P364" s="109" t="n">
        <f aca="false">SUM(F364-N364)</f>
        <v>11498604.789</v>
      </c>
      <c r="Q364" s="110"/>
      <c r="R364" s="110"/>
      <c r="S364" s="111"/>
      <c r="T364" s="110"/>
      <c r="U364" s="112"/>
      <c r="V364" s="111"/>
      <c r="W364" s="112"/>
      <c r="X364" s="110"/>
      <c r="Y364" s="112"/>
      <c r="Z364" s="111"/>
    </row>
    <row r="365" customFormat="false" ht="22.5" hidden="false" customHeight="false" outlineLevel="0" collapsed="false">
      <c r="A365" s="100" t="s">
        <v>1205</v>
      </c>
      <c r="B365" s="101" t="s">
        <v>1206</v>
      </c>
      <c r="C365" s="102"/>
      <c r="D365" s="103" t="n">
        <f aca="false">SUM('[1]gastos a'!D365+[2]Gppto!D365+[3]GASTOS!D365)</f>
        <v>18934999</v>
      </c>
      <c r="E365" s="104" t="n">
        <f aca="false">SUM('[1]gastos a'!E365+[2]Gppto!E365+[3]GASTOS!E365)</f>
        <v>0</v>
      </c>
      <c r="F365" s="105" t="n">
        <f aca="false">SUM(D365+E365)</f>
        <v>18934999</v>
      </c>
      <c r="G365" s="106" t="n">
        <f aca="false">IF(OR(F365=0,F$1235=0),0,F365/F$1235)*100</f>
        <v>0.106888791401686</v>
      </c>
      <c r="H365" s="103" t="n">
        <f aca="false">SUM('[1]gastos a'!H365+[2]Gppto!H365+[3]GASTOS!H365)</f>
        <v>0</v>
      </c>
      <c r="I365" s="107" t="n">
        <f aca="false">SUM(F365-H365)</f>
        <v>18934999</v>
      </c>
      <c r="J365" s="103" t="n">
        <f aca="false">SUM('[1]gastos a'!J365+[2]Gppto!J365+[3]GASTOS!J365)</f>
        <v>0</v>
      </c>
      <c r="K365" s="106" t="n">
        <f aca="false">IF(OR(J365=0,F365=0),0,J365/F365)*100</f>
        <v>0</v>
      </c>
      <c r="L365" s="105" t="n">
        <f aca="false">SUM(N365-J365)</f>
        <v>0</v>
      </c>
      <c r="M365" s="108" t="n">
        <f aca="false">IF(OR(L365=0,F365=0),0,L365/F365)*100</f>
        <v>0</v>
      </c>
      <c r="N365" s="104" t="n">
        <f aca="false">SUM('[1]gastos a'!N365+[2]Gppto!N365+[3]GASTOS!N365)</f>
        <v>0</v>
      </c>
      <c r="O365" s="108" t="n">
        <f aca="false">IF(OR(N365=0,F365=0),0,N365/F365)*100</f>
        <v>0</v>
      </c>
      <c r="P365" s="109" t="n">
        <f aca="false">SUM(F365-N365)</f>
        <v>18934999</v>
      </c>
      <c r="Q365" s="110"/>
      <c r="R365" s="110"/>
      <c r="S365" s="111"/>
      <c r="T365" s="110"/>
      <c r="U365" s="112"/>
      <c r="V365" s="111"/>
      <c r="W365" s="112"/>
      <c r="X365" s="110"/>
      <c r="Y365" s="112"/>
      <c r="Z365" s="111"/>
    </row>
    <row r="366" s="127" customFormat="true" ht="15.75" hidden="true" customHeight="false" outlineLevel="0" collapsed="false">
      <c r="A366" s="142" t="s">
        <v>1207</v>
      </c>
      <c r="B366" s="143" t="s">
        <v>1208</v>
      </c>
      <c r="C366" s="102"/>
      <c r="D366" s="103" t="n">
        <f aca="false">SUM('[1]gastos a'!D366+[2]Gppto!D366+[3]GASTOS!D366)</f>
        <v>0</v>
      </c>
      <c r="E366" s="104" t="n">
        <f aca="false">SUM('[1]gastos a'!E366+[2]Gppto!E366+[3]GASTOS!E366)</f>
        <v>0</v>
      </c>
      <c r="F366" s="105" t="n">
        <f aca="false">SUM(D366+E366)</f>
        <v>0</v>
      </c>
      <c r="G366" s="106" t="n">
        <f aca="false">IF(OR(F366=0,F$1235=0),0,F366/F$1235)*100</f>
        <v>0</v>
      </c>
      <c r="H366" s="103" t="n">
        <f aca="false">SUM('[1]gastos a'!H366+[2]Gppto!H366+[3]GASTOS!H366)</f>
        <v>0</v>
      </c>
      <c r="I366" s="107" t="n">
        <f aca="false">SUM(F366-H366)</f>
        <v>0</v>
      </c>
      <c r="J366" s="103" t="n">
        <f aca="false">SUM('[1]gastos a'!J366+[2]Gppto!J366+[3]GASTOS!J366)</f>
        <v>0</v>
      </c>
      <c r="K366" s="106" t="n">
        <f aca="false">IF(OR(J366=0,F366=0),0,J366/F366)*100</f>
        <v>0</v>
      </c>
      <c r="L366" s="105" t="n">
        <f aca="false">SUM(N366-J366)</f>
        <v>0</v>
      </c>
      <c r="M366" s="108" t="n">
        <f aca="false">IF(OR(L366=0,F366=0),0,L366/F366)*100</f>
        <v>0</v>
      </c>
      <c r="N366" s="104" t="n">
        <f aca="false">SUM('[1]gastos a'!N366+[2]Gppto!N366+[3]GASTOS!N366)</f>
        <v>0</v>
      </c>
      <c r="O366" s="108" t="n">
        <f aca="false">IF(OR(N366=0,F366=0),0,N366/F366)*100</f>
        <v>0</v>
      </c>
      <c r="P366" s="109" t="n">
        <f aca="false">SUM(F366-N366)</f>
        <v>0</v>
      </c>
      <c r="Q366" s="110"/>
      <c r="R366" s="110"/>
      <c r="S366" s="111"/>
      <c r="T366" s="110"/>
      <c r="U366" s="112"/>
      <c r="V366" s="111"/>
      <c r="W366" s="112"/>
      <c r="X366" s="110"/>
      <c r="Y366" s="112"/>
      <c r="Z366" s="111"/>
    </row>
    <row r="367" customFormat="false" ht="22.5" hidden="false" customHeight="false" outlineLevel="0" collapsed="false">
      <c r="A367" s="121" t="s">
        <v>1209</v>
      </c>
      <c r="B367" s="122" t="s">
        <v>1210</v>
      </c>
      <c r="C367" s="123"/>
      <c r="D367" s="124" t="n">
        <f aca="false">SUM(D368:D370)</f>
        <v>4742575</v>
      </c>
      <c r="E367" s="125" t="n">
        <f aca="false">SUM(E368:E370)</f>
        <v>0</v>
      </c>
      <c r="F367" s="113" t="n">
        <f aca="false">SUM(D367+E367)</f>
        <v>4742575</v>
      </c>
      <c r="G367" s="114" t="n">
        <f aca="false">IF(OR(F367=0,F$1235=0),0,F367/F$1235)*100</f>
        <v>0.0267720167232041</v>
      </c>
      <c r="H367" s="124" t="n">
        <f aca="false">SUM(H368:H370)</f>
        <v>0</v>
      </c>
      <c r="I367" s="115" t="n">
        <f aca="false">SUM(F367-H367)</f>
        <v>4742575</v>
      </c>
      <c r="J367" s="124" t="n">
        <f aca="false">SUM(J368:J370)</f>
        <v>330.665</v>
      </c>
      <c r="K367" s="114" t="n">
        <f aca="false">IF(OR(J367=0,F367=0),0,J367/F367)*100</f>
        <v>0.00697226717553228</v>
      </c>
      <c r="L367" s="113" t="n">
        <f aca="false">SUM(N367-J367)</f>
        <v>15454.338</v>
      </c>
      <c r="M367" s="116" t="n">
        <f aca="false">IF(OR(L367=0,F367=0),0,L367/F367)*100</f>
        <v>0.325863860877266</v>
      </c>
      <c r="N367" s="125" t="n">
        <f aca="false">SUM(N368:N370)</f>
        <v>15785.003</v>
      </c>
      <c r="O367" s="116" t="n">
        <f aca="false">IF(OR(N367=0,F367=0),0,N367/F367)*100</f>
        <v>0.332836128052798</v>
      </c>
      <c r="P367" s="117" t="n">
        <f aca="false">SUM(F367-N367)</f>
        <v>4726789.997</v>
      </c>
      <c r="Q367" s="126"/>
      <c r="R367" s="126"/>
      <c r="S367" s="118"/>
      <c r="T367" s="126"/>
      <c r="U367" s="119"/>
      <c r="V367" s="118"/>
      <c r="W367" s="119"/>
      <c r="X367" s="126"/>
      <c r="Y367" s="119"/>
      <c r="Z367" s="118"/>
    </row>
    <row r="368" customFormat="false" ht="22.5" hidden="false" customHeight="false" outlineLevel="0" collapsed="false">
      <c r="A368" s="128" t="s">
        <v>1211</v>
      </c>
      <c r="B368" s="129" t="s">
        <v>1212</v>
      </c>
      <c r="C368" s="102"/>
      <c r="D368" s="103" t="n">
        <f aca="false">SUM('[1]gastos a'!D368+[2]Gppto!D368+[3]GASTOS!D368)</f>
        <v>1742575</v>
      </c>
      <c r="E368" s="104" t="n">
        <f aca="false">SUM('[1]gastos a'!E368+[2]Gppto!E368+[3]GASTOS!E368)</f>
        <v>0</v>
      </c>
      <c r="F368" s="105" t="n">
        <f aca="false">SUM(D368+E368)</f>
        <v>1742575</v>
      </c>
      <c r="G368" s="106" t="n">
        <f aca="false">IF(OR(F368=0,F$1235=0),0,F368/F$1235)*100</f>
        <v>0.00983690232446242</v>
      </c>
      <c r="H368" s="103" t="n">
        <f aca="false">SUM('[1]gastos a'!H368+[2]Gppto!H368+[3]GASTOS!H368)</f>
        <v>0</v>
      </c>
      <c r="I368" s="107" t="n">
        <f aca="false">SUM(F368-H368)</f>
        <v>1742575</v>
      </c>
      <c r="J368" s="103" t="n">
        <f aca="false">SUM('[1]gastos a'!J368+[2]Gppto!J368+[3]GASTOS!J368)</f>
        <v>0</v>
      </c>
      <c r="K368" s="106" t="n">
        <f aca="false">IF(OR(J368=0,F368=0),0,J368/F368)*100</f>
        <v>0</v>
      </c>
      <c r="L368" s="105" t="n">
        <f aca="false">SUM(N368-J368)</f>
        <v>0</v>
      </c>
      <c r="M368" s="108" t="n">
        <f aca="false">IF(OR(L368=0,F368=0),0,L368/F368)*100</f>
        <v>0</v>
      </c>
      <c r="N368" s="104" t="n">
        <f aca="false">SUM('[1]gastos a'!N368+[2]Gppto!N368+[3]GASTOS!N368)</f>
        <v>0</v>
      </c>
      <c r="O368" s="108" t="n">
        <f aca="false">IF(OR(N368=0,F368=0),0,N368/F368)*100</f>
        <v>0</v>
      </c>
      <c r="P368" s="109" t="n">
        <f aca="false">SUM(F368-N368)</f>
        <v>1742575</v>
      </c>
      <c r="Q368" s="126"/>
      <c r="R368" s="126"/>
      <c r="S368" s="118"/>
      <c r="T368" s="126"/>
      <c r="U368" s="119"/>
      <c r="V368" s="118"/>
      <c r="W368" s="119"/>
      <c r="X368" s="126"/>
      <c r="Y368" s="119"/>
      <c r="Z368" s="118"/>
    </row>
    <row r="369" customFormat="false" ht="22.5" hidden="false" customHeight="false" outlineLevel="0" collapsed="false">
      <c r="A369" s="128" t="s">
        <v>1213</v>
      </c>
      <c r="B369" s="138" t="s">
        <v>1214</v>
      </c>
      <c r="C369" s="102"/>
      <c r="D369" s="103" t="n">
        <f aca="false">SUM('[1]gastos a'!D369+[2]Gppto!D369+[3]GASTOS!D369)</f>
        <v>3000000</v>
      </c>
      <c r="E369" s="104" t="n">
        <f aca="false">SUM('[1]gastos a'!E369+[2]Gppto!E369+[3]GASTOS!E369)</f>
        <v>0</v>
      </c>
      <c r="F369" s="105" t="n">
        <f aca="false">SUM(D369+E369)</f>
        <v>3000000</v>
      </c>
      <c r="G369" s="106" t="n">
        <f aca="false">IF(OR(F369=0,F$1235=0),0,F369/F$1235)*100</f>
        <v>0.0169351143987417</v>
      </c>
      <c r="H369" s="103" t="n">
        <f aca="false">SUM('[1]gastos a'!H369+[2]Gppto!H369+[3]GASTOS!H369)</f>
        <v>0</v>
      </c>
      <c r="I369" s="107" t="n">
        <f aca="false">SUM(F369-H369)</f>
        <v>3000000</v>
      </c>
      <c r="J369" s="103" t="n">
        <f aca="false">SUM('[1]gastos a'!J369+[2]Gppto!J369+[3]GASTOS!J369)</f>
        <v>330.665</v>
      </c>
      <c r="K369" s="106" t="n">
        <f aca="false">IF(OR(J369=0,F369=0),0,J369/F369)*100</f>
        <v>0.0110221666666667</v>
      </c>
      <c r="L369" s="105" t="n">
        <f aca="false">SUM(N369-J369)</f>
        <v>15454.338</v>
      </c>
      <c r="M369" s="108" t="n">
        <f aca="false">IF(OR(L369=0,F369=0),0,L369/F369)*100</f>
        <v>0.5151446</v>
      </c>
      <c r="N369" s="104" t="n">
        <f aca="false">SUM('[1]gastos a'!N369+[2]Gppto!N369+[3]GASTOS!N369)</f>
        <v>15785.003</v>
      </c>
      <c r="O369" s="108" t="n">
        <f aca="false">IF(OR(N369=0,F369=0),0,N369/F369)*100</f>
        <v>0.526166766666667</v>
      </c>
      <c r="P369" s="109" t="n">
        <f aca="false">SUM(F369-N369)</f>
        <v>2984214.997</v>
      </c>
      <c r="Q369" s="126"/>
      <c r="R369" s="126"/>
      <c r="S369" s="118"/>
      <c r="T369" s="126"/>
      <c r="U369" s="119"/>
      <c r="V369" s="118"/>
      <c r="W369" s="119"/>
      <c r="X369" s="126"/>
      <c r="Y369" s="119"/>
      <c r="Z369" s="118"/>
    </row>
    <row r="370" s="127" customFormat="true" ht="33.75" hidden="true" customHeight="false" outlineLevel="0" collapsed="false">
      <c r="A370" s="100" t="s">
        <v>1215</v>
      </c>
      <c r="B370" s="101" t="s">
        <v>1216</v>
      </c>
      <c r="C370" s="102"/>
      <c r="D370" s="103" t="n">
        <f aca="false">SUM('[1]gastos a'!D370+[2]Gppto!D370+[3]GASTOS!D370)</f>
        <v>0</v>
      </c>
      <c r="E370" s="104" t="n">
        <f aca="false">SUM('[1]gastos a'!E370+[2]Gppto!E370+[3]GASTOS!E370)</f>
        <v>0</v>
      </c>
      <c r="F370" s="105" t="n">
        <f aca="false">SUM(D370+E370)</f>
        <v>0</v>
      </c>
      <c r="G370" s="106" t="n">
        <f aca="false">IF(OR(F370=0,F$1235=0),0,F370/F$1235)*100</f>
        <v>0</v>
      </c>
      <c r="H370" s="103" t="n">
        <f aca="false">SUM('[1]gastos a'!H370+[2]Gppto!H370+[3]GASTOS!H370)</f>
        <v>0</v>
      </c>
      <c r="I370" s="107" t="n">
        <f aca="false">SUM(F370-H370)</f>
        <v>0</v>
      </c>
      <c r="J370" s="103" t="n">
        <f aca="false">SUM('[1]gastos a'!J370+[2]Gppto!J370+[3]GASTOS!J370)</f>
        <v>0</v>
      </c>
      <c r="K370" s="106" t="n">
        <f aca="false">IF(OR(J370=0,F370=0),0,J370/F370)*100</f>
        <v>0</v>
      </c>
      <c r="L370" s="105" t="n">
        <f aca="false">SUM(N370-J370)</f>
        <v>0</v>
      </c>
      <c r="M370" s="108" t="n">
        <f aca="false">IF(OR(L370=0,F370=0),0,L370/F370)*100</f>
        <v>0</v>
      </c>
      <c r="N370" s="104" t="n">
        <f aca="false">SUM('[1]gastos a'!N370+[2]Gppto!N370+[3]GASTOS!N370)</f>
        <v>0</v>
      </c>
      <c r="O370" s="108" t="n">
        <f aca="false">IF(OR(N370=0,F370=0),0,N370/F370)*100</f>
        <v>0</v>
      </c>
      <c r="P370" s="109" t="n">
        <f aca="false">SUM(F370-N370)</f>
        <v>0</v>
      </c>
      <c r="Q370" s="110"/>
      <c r="R370" s="110"/>
      <c r="S370" s="111"/>
      <c r="T370" s="110"/>
      <c r="U370" s="112"/>
      <c r="V370" s="111"/>
      <c r="W370" s="112"/>
      <c r="X370" s="110"/>
      <c r="Y370" s="112"/>
      <c r="Z370" s="111"/>
    </row>
    <row r="371" customFormat="false" ht="22.5" hidden="false" customHeight="false" outlineLevel="0" collapsed="false">
      <c r="A371" s="121" t="s">
        <v>1217</v>
      </c>
      <c r="B371" s="122" t="s">
        <v>1218</v>
      </c>
      <c r="C371" s="123"/>
      <c r="D371" s="124" t="n">
        <f aca="false">SUM(D372:D379)</f>
        <v>65181040</v>
      </c>
      <c r="E371" s="125" t="n">
        <f aca="false">SUM(E372:E379)</f>
        <v>0</v>
      </c>
      <c r="F371" s="113" t="n">
        <f aca="false">SUM(D371+E371)</f>
        <v>65181040</v>
      </c>
      <c r="G371" s="114" t="n">
        <f aca="false">IF(OR(F371=0,F$1235=0),0,F371/F$1235)*100</f>
        <v>0.367949456342985</v>
      </c>
      <c r="H371" s="124" t="n">
        <f aca="false">SUM(H372:H379)</f>
        <v>0</v>
      </c>
      <c r="I371" s="115" t="n">
        <f aca="false">SUM(F371-H371)</f>
        <v>65181040</v>
      </c>
      <c r="J371" s="124" t="n">
        <f aca="false">SUM(J372:J379)</f>
        <v>1220058.89448</v>
      </c>
      <c r="K371" s="114" t="n">
        <f aca="false">IF(OR(J371=0,F371=0),0,J371/F371)*100</f>
        <v>1.87180028805923</v>
      </c>
      <c r="L371" s="113" t="n">
        <f aca="false">SUM(N371-J371)</f>
        <v>3400681.532</v>
      </c>
      <c r="M371" s="116" t="n">
        <f aca="false">IF(OR(L371=0,F371=0),0,L371/F371)*100</f>
        <v>5.21728639493939</v>
      </c>
      <c r="N371" s="125" t="n">
        <f aca="false">SUM(N372:N379)</f>
        <v>4620740.42648</v>
      </c>
      <c r="O371" s="116" t="n">
        <f aca="false">IF(OR(N371=0,F371=0),0,N371/F371)*100</f>
        <v>7.08908668299862</v>
      </c>
      <c r="P371" s="117" t="n">
        <f aca="false">SUM(F371-N371)</f>
        <v>60560299.57352</v>
      </c>
      <c r="Q371" s="126"/>
      <c r="R371" s="126"/>
      <c r="S371" s="118"/>
      <c r="T371" s="126"/>
      <c r="U371" s="119"/>
      <c r="V371" s="118"/>
      <c r="W371" s="119"/>
      <c r="X371" s="126"/>
      <c r="Y371" s="119"/>
      <c r="Z371" s="118"/>
    </row>
    <row r="372" customFormat="false" ht="15" hidden="false" customHeight="false" outlineLevel="0" collapsed="false">
      <c r="A372" s="100" t="s">
        <v>1219</v>
      </c>
      <c r="B372" s="101" t="s">
        <v>1220</v>
      </c>
      <c r="C372" s="102"/>
      <c r="D372" s="103" t="n">
        <f aca="false">SUM('[1]gastos a'!D372+[2]Gppto!D372+[3]GASTOS!D372)</f>
        <v>1316720</v>
      </c>
      <c r="E372" s="104" t="n">
        <f aca="false">SUM('[1]gastos a'!E372+[2]Gppto!E372+[3]GASTOS!E372)</f>
        <v>0</v>
      </c>
      <c r="F372" s="105" t="n">
        <f aca="false">SUM(D372+E372)</f>
        <v>1316720</v>
      </c>
      <c r="G372" s="106" t="n">
        <f aca="false">IF(OR(F372=0,F$1235=0),0,F372/F$1235)*100</f>
        <v>0.00743293461037037</v>
      </c>
      <c r="H372" s="103" t="n">
        <f aca="false">SUM('[1]gastos a'!H372+[2]Gppto!H372+[3]GASTOS!H372)</f>
        <v>0</v>
      </c>
      <c r="I372" s="107" t="n">
        <f aca="false">SUM(F372-H372)</f>
        <v>1316720</v>
      </c>
      <c r="J372" s="103" t="n">
        <f aca="false">SUM('[1]gastos a'!J372+[2]Gppto!J372+[3]GASTOS!J372)</f>
        <v>0</v>
      </c>
      <c r="K372" s="106" t="n">
        <f aca="false">IF(OR(J372=0,F372=0),0,J372/F372)*100</f>
        <v>0</v>
      </c>
      <c r="L372" s="105" t="n">
        <f aca="false">SUM(N372-J372)</f>
        <v>19075.124</v>
      </c>
      <c r="M372" s="108" t="n">
        <f aca="false">IF(OR(L372=0,F372=0),0,L372/F372)*100</f>
        <v>1.4486849140288</v>
      </c>
      <c r="N372" s="104" t="n">
        <f aca="false">SUM('[1]gastos a'!N372+[2]Gppto!N372+[3]GASTOS!N372)</f>
        <v>19075.124</v>
      </c>
      <c r="O372" s="108" t="n">
        <f aca="false">IF(OR(N372=0,F372=0),0,N372/F372)*100</f>
        <v>1.4486849140288</v>
      </c>
      <c r="P372" s="109" t="n">
        <f aca="false">SUM(F372-N372)</f>
        <v>1297644.876</v>
      </c>
      <c r="Q372" s="110"/>
      <c r="R372" s="110"/>
      <c r="S372" s="111"/>
      <c r="T372" s="110"/>
      <c r="U372" s="112"/>
      <c r="V372" s="111"/>
      <c r="W372" s="112"/>
      <c r="X372" s="110"/>
      <c r="Y372" s="112"/>
      <c r="Z372" s="111"/>
    </row>
    <row r="373" customFormat="false" ht="22.5" hidden="true" customHeight="false" outlineLevel="0" collapsed="false">
      <c r="A373" s="100" t="s">
        <v>1221</v>
      </c>
      <c r="B373" s="101" t="s">
        <v>1222</v>
      </c>
      <c r="C373" s="102"/>
      <c r="D373" s="103" t="n">
        <f aca="false">SUM('[1]gastos a'!D373+[2]Gppto!D373+[3]GASTOS!D373)</f>
        <v>0</v>
      </c>
      <c r="E373" s="104" t="n">
        <f aca="false">SUM('[1]gastos a'!E373+[2]Gppto!E373+[3]GASTOS!E373)</f>
        <v>0</v>
      </c>
      <c r="F373" s="105" t="n">
        <f aca="false">SUM(D373+E373)</f>
        <v>0</v>
      </c>
      <c r="G373" s="106" t="n">
        <f aca="false">IF(OR(F373=0,F$1235=0),0,F373/F$1235)*100</f>
        <v>0</v>
      </c>
      <c r="H373" s="103" t="n">
        <f aca="false">SUM('[1]gastos a'!H373+[2]Gppto!H373+[3]GASTOS!H373)</f>
        <v>0</v>
      </c>
      <c r="I373" s="107" t="n">
        <f aca="false">SUM(F373-H373)</f>
        <v>0</v>
      </c>
      <c r="J373" s="103" t="n">
        <f aca="false">SUM('[1]gastos a'!J373+[2]Gppto!J373+[3]GASTOS!J373)</f>
        <v>0</v>
      </c>
      <c r="K373" s="106" t="n">
        <f aca="false">IF(OR(J373=0,F373=0),0,J373/F373)*100</f>
        <v>0</v>
      </c>
      <c r="L373" s="105" t="n">
        <f aca="false">SUM(N373-J373)</f>
        <v>0</v>
      </c>
      <c r="M373" s="108" t="n">
        <f aca="false">IF(OR(L373=0,F373=0),0,L373/F373)*100</f>
        <v>0</v>
      </c>
      <c r="N373" s="104" t="n">
        <f aca="false">SUM('[1]gastos a'!N373+[2]Gppto!N373+[3]GASTOS!N373)</f>
        <v>0</v>
      </c>
      <c r="O373" s="108" t="n">
        <f aca="false">IF(OR(N373=0,F373=0),0,N373/F373)*100</f>
        <v>0</v>
      </c>
      <c r="P373" s="109" t="n">
        <f aca="false">SUM(F373-N373)</f>
        <v>0</v>
      </c>
      <c r="Q373" s="110"/>
      <c r="R373" s="110"/>
      <c r="S373" s="111"/>
      <c r="T373" s="110"/>
      <c r="U373" s="112"/>
      <c r="V373" s="111"/>
      <c r="W373" s="112"/>
      <c r="X373" s="110"/>
      <c r="Y373" s="112"/>
      <c r="Z373" s="111"/>
    </row>
    <row r="374" customFormat="false" ht="15" hidden="false" customHeight="false" outlineLevel="0" collapsed="false">
      <c r="A374" s="100" t="s">
        <v>1223</v>
      </c>
      <c r="B374" s="101" t="s">
        <v>1224</v>
      </c>
      <c r="C374" s="102"/>
      <c r="D374" s="103" t="n">
        <f aca="false">SUM('[1]gastos a'!D374+[2]Gppto!D374+[3]GASTOS!D374)</f>
        <v>1166000</v>
      </c>
      <c r="E374" s="104" t="n">
        <f aca="false">SUM('[1]gastos a'!E374+[2]Gppto!E374+[3]GASTOS!E374)</f>
        <v>0</v>
      </c>
      <c r="F374" s="105" t="n">
        <f aca="false">SUM(D374+E374)</f>
        <v>1166000</v>
      </c>
      <c r="G374" s="106" t="n">
        <f aca="false">IF(OR(F374=0,F$1235=0),0,F374/F$1235)*100</f>
        <v>0.00658211446297759</v>
      </c>
      <c r="H374" s="103" t="n">
        <f aca="false">SUM('[1]gastos a'!H374+[2]Gppto!H374+[3]GASTOS!H374)</f>
        <v>0</v>
      </c>
      <c r="I374" s="107" t="n">
        <f aca="false">SUM(F374-H374)</f>
        <v>1166000</v>
      </c>
      <c r="J374" s="103" t="n">
        <f aca="false">SUM('[1]gastos a'!J374+[2]Gppto!J374+[3]GASTOS!J374)</f>
        <v>0</v>
      </c>
      <c r="K374" s="106" t="n">
        <f aca="false">IF(OR(J374=0,F374=0),0,J374/F374)*100</f>
        <v>0</v>
      </c>
      <c r="L374" s="105" t="n">
        <f aca="false">SUM(N374-J374)</f>
        <v>217735.396</v>
      </c>
      <c r="M374" s="108" t="n">
        <f aca="false">IF(OR(L374=0,F374=0),0,L374/F374)*100</f>
        <v>18.6737046312178</v>
      </c>
      <c r="N374" s="104" t="n">
        <f aca="false">SUM('[1]gastos a'!N374+[2]Gppto!N374+[3]GASTOS!N374)</f>
        <v>217735.396</v>
      </c>
      <c r="O374" s="108" t="n">
        <f aca="false">IF(OR(N374=0,F374=0),0,N374/F374)*100</f>
        <v>18.6737046312178</v>
      </c>
      <c r="P374" s="109" t="n">
        <f aca="false">SUM(F374-N374)</f>
        <v>948264.604</v>
      </c>
      <c r="Q374" s="110"/>
      <c r="R374" s="110"/>
      <c r="S374" s="111"/>
      <c r="T374" s="110"/>
      <c r="U374" s="112"/>
      <c r="V374" s="111"/>
      <c r="W374" s="112"/>
      <c r="X374" s="110"/>
      <c r="Y374" s="112"/>
      <c r="Z374" s="111"/>
    </row>
    <row r="375" customFormat="false" ht="22.5" hidden="false" customHeight="false" outlineLevel="0" collapsed="false">
      <c r="A375" s="100" t="s">
        <v>1225</v>
      </c>
      <c r="B375" s="101" t="s">
        <v>1222</v>
      </c>
      <c r="C375" s="102"/>
      <c r="D375" s="103" t="n">
        <f aca="false">SUM('[1]gastos a'!D375+[2]Gppto!D375+[3]GASTOS!D375)</f>
        <v>5322500</v>
      </c>
      <c r="E375" s="104" t="n">
        <f aca="false">SUM('[1]gastos a'!E375+[2]Gppto!E375+[3]GASTOS!E375)</f>
        <v>0</v>
      </c>
      <c r="F375" s="105" t="n">
        <f aca="false">SUM(D375+E375)</f>
        <v>5322500</v>
      </c>
      <c r="G375" s="106" t="n">
        <f aca="false">IF(OR(F375=0,F$1235=0),0,F375/F$1235)*100</f>
        <v>0.0300457154624342</v>
      </c>
      <c r="H375" s="103" t="n">
        <f aca="false">SUM('[1]gastos a'!H375+[2]Gppto!H375+[3]GASTOS!H375)</f>
        <v>0</v>
      </c>
      <c r="I375" s="107" t="n">
        <f aca="false">SUM(F375-H375)</f>
        <v>5322500</v>
      </c>
      <c r="J375" s="103" t="n">
        <f aca="false">SUM('[1]gastos a'!J375+[2]Gppto!J375+[3]GASTOS!J375)</f>
        <v>16814.939</v>
      </c>
      <c r="K375" s="106" t="n">
        <f aca="false">IF(OR(J375=0,F375=0),0,J375/F375)*100</f>
        <v>0.315921822451855</v>
      </c>
      <c r="L375" s="105" t="n">
        <f aca="false">SUM(N375-J375)</f>
        <v>316874.961</v>
      </c>
      <c r="M375" s="108" t="n">
        <f aca="false">IF(OR(L375=0,F375=0),0,L375/F375)*100</f>
        <v>5.9534985627055</v>
      </c>
      <c r="N375" s="104" t="n">
        <f aca="false">SUM('[1]gastos a'!N375+[2]Gppto!N375+[3]GASTOS!N375)</f>
        <v>333689.9</v>
      </c>
      <c r="O375" s="108" t="n">
        <f aca="false">IF(OR(N375=0,F375=0),0,N375/F375)*100</f>
        <v>6.26942038515735</v>
      </c>
      <c r="P375" s="109" t="n">
        <f aca="false">SUM(F375-N375)</f>
        <v>4988810.1</v>
      </c>
      <c r="Q375" s="110"/>
      <c r="R375" s="110"/>
      <c r="S375" s="111"/>
      <c r="T375" s="110"/>
      <c r="U375" s="112"/>
      <c r="V375" s="111"/>
      <c r="W375" s="112"/>
      <c r="X375" s="110"/>
      <c r="Y375" s="112"/>
      <c r="Z375" s="111"/>
    </row>
    <row r="376" customFormat="false" ht="22.5" hidden="false" customHeight="false" outlineLevel="0" collapsed="false">
      <c r="A376" s="100" t="s">
        <v>1226</v>
      </c>
      <c r="B376" s="101" t="s">
        <v>1227</v>
      </c>
      <c r="C376" s="102"/>
      <c r="D376" s="103" t="n">
        <f aca="false">SUM('[1]gastos a'!D376+[2]Gppto!D376+[3]GASTOS!D376)</f>
        <v>52900000</v>
      </c>
      <c r="E376" s="104" t="n">
        <f aca="false">SUM('[1]gastos a'!E376+[2]Gppto!E376+[3]GASTOS!E376)</f>
        <v>0</v>
      </c>
      <c r="F376" s="105" t="n">
        <f aca="false">SUM(D376+E376)</f>
        <v>52900000</v>
      </c>
      <c r="G376" s="106" t="n">
        <f aca="false">IF(OR(F376=0,F$1235=0),0,F376/F$1235)*100</f>
        <v>0.298622517231145</v>
      </c>
      <c r="H376" s="103" t="n">
        <f aca="false">SUM('[1]gastos a'!H376+[2]Gppto!H376+[3]GASTOS!H376)</f>
        <v>0</v>
      </c>
      <c r="I376" s="107" t="n">
        <f aca="false">SUM(F376-H376)</f>
        <v>52900000</v>
      </c>
      <c r="J376" s="103" t="n">
        <f aca="false">SUM('[1]gastos a'!J376+[2]Gppto!J376+[3]GASTOS!J376)</f>
        <v>1201822.00548</v>
      </c>
      <c r="K376" s="106" t="n">
        <f aca="false">IF(OR(J376=0,F376=0),0,J376/F376)*100</f>
        <v>2.27187524665406</v>
      </c>
      <c r="L376" s="105" t="n">
        <f aca="false">SUM(N376-J376)</f>
        <v>2617413.057</v>
      </c>
      <c r="M376" s="108" t="n">
        <f aca="false">IF(OR(L376=0,F376=0),0,L376/F376)*100</f>
        <v>4.94785076937618</v>
      </c>
      <c r="N376" s="104" t="n">
        <f aca="false">SUM('[1]gastos a'!N376+[2]Gppto!N376+[3]GASTOS!N376)</f>
        <v>3819235.06248</v>
      </c>
      <c r="O376" s="108" t="n">
        <f aca="false">IF(OR(N376=0,F376=0),0,N376/F376)*100</f>
        <v>7.21972601603025</v>
      </c>
      <c r="P376" s="109" t="n">
        <f aca="false">SUM(F376-N376)</f>
        <v>49080764.93752</v>
      </c>
      <c r="Q376" s="110"/>
      <c r="R376" s="110"/>
      <c r="S376" s="111"/>
      <c r="T376" s="110"/>
      <c r="U376" s="112"/>
      <c r="V376" s="111"/>
      <c r="W376" s="112"/>
      <c r="X376" s="110"/>
      <c r="Y376" s="112"/>
      <c r="Z376" s="111"/>
    </row>
    <row r="377" customFormat="false" ht="33.75" hidden="false" customHeight="false" outlineLevel="0" collapsed="false">
      <c r="A377" s="100" t="s">
        <v>1228</v>
      </c>
      <c r="B377" s="101" t="s">
        <v>1229</v>
      </c>
      <c r="C377" s="102"/>
      <c r="D377" s="103" t="n">
        <f aca="false">SUM('[1]gastos a'!D377+[2]Gppto!D377+[3]GASTOS!D377)</f>
        <v>330000</v>
      </c>
      <c r="E377" s="104" t="n">
        <f aca="false">SUM('[1]gastos a'!E377+[2]Gppto!E377+[3]GASTOS!E377)</f>
        <v>0</v>
      </c>
      <c r="F377" s="105" t="n">
        <f aca="false">SUM(D377+E377)</f>
        <v>330000</v>
      </c>
      <c r="G377" s="106" t="n">
        <f aca="false">IF(OR(F377=0,F$1235=0),0,F377/F$1235)*100</f>
        <v>0.00186286258386158</v>
      </c>
      <c r="H377" s="103" t="n">
        <f aca="false">SUM('[1]gastos a'!H377+[2]Gppto!H377+[3]GASTOS!H377)</f>
        <v>0</v>
      </c>
      <c r="I377" s="107" t="n">
        <f aca="false">SUM(F377-H377)</f>
        <v>330000</v>
      </c>
      <c r="J377" s="103" t="n">
        <f aca="false">SUM('[1]gastos a'!J377+[2]Gppto!J377+[3]GASTOS!J377)</f>
        <v>0</v>
      </c>
      <c r="K377" s="106" t="n">
        <f aca="false">IF(OR(J377=0,F377=0),0,J377/F377)*100</f>
        <v>0</v>
      </c>
      <c r="L377" s="105" t="n">
        <f aca="false">SUM(N377-J377)</f>
        <v>145134.6</v>
      </c>
      <c r="M377" s="108" t="n">
        <f aca="false">IF(OR(L377=0,F377=0),0,L377/F377)*100</f>
        <v>43.9801818181818</v>
      </c>
      <c r="N377" s="104" t="n">
        <f aca="false">SUM('[1]gastos a'!N377+[2]Gppto!N377+[3]GASTOS!N377)</f>
        <v>145134.6</v>
      </c>
      <c r="O377" s="108" t="n">
        <f aca="false">IF(OR(N377=0,F377=0),0,N377/F377)*100</f>
        <v>43.9801818181818</v>
      </c>
      <c r="P377" s="109" t="n">
        <f aca="false">SUM(F377-N377)</f>
        <v>184865.4</v>
      </c>
      <c r="Q377" s="110"/>
      <c r="R377" s="110"/>
      <c r="S377" s="111"/>
      <c r="T377" s="110"/>
      <c r="U377" s="112"/>
      <c r="V377" s="111"/>
      <c r="W377" s="112"/>
      <c r="X377" s="110"/>
      <c r="Y377" s="112"/>
      <c r="Z377" s="111"/>
    </row>
    <row r="378" customFormat="false" ht="22.5" hidden="false" customHeight="false" outlineLevel="0" collapsed="false">
      <c r="A378" s="100" t="s">
        <v>1230</v>
      </c>
      <c r="B378" s="101" t="s">
        <v>1231</v>
      </c>
      <c r="C378" s="102"/>
      <c r="D378" s="103" t="n">
        <f aca="false">SUM('[1]gastos a'!D378+[2]Gppto!D378+[3]GASTOS!D378)</f>
        <v>3425820</v>
      </c>
      <c r="E378" s="104" t="n">
        <f aca="false">SUM('[1]gastos a'!E378+[2]Gppto!E378+[3]GASTOS!E378)</f>
        <v>0</v>
      </c>
      <c r="F378" s="105" t="n">
        <f aca="false">SUM(D378+E378)</f>
        <v>3425820</v>
      </c>
      <c r="G378" s="106" t="n">
        <f aca="false">IF(OR(F378=0,F$1235=0),0,F378/F$1235)*100</f>
        <v>0.0193388845364991</v>
      </c>
      <c r="H378" s="103" t="n">
        <f aca="false">SUM('[1]gastos a'!H378+[2]Gppto!H378+[3]GASTOS!H378)</f>
        <v>0</v>
      </c>
      <c r="I378" s="107" t="n">
        <f aca="false">SUM(F378-H378)</f>
        <v>3425820</v>
      </c>
      <c r="J378" s="103" t="n">
        <f aca="false">SUM('[1]gastos a'!J378+[2]Gppto!J378+[3]GASTOS!J378)</f>
        <v>1421.95</v>
      </c>
      <c r="K378" s="106" t="n">
        <f aca="false">IF(OR(J378=0,F378=0),0,J378/F378)*100</f>
        <v>0.0415068509145256</v>
      </c>
      <c r="L378" s="105" t="n">
        <f aca="false">SUM(N378-J378)</f>
        <v>84448.394</v>
      </c>
      <c r="M378" s="108" t="n">
        <f aca="false">IF(OR(L378=0,F378=0),0,L378/F378)*100</f>
        <v>2.4650563660671</v>
      </c>
      <c r="N378" s="104" t="n">
        <f aca="false">SUM('[1]gastos a'!N378+[2]Gppto!N378+[3]GASTOS!N378)</f>
        <v>85870.344</v>
      </c>
      <c r="O378" s="108" t="n">
        <f aca="false">IF(OR(N378=0,F378=0),0,N378/F378)*100</f>
        <v>2.50656321698163</v>
      </c>
      <c r="P378" s="109" t="n">
        <f aca="false">SUM(F378-N378)</f>
        <v>3339949.656</v>
      </c>
      <c r="Q378" s="110"/>
      <c r="R378" s="110"/>
      <c r="S378" s="111"/>
      <c r="T378" s="110"/>
      <c r="U378" s="112"/>
      <c r="V378" s="111"/>
      <c r="W378" s="112"/>
      <c r="X378" s="110"/>
      <c r="Y378" s="112"/>
      <c r="Z378" s="111"/>
    </row>
    <row r="379" s="127" customFormat="true" ht="22.5" hidden="false" customHeight="false" outlineLevel="0" collapsed="false">
      <c r="A379" s="100" t="s">
        <v>1232</v>
      </c>
      <c r="B379" s="101" t="s">
        <v>1233</v>
      </c>
      <c r="C379" s="102"/>
      <c r="D379" s="103" t="n">
        <f aca="false">SUM('[1]gastos a'!D379+[2]Gppto!D379+[3]GASTOS!D379)</f>
        <v>720000</v>
      </c>
      <c r="E379" s="104" t="n">
        <f aca="false">SUM('[1]gastos a'!E379+[2]Gppto!E379+[3]GASTOS!E379)</f>
        <v>0</v>
      </c>
      <c r="F379" s="105" t="n">
        <f aca="false">SUM(D379+E379)</f>
        <v>720000</v>
      </c>
      <c r="G379" s="106" t="n">
        <f aca="false">IF(OR(F379=0,F$1235=0),0,F379/F$1235)*100</f>
        <v>0.004064427455698</v>
      </c>
      <c r="H379" s="103" t="n">
        <f aca="false">SUM('[1]gastos a'!H379+[2]Gppto!H379+[3]GASTOS!H379)</f>
        <v>0</v>
      </c>
      <c r="I379" s="107" t="n">
        <f aca="false">SUM(F379-H379)</f>
        <v>720000</v>
      </c>
      <c r="J379" s="103" t="n">
        <f aca="false">SUM('[1]gastos a'!J379+[2]Gppto!J379+[3]GASTOS!J379)</f>
        <v>0</v>
      </c>
      <c r="K379" s="106" t="n">
        <f aca="false">IF(OR(J379=0,F379=0),0,J379/F379)*100</f>
        <v>0</v>
      </c>
      <c r="L379" s="105" t="n">
        <f aca="false">SUM(N379-J379)</f>
        <v>0</v>
      </c>
      <c r="M379" s="108" t="n">
        <f aca="false">IF(OR(L379=0,F379=0),0,L379/F379)*100</f>
        <v>0</v>
      </c>
      <c r="N379" s="104" t="n">
        <f aca="false">SUM('[1]gastos a'!N379+[2]Gppto!N379+[3]GASTOS!N379)</f>
        <v>0</v>
      </c>
      <c r="O379" s="108" t="n">
        <f aca="false">IF(OR(N379=0,F379=0),0,N379/F379)*100</f>
        <v>0</v>
      </c>
      <c r="P379" s="109" t="n">
        <f aca="false">SUM(F379-N379)</f>
        <v>720000</v>
      </c>
      <c r="Q379" s="110"/>
      <c r="R379" s="110"/>
      <c r="S379" s="111"/>
      <c r="T379" s="110"/>
      <c r="U379" s="112"/>
      <c r="V379" s="111"/>
      <c r="W379" s="112"/>
      <c r="X379" s="110"/>
      <c r="Y379" s="112"/>
      <c r="Z379" s="111"/>
    </row>
    <row r="380" customFormat="false" ht="33.75" hidden="false" customHeight="false" outlineLevel="0" collapsed="false">
      <c r="A380" s="121" t="s">
        <v>1234</v>
      </c>
      <c r="B380" s="122" t="s">
        <v>1235</v>
      </c>
      <c r="C380" s="123"/>
      <c r="D380" s="124" t="n">
        <f aca="false">SUM(D381:D383)</f>
        <v>9066000</v>
      </c>
      <c r="E380" s="125" t="n">
        <f aca="false">SUM(E381:E383)</f>
        <v>0</v>
      </c>
      <c r="F380" s="113" t="n">
        <f aca="false">SUM(D380+E380)</f>
        <v>9066000</v>
      </c>
      <c r="G380" s="114" t="n">
        <f aca="false">IF(OR(F380=0,F$1235=0),0,F380/F$1235)*100</f>
        <v>0.0511779157129973</v>
      </c>
      <c r="H380" s="124" t="n">
        <f aca="false">SUM(H381:H383)</f>
        <v>0</v>
      </c>
      <c r="I380" s="115" t="n">
        <f aca="false">SUM(F380-H380)</f>
        <v>9066000</v>
      </c>
      <c r="J380" s="124" t="n">
        <f aca="false">SUM(J381:J383)</f>
        <v>0</v>
      </c>
      <c r="K380" s="114" t="n">
        <f aca="false">IF(OR(J380=0,F380=0),0,J380/F380)*100</f>
        <v>0</v>
      </c>
      <c r="L380" s="113" t="n">
        <f aca="false">SUM(N380-J380)</f>
        <v>188000</v>
      </c>
      <c r="M380" s="116" t="n">
        <f aca="false">IF(OR(L380=0,F380=0),0,L380/F380)*100</f>
        <v>2.07368188837415</v>
      </c>
      <c r="N380" s="125" t="n">
        <f aca="false">SUM(N381:N383)</f>
        <v>188000</v>
      </c>
      <c r="O380" s="116" t="n">
        <f aca="false">IF(OR(N380=0,F380=0),0,N380/F380)*100</f>
        <v>2.07368188837415</v>
      </c>
      <c r="P380" s="117" t="n">
        <f aca="false">SUM(F380-N380)</f>
        <v>8878000</v>
      </c>
      <c r="Q380" s="126"/>
      <c r="R380" s="126"/>
      <c r="S380" s="118"/>
      <c r="T380" s="126"/>
      <c r="U380" s="119"/>
      <c r="V380" s="118"/>
      <c r="W380" s="119"/>
      <c r="X380" s="126"/>
      <c r="Y380" s="119"/>
      <c r="Z380" s="118"/>
    </row>
    <row r="381" customFormat="false" ht="15" hidden="false" customHeight="false" outlineLevel="0" collapsed="false">
      <c r="A381" s="100" t="s">
        <v>1236</v>
      </c>
      <c r="B381" s="101" t="s">
        <v>1237</v>
      </c>
      <c r="C381" s="102"/>
      <c r="D381" s="103" t="n">
        <f aca="false">SUM('[1]gastos a'!D381+[2]Gppto!D381+[3]GASTOS!D381)</f>
        <v>8500000</v>
      </c>
      <c r="E381" s="104" t="n">
        <f aca="false">SUM('[1]gastos a'!E381+[2]Gppto!E381+[3]GASTOS!E381)</f>
        <v>0</v>
      </c>
      <c r="F381" s="105" t="n">
        <f aca="false">SUM(D381+E381)</f>
        <v>8500000</v>
      </c>
      <c r="G381" s="106" t="n">
        <f aca="false">IF(OR(F381=0,F$1235=0),0,F381/F$1235)*100</f>
        <v>0.047982824129768</v>
      </c>
      <c r="H381" s="103" t="n">
        <f aca="false">SUM('[1]gastos a'!H381+[2]Gppto!H381+[3]GASTOS!H381)</f>
        <v>0</v>
      </c>
      <c r="I381" s="107" t="n">
        <f aca="false">SUM(F381-H381)</f>
        <v>8500000</v>
      </c>
      <c r="J381" s="103" t="n">
        <f aca="false">SUM('[1]gastos a'!J381+[2]Gppto!J381+[3]GASTOS!J381)</f>
        <v>0</v>
      </c>
      <c r="K381" s="106" t="n">
        <f aca="false">IF(OR(J381=0,F381=0),0,J381/F381)*100</f>
        <v>0</v>
      </c>
      <c r="L381" s="105" t="n">
        <f aca="false">SUM(N381-J381)</f>
        <v>140000</v>
      </c>
      <c r="M381" s="108" t="n">
        <f aca="false">IF(OR(L381=0,F381=0),0,L381/F381)*100</f>
        <v>1.64705882352941</v>
      </c>
      <c r="N381" s="104" t="n">
        <f aca="false">SUM('[1]gastos a'!N381+[2]Gppto!N381+[3]GASTOS!N381)</f>
        <v>140000</v>
      </c>
      <c r="O381" s="108" t="n">
        <f aca="false">IF(OR(N381=0,F381=0),0,N381/F381)*100</f>
        <v>1.64705882352941</v>
      </c>
      <c r="P381" s="109" t="n">
        <f aca="false">SUM(F381-N381)</f>
        <v>8360000</v>
      </c>
      <c r="Q381" s="110"/>
      <c r="R381" s="110"/>
      <c r="S381" s="111"/>
      <c r="T381" s="110"/>
      <c r="U381" s="112"/>
      <c r="V381" s="111"/>
      <c r="W381" s="112"/>
      <c r="X381" s="110"/>
      <c r="Y381" s="112"/>
      <c r="Z381" s="111"/>
    </row>
    <row r="382" customFormat="false" ht="22.5" hidden="false" customHeight="false" outlineLevel="0" collapsed="false">
      <c r="A382" s="100" t="s">
        <v>1238</v>
      </c>
      <c r="B382" s="101" t="s">
        <v>1239</v>
      </c>
      <c r="C382" s="102"/>
      <c r="D382" s="103" t="n">
        <f aca="false">SUM('[1]gastos a'!D382+[2]Gppto!D382+[3]GASTOS!D382)</f>
        <v>566000</v>
      </c>
      <c r="E382" s="104" t="n">
        <f aca="false">SUM('[1]gastos a'!E382+[2]Gppto!E382+[3]GASTOS!E382)</f>
        <v>0</v>
      </c>
      <c r="F382" s="105" t="n">
        <f aca="false">SUM(D382+E382)</f>
        <v>566000</v>
      </c>
      <c r="G382" s="106" t="n">
        <f aca="false">IF(OR(F382=0,F$1235=0),0,F382/F$1235)*100</f>
        <v>0.00319509158322926</v>
      </c>
      <c r="H382" s="103" t="n">
        <f aca="false">SUM('[1]gastos a'!H382+[2]Gppto!H382+[3]GASTOS!H382)</f>
        <v>0</v>
      </c>
      <c r="I382" s="107" t="n">
        <f aca="false">SUM(F382-H382)</f>
        <v>566000</v>
      </c>
      <c r="J382" s="103" t="n">
        <f aca="false">SUM('[1]gastos a'!J382+[2]Gppto!J382+[3]GASTOS!J382)</f>
        <v>0</v>
      </c>
      <c r="K382" s="106" t="n">
        <f aca="false">IF(OR(J382=0,F382=0),0,J382/F382)*100</f>
        <v>0</v>
      </c>
      <c r="L382" s="105" t="n">
        <f aca="false">SUM(N382-J382)</f>
        <v>48000</v>
      </c>
      <c r="M382" s="108" t="n">
        <f aca="false">IF(OR(L382=0,F382=0),0,L382/F382)*100</f>
        <v>8.48056537102474</v>
      </c>
      <c r="N382" s="104" t="n">
        <f aca="false">SUM('[1]gastos a'!N382+[2]Gppto!N382+[3]GASTOS!N382)</f>
        <v>48000</v>
      </c>
      <c r="O382" s="108" t="n">
        <f aca="false">IF(OR(N382=0,F382=0),0,N382/F382)*100</f>
        <v>8.48056537102474</v>
      </c>
      <c r="P382" s="109" t="n">
        <f aca="false">SUM(F382-N382)</f>
        <v>518000</v>
      </c>
      <c r="Q382" s="110"/>
      <c r="R382" s="110"/>
      <c r="S382" s="111"/>
      <c r="T382" s="110"/>
      <c r="U382" s="112"/>
      <c r="V382" s="111"/>
      <c r="W382" s="112"/>
      <c r="X382" s="110"/>
      <c r="Y382" s="112"/>
      <c r="Z382" s="111"/>
    </row>
    <row r="383" s="127" customFormat="true" ht="33.75" hidden="true" customHeight="false" outlineLevel="0" collapsed="false">
      <c r="A383" s="100" t="s">
        <v>1240</v>
      </c>
      <c r="B383" s="101" t="s">
        <v>1241</v>
      </c>
      <c r="C383" s="102"/>
      <c r="D383" s="103" t="n">
        <f aca="false">SUM('[1]gastos a'!D383+[2]Gppto!D383+[3]GASTOS!D383)</f>
        <v>0</v>
      </c>
      <c r="E383" s="104" t="n">
        <f aca="false">SUM('[1]gastos a'!E383+[2]Gppto!E383+[3]GASTOS!E383)</f>
        <v>0</v>
      </c>
      <c r="F383" s="105" t="n">
        <f aca="false">SUM(D383+E383)</f>
        <v>0</v>
      </c>
      <c r="G383" s="106" t="n">
        <f aca="false">IF(OR(F383=0,F$1235=0),0,F383/F$1235)*100</f>
        <v>0</v>
      </c>
      <c r="H383" s="103" t="n">
        <f aca="false">SUM('[1]gastos a'!H383+[2]Gppto!H383+[3]GASTOS!H383)</f>
        <v>0</v>
      </c>
      <c r="I383" s="107" t="n">
        <f aca="false">SUM(F383-H383)</f>
        <v>0</v>
      </c>
      <c r="J383" s="103" t="n">
        <f aca="false">SUM('[1]gastos a'!J383+[2]Gppto!J383+[3]GASTOS!J383)</f>
        <v>0</v>
      </c>
      <c r="K383" s="106" t="n">
        <f aca="false">IF(OR(J383=0,F383=0),0,J383/F383)*100</f>
        <v>0</v>
      </c>
      <c r="L383" s="105" t="n">
        <f aca="false">SUM(N383-J383)</f>
        <v>0</v>
      </c>
      <c r="M383" s="108" t="n">
        <f aca="false">IF(OR(L383=0,F383=0),0,L383/F383)*100</f>
        <v>0</v>
      </c>
      <c r="N383" s="104" t="n">
        <f aca="false">SUM('[1]gastos a'!N383+[2]Gppto!N383+[3]GASTOS!N383)</f>
        <v>0</v>
      </c>
      <c r="O383" s="108" t="n">
        <f aca="false">IF(OR(N383=0,F383=0),0,N383/F383)*100</f>
        <v>0</v>
      </c>
      <c r="P383" s="109" t="n">
        <f aca="false">SUM(F383-N383)</f>
        <v>0</v>
      </c>
      <c r="Q383" s="110"/>
      <c r="R383" s="110"/>
      <c r="S383" s="111"/>
      <c r="T383" s="110"/>
      <c r="U383" s="112"/>
      <c r="V383" s="111"/>
      <c r="W383" s="112"/>
      <c r="X383" s="110"/>
      <c r="Y383" s="112"/>
      <c r="Z383" s="111"/>
    </row>
    <row r="384" customFormat="false" ht="15" hidden="false" customHeight="false" outlineLevel="0" collapsed="false">
      <c r="A384" s="121" t="s">
        <v>1242</v>
      </c>
      <c r="B384" s="122" t="s">
        <v>1243</v>
      </c>
      <c r="C384" s="123"/>
      <c r="D384" s="124" t="n">
        <f aca="false">SUM(D385:D402)</f>
        <v>34423954</v>
      </c>
      <c r="E384" s="125" t="n">
        <f aca="false">SUM(E385:E402)</f>
        <v>-33884.358</v>
      </c>
      <c r="F384" s="113" t="n">
        <f aca="false">SUM(D384+E384)</f>
        <v>34390069.642</v>
      </c>
      <c r="G384" s="114" t="n">
        <f aca="false">IF(OR(F384=0,F$1235=0),0,F384/F$1235)*100</f>
        <v>0.194133254522654</v>
      </c>
      <c r="H384" s="124" t="n">
        <f aca="false">SUM(H385:H402)</f>
        <v>0</v>
      </c>
      <c r="I384" s="115" t="n">
        <f aca="false">SUM(F384-H384)</f>
        <v>34390069.642</v>
      </c>
      <c r="J384" s="124" t="n">
        <f aca="false">SUM(J385:J402)</f>
        <v>195299.409</v>
      </c>
      <c r="K384" s="114" t="n">
        <f aca="false">IF(OR(J384=0,F384=0),0,J384/F384)*100</f>
        <v>0.567894776117244</v>
      </c>
      <c r="L384" s="113" t="n">
        <f aca="false">SUM(N384-J384)</f>
        <v>1260095.298</v>
      </c>
      <c r="M384" s="116" t="n">
        <f aca="false">IF(OR(L384=0,F384=0),0,L384/F384)*100</f>
        <v>3.66412546155785</v>
      </c>
      <c r="N384" s="125" t="n">
        <f aca="false">SUM(N385:N402)</f>
        <v>1455394.707</v>
      </c>
      <c r="O384" s="116" t="n">
        <f aca="false">IF(OR(N384=0,F384=0),0,N384/F384)*100</f>
        <v>4.2320202376751</v>
      </c>
      <c r="P384" s="117" t="n">
        <f aca="false">SUM(F384-N384)</f>
        <v>32934674.935</v>
      </c>
      <c r="Q384" s="126"/>
      <c r="R384" s="126"/>
      <c r="S384" s="118"/>
      <c r="T384" s="126"/>
      <c r="U384" s="119"/>
      <c r="V384" s="118"/>
      <c r="W384" s="119"/>
      <c r="X384" s="126"/>
      <c r="Y384" s="119"/>
      <c r="Z384" s="118"/>
    </row>
    <row r="385" customFormat="false" ht="22.5" hidden="false" customHeight="false" outlineLevel="0" collapsed="false">
      <c r="A385" s="100" t="s">
        <v>1244</v>
      </c>
      <c r="B385" s="101" t="s">
        <v>1245</v>
      </c>
      <c r="C385" s="102"/>
      <c r="D385" s="103" t="n">
        <f aca="false">SUM('[1]gastos a'!D385+[2]Gppto!D385+[3]GASTOS!D385)</f>
        <v>1731331</v>
      </c>
      <c r="E385" s="104" t="n">
        <f aca="false">SUM('[1]gastos a'!E385+[2]Gppto!E385+[3]GASTOS!E385)</f>
        <v>0</v>
      </c>
      <c r="F385" s="105" t="n">
        <f aca="false">SUM(D385+E385)</f>
        <v>1731331</v>
      </c>
      <c r="G385" s="106" t="n">
        <f aca="false">IF(OR(F385=0,F$1235=0),0,F385/F$1235)*100</f>
        <v>0.00977342951569593</v>
      </c>
      <c r="H385" s="103" t="n">
        <f aca="false">SUM('[1]gastos a'!H385+[2]Gppto!H385+[3]GASTOS!H385)</f>
        <v>0</v>
      </c>
      <c r="I385" s="107" t="n">
        <f aca="false">SUM(F385-H385)</f>
        <v>1731331</v>
      </c>
      <c r="J385" s="103" t="n">
        <f aca="false">SUM('[1]gastos a'!J385+[2]Gppto!J385+[3]GASTOS!J385)</f>
        <v>5670</v>
      </c>
      <c r="K385" s="106" t="n">
        <f aca="false">IF(OR(J385=0,F385=0),0,J385/F385)*100</f>
        <v>0.327493702821702</v>
      </c>
      <c r="L385" s="105" t="n">
        <f aca="false">SUM(N385-J385)</f>
        <v>146542</v>
      </c>
      <c r="M385" s="108" t="n">
        <f aca="false">IF(OR(L385=0,F385=0),0,L385/F385)*100</f>
        <v>8.46412384460279</v>
      </c>
      <c r="N385" s="104" t="n">
        <f aca="false">SUM('[1]gastos a'!N385+[2]Gppto!N385+[3]GASTOS!N385)</f>
        <v>152212</v>
      </c>
      <c r="O385" s="108" t="n">
        <f aca="false">IF(OR(N385=0,F385=0),0,N385/F385)*100</f>
        <v>8.7916175474245</v>
      </c>
      <c r="P385" s="109" t="n">
        <f aca="false">SUM(F385-N385)</f>
        <v>1579119</v>
      </c>
      <c r="Q385" s="110"/>
      <c r="R385" s="110"/>
      <c r="S385" s="111"/>
      <c r="T385" s="110"/>
      <c r="U385" s="112"/>
      <c r="V385" s="111"/>
      <c r="W385" s="112"/>
      <c r="X385" s="110"/>
      <c r="Y385" s="112"/>
      <c r="Z385" s="111"/>
    </row>
    <row r="386" customFormat="false" ht="15" hidden="true" customHeight="false" outlineLevel="0" collapsed="false">
      <c r="A386" s="100" t="s">
        <v>1246</v>
      </c>
      <c r="B386" s="101" t="s">
        <v>1247</v>
      </c>
      <c r="C386" s="102"/>
      <c r="D386" s="103" t="n">
        <f aca="false">SUM('[1]gastos a'!D386+[2]Gppto!D386+[3]GASTOS!D386)</f>
        <v>0</v>
      </c>
      <c r="E386" s="104" t="n">
        <f aca="false">SUM('[1]gastos a'!E386+[2]Gppto!E386+[3]GASTOS!E386)</f>
        <v>0</v>
      </c>
      <c r="F386" s="105" t="n">
        <f aca="false">SUM(D386+E386)</f>
        <v>0</v>
      </c>
      <c r="G386" s="106" t="n">
        <f aca="false">IF(OR(F386=0,F$1235=0),0,F386/F$1235)*100</f>
        <v>0</v>
      </c>
      <c r="H386" s="103" t="n">
        <f aca="false">SUM('[1]gastos a'!H386+[2]Gppto!H386+[3]GASTOS!H386)</f>
        <v>0</v>
      </c>
      <c r="I386" s="107" t="n">
        <f aca="false">SUM(F386-H386)</f>
        <v>0</v>
      </c>
      <c r="J386" s="103" t="n">
        <f aca="false">SUM('[1]gastos a'!J386+[2]Gppto!J386+[3]GASTOS!J386)</f>
        <v>0</v>
      </c>
      <c r="K386" s="106" t="n">
        <f aca="false">IF(OR(J386=0,F386=0),0,J386/F386)*100</f>
        <v>0</v>
      </c>
      <c r="L386" s="105" t="n">
        <f aca="false">SUM(N386-J386)</f>
        <v>0</v>
      </c>
      <c r="M386" s="108" t="n">
        <f aca="false">IF(OR(L386=0,F386=0),0,L386/F386)*100</f>
        <v>0</v>
      </c>
      <c r="N386" s="104" t="n">
        <f aca="false">SUM('[1]gastos a'!N386+[2]Gppto!N386+[3]GASTOS!N386)</f>
        <v>0</v>
      </c>
      <c r="O386" s="108" t="n">
        <f aca="false">IF(OR(N386=0,F386=0),0,N386/F386)*100</f>
        <v>0</v>
      </c>
      <c r="P386" s="109" t="n">
        <f aca="false">SUM(F386-N386)</f>
        <v>0</v>
      </c>
      <c r="Q386" s="110"/>
      <c r="R386" s="110"/>
      <c r="S386" s="111"/>
      <c r="T386" s="110"/>
      <c r="U386" s="112"/>
      <c r="V386" s="111"/>
      <c r="W386" s="112"/>
      <c r="X386" s="110"/>
      <c r="Y386" s="112"/>
      <c r="Z386" s="111"/>
    </row>
    <row r="387" customFormat="false" ht="22.5" hidden="false" customHeight="false" outlineLevel="0" collapsed="false">
      <c r="A387" s="100" t="s">
        <v>1248</v>
      </c>
      <c r="B387" s="101" t="s">
        <v>1249</v>
      </c>
      <c r="C387" s="102"/>
      <c r="D387" s="103" t="n">
        <f aca="false">SUM('[1]gastos a'!D387+[2]Gppto!D387+[3]GASTOS!D387)</f>
        <v>1300000</v>
      </c>
      <c r="E387" s="104" t="n">
        <f aca="false">SUM('[1]gastos a'!E387+[2]Gppto!E387+[3]GASTOS!E387)</f>
        <v>0</v>
      </c>
      <c r="F387" s="105" t="n">
        <f aca="false">SUM(D387+E387)</f>
        <v>1300000</v>
      </c>
      <c r="G387" s="106" t="n">
        <f aca="false">IF(OR(F387=0,F$1235=0),0,F387/F$1235)*100</f>
        <v>0.00733854957278805</v>
      </c>
      <c r="H387" s="103" t="n">
        <f aca="false">SUM('[1]gastos a'!H387+[2]Gppto!H387+[3]GASTOS!H387)</f>
        <v>0</v>
      </c>
      <c r="I387" s="107" t="n">
        <f aca="false">SUM(F387-H387)</f>
        <v>1300000</v>
      </c>
      <c r="J387" s="103" t="n">
        <f aca="false">SUM('[1]gastos a'!J387+[2]Gppto!J387+[3]GASTOS!J387)</f>
        <v>0</v>
      </c>
      <c r="K387" s="106" t="n">
        <f aca="false">IF(OR(J387=0,F387=0),0,J387/F387)*100</f>
        <v>0</v>
      </c>
      <c r="L387" s="105" t="n">
        <f aca="false">SUM(N387-J387)</f>
        <v>17258.756</v>
      </c>
      <c r="M387" s="108" t="n">
        <f aca="false">IF(OR(L387=0,F387=0),0,L387/F387)*100</f>
        <v>1.32759661538462</v>
      </c>
      <c r="N387" s="104" t="n">
        <f aca="false">SUM('[1]gastos a'!N387+[2]Gppto!N387+[3]GASTOS!N387)</f>
        <v>17258.756</v>
      </c>
      <c r="O387" s="108" t="n">
        <f aca="false">IF(OR(N387=0,F387=0),0,N387/F387)*100</f>
        <v>1.32759661538462</v>
      </c>
      <c r="P387" s="109" t="n">
        <f aca="false">SUM(F387-N387)</f>
        <v>1282741.244</v>
      </c>
      <c r="Q387" s="110"/>
      <c r="R387" s="110"/>
      <c r="S387" s="111"/>
      <c r="T387" s="110"/>
      <c r="U387" s="112"/>
      <c r="V387" s="111"/>
      <c r="W387" s="112"/>
      <c r="X387" s="110"/>
      <c r="Y387" s="112"/>
      <c r="Z387" s="111"/>
    </row>
    <row r="388" customFormat="false" ht="33.75" hidden="true" customHeight="false" outlineLevel="0" collapsed="false">
      <c r="A388" s="100" t="s">
        <v>1250</v>
      </c>
      <c r="B388" s="101" t="s">
        <v>1251</v>
      </c>
      <c r="C388" s="102"/>
      <c r="D388" s="103" t="n">
        <f aca="false">SUM('[1]gastos a'!D388+[2]Gppto!D388+[3]GASTOS!D388)</f>
        <v>0</v>
      </c>
      <c r="E388" s="104" t="n">
        <f aca="false">SUM('[1]gastos a'!E388+[2]Gppto!E388+[3]GASTOS!E388)</f>
        <v>0</v>
      </c>
      <c r="F388" s="105" t="n">
        <f aca="false">SUM(D388+E388)</f>
        <v>0</v>
      </c>
      <c r="G388" s="106" t="n">
        <f aca="false">IF(OR(F388=0,F$1235=0),0,F388/F$1235)*100</f>
        <v>0</v>
      </c>
      <c r="H388" s="103" t="n">
        <f aca="false">SUM('[1]gastos a'!H388+[2]Gppto!H388+[3]GASTOS!H388)</f>
        <v>0</v>
      </c>
      <c r="I388" s="107" t="n">
        <f aca="false">SUM(F388-H388)</f>
        <v>0</v>
      </c>
      <c r="J388" s="103" t="n">
        <f aca="false">SUM('[1]gastos a'!J388+[2]Gppto!J388+[3]GASTOS!J388)</f>
        <v>0</v>
      </c>
      <c r="K388" s="106" t="n">
        <f aca="false">IF(OR(J388=0,F388=0),0,J388/F388)*100</f>
        <v>0</v>
      </c>
      <c r="L388" s="105" t="n">
        <f aca="false">SUM(N388-J388)</f>
        <v>0</v>
      </c>
      <c r="M388" s="108" t="n">
        <f aca="false">IF(OR(L388=0,F388=0),0,L388/F388)*100</f>
        <v>0</v>
      </c>
      <c r="N388" s="104" t="n">
        <f aca="false">SUM('[1]gastos a'!N388+[2]Gppto!N388+[3]GASTOS!N388)</f>
        <v>0</v>
      </c>
      <c r="O388" s="108" t="n">
        <f aca="false">IF(OR(N388=0,F388=0),0,N388/F388)*100</f>
        <v>0</v>
      </c>
      <c r="P388" s="109" t="n">
        <f aca="false">SUM(F388-N388)</f>
        <v>0</v>
      </c>
      <c r="Q388" s="110"/>
      <c r="R388" s="110"/>
      <c r="S388" s="111"/>
      <c r="T388" s="110"/>
      <c r="U388" s="112"/>
      <c r="V388" s="111"/>
      <c r="W388" s="112"/>
      <c r="X388" s="110"/>
      <c r="Y388" s="112"/>
      <c r="Z388" s="111"/>
    </row>
    <row r="389" customFormat="false" ht="15" hidden="true" customHeight="false" outlineLevel="0" collapsed="false">
      <c r="A389" s="100" t="s">
        <v>1252</v>
      </c>
      <c r="B389" s="101" t="s">
        <v>1253</v>
      </c>
      <c r="C389" s="102"/>
      <c r="D389" s="103" t="n">
        <f aca="false">SUM('[1]gastos a'!D389+[2]Gppto!D389+[3]GASTOS!D389)</f>
        <v>0</v>
      </c>
      <c r="E389" s="104" t="n">
        <f aca="false">SUM('[1]gastos a'!E389+[2]Gppto!E389+[3]GASTOS!E389)</f>
        <v>0</v>
      </c>
      <c r="F389" s="105" t="n">
        <f aca="false">SUM(D389+E389)</f>
        <v>0</v>
      </c>
      <c r="G389" s="106" t="n">
        <f aca="false">IF(OR(F389=0,F$1235=0),0,F389/F$1235)*100</f>
        <v>0</v>
      </c>
      <c r="H389" s="103" t="n">
        <f aca="false">SUM('[1]gastos a'!H389+[2]Gppto!H389+[3]GASTOS!H389)</f>
        <v>0</v>
      </c>
      <c r="I389" s="107" t="n">
        <f aca="false">SUM(F389-H389)</f>
        <v>0</v>
      </c>
      <c r="J389" s="103" t="n">
        <f aca="false">SUM('[1]gastos a'!J389+[2]Gppto!J389+[3]GASTOS!J389)</f>
        <v>0</v>
      </c>
      <c r="K389" s="106" t="n">
        <f aca="false">IF(OR(J389=0,F389=0),0,J389/F389)*100</f>
        <v>0</v>
      </c>
      <c r="L389" s="105" t="n">
        <f aca="false">SUM(N389-J389)</f>
        <v>0</v>
      </c>
      <c r="M389" s="108" t="n">
        <f aca="false">IF(OR(L389=0,F389=0),0,L389/F389)*100</f>
        <v>0</v>
      </c>
      <c r="N389" s="104" t="n">
        <f aca="false">SUM('[1]gastos a'!N389+[2]Gppto!N389+[3]GASTOS!N389)</f>
        <v>0</v>
      </c>
      <c r="O389" s="108" t="n">
        <f aca="false">IF(OR(N389=0,F389=0),0,N389/F389)*100</f>
        <v>0</v>
      </c>
      <c r="P389" s="109" t="n">
        <f aca="false">SUM(F389-N389)</f>
        <v>0</v>
      </c>
      <c r="Q389" s="110"/>
      <c r="R389" s="110"/>
      <c r="S389" s="111"/>
      <c r="T389" s="110"/>
      <c r="U389" s="112"/>
      <c r="V389" s="111"/>
      <c r="W389" s="112"/>
      <c r="X389" s="110"/>
      <c r="Y389" s="112"/>
      <c r="Z389" s="111"/>
    </row>
    <row r="390" customFormat="false" ht="15" hidden="true" customHeight="false" outlineLevel="0" collapsed="false">
      <c r="A390" s="100" t="s">
        <v>1254</v>
      </c>
      <c r="B390" s="101" t="s">
        <v>1255</v>
      </c>
      <c r="C390" s="102"/>
      <c r="D390" s="103" t="n">
        <f aca="false">SUM('[1]gastos a'!D390+[2]Gppto!D390+[3]GASTOS!D390)</f>
        <v>0</v>
      </c>
      <c r="E390" s="104" t="n">
        <f aca="false">SUM('[1]gastos a'!E390+[2]Gppto!E390+[3]GASTOS!E390)</f>
        <v>0</v>
      </c>
      <c r="F390" s="105" t="n">
        <f aca="false">SUM(D390+E390)</f>
        <v>0</v>
      </c>
      <c r="G390" s="106" t="n">
        <f aca="false">IF(OR(F390=0,F$1235=0),0,F390/F$1235)*100</f>
        <v>0</v>
      </c>
      <c r="H390" s="103" t="n">
        <f aca="false">SUM('[1]gastos a'!H390+[2]Gppto!H390+[3]GASTOS!H390)</f>
        <v>0</v>
      </c>
      <c r="I390" s="107" t="n">
        <f aca="false">SUM(F390-H390)</f>
        <v>0</v>
      </c>
      <c r="J390" s="103" t="n">
        <f aca="false">SUM('[1]gastos a'!J390+[2]Gppto!J390+[3]GASTOS!J390)</f>
        <v>0</v>
      </c>
      <c r="K390" s="106" t="n">
        <f aca="false">IF(OR(J390=0,F390=0),0,J390/F390)*100</f>
        <v>0</v>
      </c>
      <c r="L390" s="105" t="n">
        <f aca="false">SUM(N390-J390)</f>
        <v>0</v>
      </c>
      <c r="M390" s="108" t="n">
        <f aca="false">IF(OR(L390=0,F390=0),0,L390/F390)*100</f>
        <v>0</v>
      </c>
      <c r="N390" s="104" t="n">
        <f aca="false">SUM('[1]gastos a'!N390+[2]Gppto!N390+[3]GASTOS!N390)</f>
        <v>0</v>
      </c>
      <c r="O390" s="108" t="n">
        <f aca="false">IF(OR(N390=0,F390=0),0,N390/F390)*100</f>
        <v>0</v>
      </c>
      <c r="P390" s="109" t="n">
        <f aca="false">SUM(F390-N390)</f>
        <v>0</v>
      </c>
      <c r="Q390" s="110"/>
      <c r="R390" s="110"/>
      <c r="S390" s="111"/>
      <c r="T390" s="110"/>
      <c r="U390" s="112"/>
      <c r="V390" s="111"/>
      <c r="W390" s="112"/>
      <c r="X390" s="110"/>
      <c r="Y390" s="112"/>
      <c r="Z390" s="111"/>
    </row>
    <row r="391" customFormat="false" ht="22.5" hidden="true" customHeight="false" outlineLevel="0" collapsed="false">
      <c r="A391" s="100" t="s">
        <v>1256</v>
      </c>
      <c r="B391" s="101" t="s">
        <v>1257</v>
      </c>
      <c r="C391" s="102"/>
      <c r="D391" s="103" t="n">
        <f aca="false">SUM('[1]gastos a'!D391+[2]Gppto!D391+[3]GASTOS!D391)</f>
        <v>0</v>
      </c>
      <c r="E391" s="104" t="n">
        <f aca="false">SUM('[1]gastos a'!E391+[2]Gppto!E391+[3]GASTOS!E391)</f>
        <v>0</v>
      </c>
      <c r="F391" s="105" t="n">
        <f aca="false">SUM(D391+E391)</f>
        <v>0</v>
      </c>
      <c r="G391" s="106" t="n">
        <f aca="false">IF(OR(F391=0,F$1235=0),0,F391/F$1235)*100</f>
        <v>0</v>
      </c>
      <c r="H391" s="103" t="n">
        <f aca="false">SUM('[1]gastos a'!H391+[2]Gppto!H391+[3]GASTOS!H391)</f>
        <v>0</v>
      </c>
      <c r="I391" s="107" t="n">
        <f aca="false">SUM(F391-H391)</f>
        <v>0</v>
      </c>
      <c r="J391" s="103" t="n">
        <f aca="false">SUM('[1]gastos a'!J391+[2]Gppto!J391+[3]GASTOS!J391)</f>
        <v>0</v>
      </c>
      <c r="K391" s="106" t="n">
        <f aca="false">IF(OR(J391=0,F391=0),0,J391/F391)*100</f>
        <v>0</v>
      </c>
      <c r="L391" s="105" t="n">
        <f aca="false">SUM(N391-J391)</f>
        <v>0</v>
      </c>
      <c r="M391" s="108" t="n">
        <f aca="false">IF(OR(L391=0,F391=0),0,L391/F391)*100</f>
        <v>0</v>
      </c>
      <c r="N391" s="104" t="n">
        <f aca="false">SUM('[1]gastos a'!N391+[2]Gppto!N391+[3]GASTOS!N391)</f>
        <v>0</v>
      </c>
      <c r="O391" s="108" t="n">
        <f aca="false">IF(OR(N391=0,F391=0),0,N391/F391)*100</f>
        <v>0</v>
      </c>
      <c r="P391" s="109" t="n">
        <f aca="false">SUM(F391-N391)</f>
        <v>0</v>
      </c>
      <c r="Q391" s="110"/>
      <c r="R391" s="110"/>
      <c r="S391" s="111"/>
      <c r="T391" s="110"/>
      <c r="U391" s="112"/>
      <c r="V391" s="111"/>
      <c r="W391" s="112"/>
      <c r="X391" s="110"/>
      <c r="Y391" s="112"/>
      <c r="Z391" s="111"/>
    </row>
    <row r="392" customFormat="false" ht="22.5" hidden="true" customHeight="false" outlineLevel="0" collapsed="false">
      <c r="A392" s="100" t="s">
        <v>1258</v>
      </c>
      <c r="B392" s="101" t="s">
        <v>1259</v>
      </c>
      <c r="C392" s="102"/>
      <c r="D392" s="103" t="n">
        <f aca="false">SUM('[1]gastos a'!D392+[2]Gppto!D392+[3]GASTOS!D392)</f>
        <v>0</v>
      </c>
      <c r="E392" s="104" t="n">
        <f aca="false">SUM('[1]gastos a'!E392+[2]Gppto!E392+[3]GASTOS!E392)</f>
        <v>0</v>
      </c>
      <c r="F392" s="105" t="n">
        <f aca="false">SUM(D392+E392)</f>
        <v>0</v>
      </c>
      <c r="G392" s="106" t="n">
        <f aca="false">IF(OR(F392=0,F$1235=0),0,F392/F$1235)*100</f>
        <v>0</v>
      </c>
      <c r="H392" s="103" t="n">
        <f aca="false">SUM('[1]gastos a'!H392+[2]Gppto!H392+[3]GASTOS!H392)</f>
        <v>0</v>
      </c>
      <c r="I392" s="107" t="n">
        <f aca="false">SUM(F392-H392)</f>
        <v>0</v>
      </c>
      <c r="J392" s="103" t="n">
        <f aca="false">SUM('[1]gastos a'!J392+[2]Gppto!J392+[3]GASTOS!J392)</f>
        <v>0</v>
      </c>
      <c r="K392" s="106" t="n">
        <f aca="false">IF(OR(J392=0,F392=0),0,J392/F392)*100</f>
        <v>0</v>
      </c>
      <c r="L392" s="105" t="n">
        <f aca="false">SUM(N392-J392)</f>
        <v>0</v>
      </c>
      <c r="M392" s="108" t="n">
        <f aca="false">IF(OR(L392=0,F392=0),0,L392/F392)*100</f>
        <v>0</v>
      </c>
      <c r="N392" s="104" t="n">
        <f aca="false">SUM('[1]gastos a'!N392+[2]Gppto!N392+[3]GASTOS!N392)</f>
        <v>0</v>
      </c>
      <c r="O392" s="108" t="n">
        <f aca="false">IF(OR(N392=0,F392=0),0,N392/F392)*100</f>
        <v>0</v>
      </c>
      <c r="P392" s="109" t="n">
        <f aca="false">SUM(F392-N392)</f>
        <v>0</v>
      </c>
      <c r="Q392" s="110"/>
      <c r="R392" s="110"/>
      <c r="S392" s="111"/>
      <c r="T392" s="110"/>
      <c r="U392" s="112"/>
      <c r="V392" s="111"/>
      <c r="W392" s="112"/>
      <c r="X392" s="110"/>
      <c r="Y392" s="112"/>
      <c r="Z392" s="111"/>
    </row>
    <row r="393" customFormat="false" ht="22.5" hidden="false" customHeight="false" outlineLevel="0" collapsed="false">
      <c r="A393" s="128" t="s">
        <v>1260</v>
      </c>
      <c r="B393" s="138" t="s">
        <v>1259</v>
      </c>
      <c r="C393" s="102"/>
      <c r="D393" s="103" t="n">
        <f aca="false">SUM('[1]gastos a'!D393+[2]Gppto!D393+[3]GASTOS!D393)</f>
        <v>2980000</v>
      </c>
      <c r="E393" s="104" t="n">
        <f aca="false">SUM('[1]gastos a'!E393+[2]Gppto!E393+[3]GASTOS!E393)</f>
        <v>0</v>
      </c>
      <c r="F393" s="105" t="n">
        <f aca="false">SUM(D393+E393)</f>
        <v>2980000</v>
      </c>
      <c r="G393" s="106" t="n">
        <f aca="false">IF(OR(F393=0,F$1235=0),0,F393/F$1235)*100</f>
        <v>0.0168222136360834</v>
      </c>
      <c r="H393" s="103" t="n">
        <f aca="false">SUM('[1]gastos a'!H393+[2]Gppto!H393+[3]GASTOS!H393)</f>
        <v>0</v>
      </c>
      <c r="I393" s="107" t="n">
        <f aca="false">SUM(F393-H393)</f>
        <v>2980000</v>
      </c>
      <c r="J393" s="103" t="n">
        <f aca="false">SUM('[1]gastos a'!J393+[2]Gppto!J393+[3]GASTOS!J393)</f>
        <v>0</v>
      </c>
      <c r="K393" s="106" t="n">
        <f aca="false">IF(OR(J393=0,F393=0),0,J393/F393)*100</f>
        <v>0</v>
      </c>
      <c r="L393" s="105" t="n">
        <f aca="false">SUM(N393-J393)</f>
        <v>0</v>
      </c>
      <c r="M393" s="108" t="n">
        <f aca="false">IF(OR(L393=0,F393=0),0,L393/F393)*100</f>
        <v>0</v>
      </c>
      <c r="N393" s="104" t="n">
        <f aca="false">SUM('[1]gastos a'!N393+[2]Gppto!N393+[3]GASTOS!N393)</f>
        <v>0</v>
      </c>
      <c r="O393" s="108" t="n">
        <f aca="false">IF(OR(N393=0,F393=0),0,N393/F393)*100</f>
        <v>0</v>
      </c>
      <c r="P393" s="109" t="n">
        <f aca="false">SUM(F393-N393)</f>
        <v>2980000</v>
      </c>
      <c r="Q393" s="110"/>
      <c r="R393" s="110"/>
      <c r="S393" s="111"/>
      <c r="T393" s="110"/>
      <c r="U393" s="112"/>
      <c r="V393" s="111"/>
      <c r="W393" s="112"/>
      <c r="X393" s="110"/>
      <c r="Y393" s="112"/>
      <c r="Z393" s="111"/>
    </row>
    <row r="394" customFormat="false" ht="15" hidden="false" customHeight="false" outlineLevel="0" collapsed="false">
      <c r="A394" s="128" t="s">
        <v>1261</v>
      </c>
      <c r="B394" s="129" t="s">
        <v>1262</v>
      </c>
      <c r="C394" s="102"/>
      <c r="D394" s="103" t="n">
        <f aca="false">SUM('[1]gastos a'!D394+[2]Gppto!D394+[3]GASTOS!D394)</f>
        <v>850000</v>
      </c>
      <c r="E394" s="104" t="n">
        <f aca="false">SUM('[1]gastos a'!E394+[2]Gppto!E394+[3]GASTOS!E394)</f>
        <v>0</v>
      </c>
      <c r="F394" s="105" t="n">
        <f aca="false">SUM(D394+E394)</f>
        <v>850000</v>
      </c>
      <c r="G394" s="106" t="n">
        <f aca="false">IF(OR(F394=0,F$1235=0),0,F394/F$1235)*100</f>
        <v>0.0047982824129768</v>
      </c>
      <c r="H394" s="103" t="n">
        <f aca="false">SUM('[1]gastos a'!H394+[2]Gppto!H394+[3]GASTOS!H394)</f>
        <v>0</v>
      </c>
      <c r="I394" s="107" t="n">
        <f aca="false">SUM(F394-H394)</f>
        <v>850000</v>
      </c>
      <c r="J394" s="103" t="n">
        <f aca="false">SUM('[1]gastos a'!J394+[2]Gppto!J394+[3]GASTOS!J394)</f>
        <v>0</v>
      </c>
      <c r="K394" s="106" t="n">
        <f aca="false">IF(OR(J394=0,F394=0),0,J394/F394)*100</f>
        <v>0</v>
      </c>
      <c r="L394" s="105" t="n">
        <f aca="false">SUM(N394-J394)</f>
        <v>0</v>
      </c>
      <c r="M394" s="108" t="n">
        <f aca="false">IF(OR(L394=0,F394=0),0,L394/F394)*100</f>
        <v>0</v>
      </c>
      <c r="N394" s="104" t="n">
        <f aca="false">SUM('[1]gastos a'!N394+[2]Gppto!N394+[3]GASTOS!N394)</f>
        <v>0</v>
      </c>
      <c r="O394" s="108" t="n">
        <f aca="false">IF(OR(N394=0,F394=0),0,N394/F394)*100</f>
        <v>0</v>
      </c>
      <c r="P394" s="109" t="n">
        <f aca="false">SUM(F394-N394)</f>
        <v>850000</v>
      </c>
      <c r="Q394" s="110"/>
      <c r="R394" s="110"/>
      <c r="S394" s="111"/>
      <c r="T394" s="110"/>
      <c r="U394" s="112"/>
      <c r="V394" s="111"/>
      <c r="W394" s="112"/>
      <c r="X394" s="110"/>
      <c r="Y394" s="112"/>
      <c r="Z394" s="111"/>
    </row>
    <row r="395" customFormat="false" ht="15" hidden="false" customHeight="false" outlineLevel="0" collapsed="false">
      <c r="A395" s="128" t="s">
        <v>1263</v>
      </c>
      <c r="B395" s="129" t="s">
        <v>1264</v>
      </c>
      <c r="C395" s="102"/>
      <c r="D395" s="103" t="n">
        <f aca="false">SUM('[1]gastos a'!D395+[2]Gppto!D395+[3]GASTOS!D395)</f>
        <v>6819500</v>
      </c>
      <c r="E395" s="104" t="n">
        <f aca="false">SUM('[1]gastos a'!E395+[2]Gppto!E395+[3]GASTOS!E395)</f>
        <v>0</v>
      </c>
      <c r="F395" s="105" t="n">
        <f aca="false">SUM(D395+E395)</f>
        <v>6819500</v>
      </c>
      <c r="G395" s="106" t="n">
        <f aca="false">IF(OR(F395=0,F$1235=0),0,F395/F$1235)*100</f>
        <v>0.0384963375474063</v>
      </c>
      <c r="H395" s="103" t="n">
        <f aca="false">SUM('[1]gastos a'!H395+[2]Gppto!H395+[3]GASTOS!H395)</f>
        <v>0</v>
      </c>
      <c r="I395" s="107" t="n">
        <f aca="false">SUM(F395-H395)</f>
        <v>6819500</v>
      </c>
      <c r="J395" s="103" t="n">
        <f aca="false">SUM('[1]gastos a'!J395+[2]Gppto!J395+[3]GASTOS!J395)</f>
        <v>7564.013</v>
      </c>
      <c r="K395" s="106" t="n">
        <f aca="false">IF(OR(J395=0,F395=0),0,J395/F395)*100</f>
        <v>0.110917413300095</v>
      </c>
      <c r="L395" s="105" t="n">
        <f aca="false">SUM(N395-J395)</f>
        <v>0</v>
      </c>
      <c r="M395" s="108" t="n">
        <f aca="false">IF(OR(L395=0,F395=0),0,L395/F395)*100</f>
        <v>0</v>
      </c>
      <c r="N395" s="104" t="n">
        <f aca="false">SUM('[1]gastos a'!N395+[2]Gppto!N395+[3]GASTOS!N395)</f>
        <v>7564.013</v>
      </c>
      <c r="O395" s="108" t="n">
        <f aca="false">IF(OR(N395=0,F395=0),0,N395/F395)*100</f>
        <v>0.110917413300095</v>
      </c>
      <c r="P395" s="109" t="n">
        <f aca="false">SUM(F395-N395)</f>
        <v>6811935.987</v>
      </c>
      <c r="Q395" s="110"/>
      <c r="R395" s="110"/>
      <c r="S395" s="111"/>
      <c r="T395" s="110"/>
      <c r="U395" s="112"/>
      <c r="V395" s="111"/>
      <c r="W395" s="112"/>
      <c r="X395" s="110"/>
      <c r="Y395" s="112"/>
      <c r="Z395" s="111"/>
    </row>
    <row r="396" customFormat="false" ht="22.5" hidden="false" customHeight="false" outlineLevel="0" collapsed="false">
      <c r="A396" s="128" t="s">
        <v>1265</v>
      </c>
      <c r="B396" s="129" t="s">
        <v>1266</v>
      </c>
      <c r="C396" s="102"/>
      <c r="D396" s="103" t="n">
        <f aca="false">SUM('[1]gastos a'!D396+[2]Gppto!D396+[3]GASTOS!D396)</f>
        <v>600000</v>
      </c>
      <c r="E396" s="104" t="n">
        <f aca="false">SUM('[1]gastos a'!E396+[2]Gppto!E396+[3]GASTOS!E396)</f>
        <v>0</v>
      </c>
      <c r="F396" s="105" t="n">
        <f aca="false">SUM(D396+E396)</f>
        <v>600000</v>
      </c>
      <c r="G396" s="106" t="n">
        <f aca="false">IF(OR(F396=0,F$1235=0),0,F396/F$1235)*100</f>
        <v>0.00338702287974833</v>
      </c>
      <c r="H396" s="103" t="n">
        <f aca="false">SUM('[1]gastos a'!H396+[2]Gppto!H396+[3]GASTOS!H396)</f>
        <v>0</v>
      </c>
      <c r="I396" s="107" t="n">
        <f aca="false">SUM(F396-H396)</f>
        <v>600000</v>
      </c>
      <c r="J396" s="103" t="n">
        <f aca="false">SUM('[1]gastos a'!J396+[2]Gppto!J396+[3]GASTOS!J396)</f>
        <v>0</v>
      </c>
      <c r="K396" s="106" t="n">
        <f aca="false">IF(OR(J396=0,F396=0),0,J396/F396)*100</f>
        <v>0</v>
      </c>
      <c r="L396" s="105" t="n">
        <f aca="false">SUM(N396-J396)</f>
        <v>0</v>
      </c>
      <c r="M396" s="108" t="n">
        <f aca="false">IF(OR(L396=0,F396=0),0,L396/F396)*100</f>
        <v>0</v>
      </c>
      <c r="N396" s="104" t="n">
        <f aca="false">SUM('[1]gastos a'!N396+[2]Gppto!N396+[3]GASTOS!N396)</f>
        <v>0</v>
      </c>
      <c r="O396" s="108" t="n">
        <f aca="false">IF(OR(N396=0,F396=0),0,N396/F396)*100</f>
        <v>0</v>
      </c>
      <c r="P396" s="109" t="n">
        <f aca="false">SUM(F396-N396)</f>
        <v>600000</v>
      </c>
      <c r="Q396" s="110"/>
      <c r="R396" s="110"/>
      <c r="S396" s="111"/>
      <c r="T396" s="110"/>
      <c r="U396" s="112"/>
      <c r="V396" s="111"/>
      <c r="W396" s="112"/>
      <c r="X396" s="110"/>
      <c r="Y396" s="112"/>
      <c r="Z396" s="111"/>
    </row>
    <row r="397" customFormat="false" ht="15" hidden="false" customHeight="false" outlineLevel="0" collapsed="false">
      <c r="A397" s="128" t="s">
        <v>1267</v>
      </c>
      <c r="B397" s="138" t="s">
        <v>1268</v>
      </c>
      <c r="C397" s="102"/>
      <c r="D397" s="103" t="n">
        <f aca="false">SUM('[1]gastos a'!D397+[2]Gppto!D397+[3]GASTOS!D397)</f>
        <v>2629981</v>
      </c>
      <c r="E397" s="104" t="n">
        <f aca="false">SUM('[1]gastos a'!E397+[2]Gppto!E397+[3]GASTOS!E397)</f>
        <v>0</v>
      </c>
      <c r="F397" s="105" t="n">
        <f aca="false">SUM(D397+E397)</f>
        <v>2629981</v>
      </c>
      <c r="G397" s="106" t="n">
        <f aca="false">IF(OR(F397=0,F$1235=0),0,F397/F$1235)*100</f>
        <v>0.014846343033839</v>
      </c>
      <c r="H397" s="103" t="n">
        <f aca="false">SUM('[1]gastos a'!H397+[2]Gppto!H397+[3]GASTOS!H397)</f>
        <v>0</v>
      </c>
      <c r="I397" s="107" t="n">
        <f aca="false">SUM(F397-H397)</f>
        <v>2629981</v>
      </c>
      <c r="J397" s="103" t="n">
        <f aca="false">SUM('[1]gastos a'!J397+[2]Gppto!J397+[3]GASTOS!J397)</f>
        <v>0</v>
      </c>
      <c r="K397" s="106" t="n">
        <f aca="false">IF(OR(J397=0,F397=0),0,J397/F397)*100</f>
        <v>0</v>
      </c>
      <c r="L397" s="105" t="n">
        <f aca="false">SUM(N397-J397)</f>
        <v>0</v>
      </c>
      <c r="M397" s="108" t="n">
        <f aca="false">IF(OR(L397=0,F397=0),0,L397/F397)*100</f>
        <v>0</v>
      </c>
      <c r="N397" s="104" t="n">
        <f aca="false">SUM('[1]gastos a'!N397+[2]Gppto!N397+[3]GASTOS!N397)</f>
        <v>0</v>
      </c>
      <c r="O397" s="108" t="n">
        <f aca="false">IF(OR(N397=0,F397=0),0,N397/F397)*100</f>
        <v>0</v>
      </c>
      <c r="P397" s="109" t="n">
        <f aca="false">SUM(F397-N397)</f>
        <v>2629981</v>
      </c>
      <c r="Q397" s="110"/>
      <c r="R397" s="110"/>
      <c r="S397" s="111"/>
      <c r="T397" s="110"/>
      <c r="U397" s="112"/>
      <c r="V397" s="111"/>
      <c r="W397" s="112"/>
      <c r="X397" s="110"/>
      <c r="Y397" s="112"/>
      <c r="Z397" s="111"/>
    </row>
    <row r="398" customFormat="false" ht="22.5" hidden="false" customHeight="false" outlineLevel="0" collapsed="false">
      <c r="A398" s="100" t="s">
        <v>1269</v>
      </c>
      <c r="B398" s="101" t="s">
        <v>1270</v>
      </c>
      <c r="C398" s="102"/>
      <c r="D398" s="103" t="n">
        <f aca="false">SUM('[1]gastos a'!D398+[2]Gppto!D398+[3]GASTOS!D398)</f>
        <v>12599523</v>
      </c>
      <c r="E398" s="104" t="n">
        <f aca="false">SUM('[1]gastos a'!E398+[2]Gppto!E398+[3]GASTOS!E398)</f>
        <v>-9383.315</v>
      </c>
      <c r="F398" s="105" t="n">
        <f aca="false">SUM(D398+E398)</f>
        <v>12590139.685</v>
      </c>
      <c r="G398" s="106" t="n">
        <f aca="false">IF(OR(F398=0,F$1235=0),0,F398/F$1235)*100</f>
        <v>0.0710718186205374</v>
      </c>
      <c r="H398" s="103" t="n">
        <f aca="false">SUM('[1]gastos a'!H398+[2]Gppto!H398+[3]GASTOS!H398)</f>
        <v>0</v>
      </c>
      <c r="I398" s="107" t="n">
        <f aca="false">SUM(F398-H398)</f>
        <v>12590139.685</v>
      </c>
      <c r="J398" s="103" t="n">
        <f aca="false">SUM('[1]gastos a'!J398+[2]Gppto!J398+[3]GASTOS!J398)</f>
        <v>147555.441</v>
      </c>
      <c r="K398" s="106" t="n">
        <f aca="false">IF(OR(J398=0,F398=0),0,J398/F398)*100</f>
        <v>1.17199208818786</v>
      </c>
      <c r="L398" s="105" t="n">
        <f aca="false">SUM(N398-J398)</f>
        <v>782867.161</v>
      </c>
      <c r="M398" s="108" t="n">
        <f aca="false">IF(OR(L398=0,F398=0),0,L398/F398)*100</f>
        <v>6.21809750000403</v>
      </c>
      <c r="N398" s="104" t="n">
        <f aca="false">SUM('[1]gastos a'!N398+[2]Gppto!N398+[3]GASTOS!N398)</f>
        <v>930422.602</v>
      </c>
      <c r="O398" s="108" t="n">
        <f aca="false">IF(OR(N398=0,F398=0),0,N398/F398)*100</f>
        <v>7.39008958819189</v>
      </c>
      <c r="P398" s="109" t="n">
        <f aca="false">SUM(F398-N398)</f>
        <v>11659717.083</v>
      </c>
      <c r="Q398" s="110"/>
      <c r="R398" s="110"/>
      <c r="S398" s="111"/>
      <c r="T398" s="110"/>
      <c r="U398" s="112"/>
      <c r="V398" s="111"/>
      <c r="W398" s="112"/>
      <c r="X398" s="110"/>
      <c r="Y398" s="112"/>
      <c r="Z398" s="111"/>
    </row>
    <row r="399" customFormat="false" ht="22.5" hidden="false" customHeight="false" outlineLevel="0" collapsed="false">
      <c r="A399" s="100" t="s">
        <v>1271</v>
      </c>
      <c r="B399" s="101" t="s">
        <v>1272</v>
      </c>
      <c r="C399" s="102"/>
      <c r="D399" s="103" t="n">
        <f aca="false">SUM('[1]gastos a'!D399+[2]Gppto!D399+[3]GASTOS!D399)</f>
        <v>3578669</v>
      </c>
      <c r="E399" s="104" t="n">
        <f aca="false">SUM('[1]gastos a'!E399+[2]Gppto!E399+[3]GASTOS!E399)</f>
        <v>0</v>
      </c>
      <c r="F399" s="105" t="n">
        <f aca="false">SUM(D399+E399)</f>
        <v>3578669</v>
      </c>
      <c r="G399" s="106" t="n">
        <f aca="false">IF(OR(F399=0,F$1235=0),0,F399/F$1235)*100</f>
        <v>0.0202017229700768</v>
      </c>
      <c r="H399" s="103" t="n">
        <f aca="false">SUM('[1]gastos a'!H399+[2]Gppto!H399+[3]GASTOS!H399)</f>
        <v>0</v>
      </c>
      <c r="I399" s="107" t="n">
        <f aca="false">SUM(F399-H399)</f>
        <v>3578669</v>
      </c>
      <c r="J399" s="103" t="n">
        <f aca="false">SUM('[1]gastos a'!J399+[2]Gppto!J399+[3]GASTOS!J399)</f>
        <v>25786.9</v>
      </c>
      <c r="K399" s="106" t="n">
        <f aca="false">IF(OR(J399=0,F399=0),0,J399/F399)*100</f>
        <v>0.720572369224424</v>
      </c>
      <c r="L399" s="105" t="n">
        <f aca="false">SUM(N399-J399)</f>
        <v>189896.9</v>
      </c>
      <c r="M399" s="108" t="n">
        <f aca="false">IF(OR(L399=0,F399=0),0,L399/F399)*100</f>
        <v>5.30635551932855</v>
      </c>
      <c r="N399" s="104" t="n">
        <f aca="false">SUM('[1]gastos a'!N399+[2]Gppto!N399+[3]GASTOS!N399)</f>
        <v>215683.8</v>
      </c>
      <c r="O399" s="108" t="n">
        <f aca="false">IF(OR(N399=0,F399=0),0,N399/F399)*100</f>
        <v>6.02692788855298</v>
      </c>
      <c r="P399" s="109" t="n">
        <f aca="false">SUM(F399-N399)</f>
        <v>3362985.2</v>
      </c>
      <c r="Q399" s="110"/>
      <c r="R399" s="110"/>
      <c r="S399" s="111"/>
      <c r="T399" s="110"/>
      <c r="U399" s="112"/>
      <c r="V399" s="111"/>
      <c r="W399" s="112"/>
      <c r="X399" s="110"/>
      <c r="Y399" s="112"/>
      <c r="Z399" s="111"/>
    </row>
    <row r="400" customFormat="false" ht="33.75" hidden="false" customHeight="false" outlineLevel="0" collapsed="false">
      <c r="A400" s="100" t="s">
        <v>1273</v>
      </c>
      <c r="B400" s="101" t="s">
        <v>1274</v>
      </c>
      <c r="C400" s="102"/>
      <c r="D400" s="103" t="n">
        <f aca="false">SUM('[1]gastos a'!D400+[2]Gppto!D400+[3]GASTOS!D400)</f>
        <v>800000</v>
      </c>
      <c r="E400" s="104" t="n">
        <f aca="false">SUM('[1]gastos a'!E400+[2]Gppto!E400+[3]GASTOS!E400)</f>
        <v>0</v>
      </c>
      <c r="F400" s="105" t="n">
        <f aca="false">SUM(D400+E400)</f>
        <v>800000</v>
      </c>
      <c r="G400" s="106" t="n">
        <f aca="false">IF(OR(F400=0,F$1235=0),0,F400/F$1235)*100</f>
        <v>0.00451603050633111</v>
      </c>
      <c r="H400" s="103" t="n">
        <f aca="false">SUM('[1]gastos a'!H400+[2]Gppto!H400+[3]GASTOS!H400)</f>
        <v>0</v>
      </c>
      <c r="I400" s="107" t="n">
        <f aca="false">SUM(F400-H400)</f>
        <v>800000</v>
      </c>
      <c r="J400" s="103" t="n">
        <f aca="false">SUM('[1]gastos a'!J400+[2]Gppto!J400+[3]GASTOS!J400)</f>
        <v>8723.055</v>
      </c>
      <c r="K400" s="106" t="n">
        <f aca="false">IF(OR(J400=0,F400=0),0,J400/F400)*100</f>
        <v>1.090381875</v>
      </c>
      <c r="L400" s="105" t="n">
        <f aca="false">SUM(N400-J400)</f>
        <v>57080.481</v>
      </c>
      <c r="M400" s="108" t="n">
        <f aca="false">IF(OR(L400=0,F400=0),0,L400/F400)*100</f>
        <v>7.135060125</v>
      </c>
      <c r="N400" s="104" t="n">
        <f aca="false">SUM('[1]gastos a'!N400+[2]Gppto!N400+[3]GASTOS!N400)</f>
        <v>65803.536</v>
      </c>
      <c r="O400" s="108" t="n">
        <f aca="false">IF(OR(N400=0,F400=0),0,N400/F400)*100</f>
        <v>8.225442</v>
      </c>
      <c r="P400" s="109" t="n">
        <f aca="false">SUM(F400-N400)</f>
        <v>734196.464</v>
      </c>
      <c r="Q400" s="110"/>
      <c r="R400" s="110"/>
      <c r="S400" s="111"/>
      <c r="T400" s="110"/>
      <c r="U400" s="112"/>
      <c r="V400" s="111"/>
      <c r="W400" s="112"/>
      <c r="X400" s="110"/>
      <c r="Y400" s="112"/>
      <c r="Z400" s="111"/>
    </row>
    <row r="401" customFormat="false" ht="22.5" hidden="false" customHeight="false" outlineLevel="0" collapsed="false">
      <c r="A401" s="100" t="s">
        <v>1275</v>
      </c>
      <c r="B401" s="101" t="s">
        <v>1276</v>
      </c>
      <c r="C401" s="102"/>
      <c r="D401" s="103" t="n">
        <f aca="false">SUM('[1]gastos a'!D401+[2]Gppto!D401+[3]GASTOS!D401)</f>
        <v>384950</v>
      </c>
      <c r="E401" s="104" t="n">
        <f aca="false">SUM('[1]gastos a'!E401+[2]Gppto!E401+[3]GASTOS!E401)</f>
        <v>-24501.043</v>
      </c>
      <c r="F401" s="105" t="n">
        <f aca="false">SUM(D401+E401)</f>
        <v>360448.957</v>
      </c>
      <c r="G401" s="106" t="n">
        <f aca="false">IF(OR(F401=0,F$1235=0),0,F401/F$1235)*100</f>
        <v>0.00203474810723404</v>
      </c>
      <c r="H401" s="103" t="n">
        <f aca="false">SUM('[1]gastos a'!H401+[2]Gppto!H401+[3]GASTOS!H401)</f>
        <v>0</v>
      </c>
      <c r="I401" s="107" t="n">
        <f aca="false">SUM(F401-H401)</f>
        <v>360448.957</v>
      </c>
      <c r="J401" s="103" t="n">
        <f aca="false">SUM('[1]gastos a'!J401+[2]Gppto!J401+[3]GASTOS!J401)</f>
        <v>0</v>
      </c>
      <c r="K401" s="106" t="n">
        <f aca="false">IF(OR(J401=0,F401=0),0,J401/F401)*100</f>
        <v>0</v>
      </c>
      <c r="L401" s="105" t="n">
        <f aca="false">SUM(N401-J401)</f>
        <v>53000</v>
      </c>
      <c r="M401" s="108" t="n">
        <f aca="false">IF(OR(L401=0,F401=0),0,L401/F401)*100</f>
        <v>14.7038849664365</v>
      </c>
      <c r="N401" s="104" t="n">
        <f aca="false">SUM('[1]gastos a'!N401+[2]Gppto!N401+[3]GASTOS!N401)</f>
        <v>53000</v>
      </c>
      <c r="O401" s="108" t="n">
        <f aca="false">IF(OR(N401=0,F401=0),0,N401/F401)*100</f>
        <v>14.7038849664365</v>
      </c>
      <c r="P401" s="109" t="n">
        <f aca="false">SUM(F401-N401)</f>
        <v>307448.957</v>
      </c>
      <c r="Q401" s="110"/>
      <c r="R401" s="110"/>
      <c r="S401" s="111"/>
      <c r="T401" s="110"/>
      <c r="U401" s="112"/>
      <c r="V401" s="111"/>
      <c r="W401" s="112"/>
      <c r="X401" s="110"/>
      <c r="Y401" s="112"/>
      <c r="Z401" s="111"/>
    </row>
    <row r="402" s="127" customFormat="true" ht="15.75" hidden="false" customHeight="false" outlineLevel="0" collapsed="false">
      <c r="A402" s="100" t="s">
        <v>1277</v>
      </c>
      <c r="B402" s="101" t="s">
        <v>1278</v>
      </c>
      <c r="C402" s="102"/>
      <c r="D402" s="103" t="n">
        <f aca="false">SUM('[1]gastos a'!D402+[2]Gppto!D402+[3]GASTOS!D402)</f>
        <v>150000</v>
      </c>
      <c r="E402" s="104" t="n">
        <f aca="false">SUM('[1]gastos a'!E402+[2]Gppto!E402+[3]GASTOS!E402)</f>
        <v>0</v>
      </c>
      <c r="F402" s="105" t="n">
        <f aca="false">SUM(D402+E402)</f>
        <v>150000</v>
      </c>
      <c r="G402" s="106" t="n">
        <f aca="false">IF(OR(F402=0,F$1235=0),0,F402/F$1235)*100</f>
        <v>0.000846755719937083</v>
      </c>
      <c r="H402" s="103" t="n">
        <f aca="false">SUM('[1]gastos a'!H402+[2]Gppto!H402+[3]GASTOS!H402)</f>
        <v>0</v>
      </c>
      <c r="I402" s="107" t="n">
        <f aca="false">SUM(F402-H402)</f>
        <v>150000</v>
      </c>
      <c r="J402" s="103" t="n">
        <f aca="false">SUM('[1]gastos a'!J402+[2]Gppto!J402+[3]GASTOS!J402)</f>
        <v>0</v>
      </c>
      <c r="K402" s="106" t="n">
        <f aca="false">IF(OR(J402=0,F402=0),0,J402/F402)*100</f>
        <v>0</v>
      </c>
      <c r="L402" s="105" t="n">
        <f aca="false">SUM(N402-J402)</f>
        <v>13450</v>
      </c>
      <c r="M402" s="108" t="n">
        <f aca="false">IF(OR(L402=0,F402=0),0,L402/F402)*100</f>
        <v>8.96666666666667</v>
      </c>
      <c r="N402" s="104" t="n">
        <f aca="false">SUM('[1]gastos a'!N402+[2]Gppto!N402+[3]GASTOS!N402)</f>
        <v>13450</v>
      </c>
      <c r="O402" s="108" t="n">
        <f aca="false">IF(OR(N402=0,F402=0),0,N402/F402)*100</f>
        <v>8.96666666666667</v>
      </c>
      <c r="P402" s="109" t="n">
        <f aca="false">SUM(F402-N402)</f>
        <v>136550</v>
      </c>
      <c r="Q402" s="110"/>
      <c r="R402" s="110"/>
      <c r="S402" s="111"/>
      <c r="T402" s="110"/>
      <c r="U402" s="112"/>
      <c r="V402" s="111"/>
      <c r="W402" s="112"/>
      <c r="X402" s="110"/>
      <c r="Y402" s="112"/>
      <c r="Z402" s="111"/>
    </row>
    <row r="403" customFormat="false" ht="15" hidden="false" customHeight="false" outlineLevel="0" collapsed="false">
      <c r="A403" s="121" t="s">
        <v>1279</v>
      </c>
      <c r="B403" s="122" t="s">
        <v>1243</v>
      </c>
      <c r="C403" s="123"/>
      <c r="D403" s="124" t="n">
        <f aca="false">SUM(D404:D405)</f>
        <v>30146888</v>
      </c>
      <c r="E403" s="125" t="n">
        <f aca="false">SUM(E404:E405)</f>
        <v>0</v>
      </c>
      <c r="F403" s="113" t="n">
        <f aca="false">SUM(D403+E403)</f>
        <v>30146888</v>
      </c>
      <c r="G403" s="114" t="n">
        <f aca="false">IF(OR(F403=0,F$1235=0),0,F403/F$1235)*100</f>
        <v>0.170180332348684</v>
      </c>
      <c r="H403" s="124" t="n">
        <f aca="false">SUM(H404:H405)</f>
        <v>0</v>
      </c>
      <c r="I403" s="115" t="n">
        <f aca="false">SUM(F403-H403)</f>
        <v>30146888</v>
      </c>
      <c r="J403" s="124" t="n">
        <f aca="false">SUM(J404:J405)</f>
        <v>70371.435</v>
      </c>
      <c r="K403" s="114" t="n">
        <f aca="false">IF(OR(J403=0,F403=0),0,J403/F403)*100</f>
        <v>0.233428521710102</v>
      </c>
      <c r="L403" s="113" t="n">
        <f aca="false">SUM(N403-J403)</f>
        <v>2875162.988</v>
      </c>
      <c r="M403" s="116" t="n">
        <f aca="false">IF(OR(L403=0,F403=0),0,L403/F403)*100</f>
        <v>9.53718004989437</v>
      </c>
      <c r="N403" s="125" t="n">
        <f aca="false">SUM(N404:N405)</f>
        <v>2945534.423</v>
      </c>
      <c r="O403" s="116" t="n">
        <f aca="false">IF(OR(N403=0,F403=0),0,N403/F403)*100</f>
        <v>9.77060857160447</v>
      </c>
      <c r="P403" s="117" t="n">
        <f aca="false">SUM(F403-N403)</f>
        <v>27201353.577</v>
      </c>
      <c r="Q403" s="126"/>
      <c r="R403" s="126"/>
      <c r="S403" s="118"/>
      <c r="T403" s="126"/>
      <c r="U403" s="119"/>
      <c r="V403" s="118"/>
      <c r="W403" s="119"/>
      <c r="X403" s="126"/>
      <c r="Y403" s="119"/>
      <c r="Z403" s="118"/>
    </row>
    <row r="404" customFormat="false" ht="15" hidden="false" customHeight="false" outlineLevel="0" collapsed="false">
      <c r="A404" s="100" t="s">
        <v>1280</v>
      </c>
      <c r="B404" s="101" t="s">
        <v>1281</v>
      </c>
      <c r="C404" s="102"/>
      <c r="D404" s="103" t="n">
        <f aca="false">SUM('[1]gastos a'!D404+[2]Gppto!D404+[3]GASTOS!D404)</f>
        <v>18253971</v>
      </c>
      <c r="E404" s="104" t="n">
        <f aca="false">SUM('[1]gastos a'!E404+[2]Gppto!E404+[3]GASTOS!E404)</f>
        <v>0</v>
      </c>
      <c r="F404" s="105" t="n">
        <f aca="false">SUM(D404+E404)</f>
        <v>18253971</v>
      </c>
      <c r="G404" s="106" t="n">
        <f aca="false">IF(OR(F404=0,F$1235=0),0,F404/F$1235)*100</f>
        <v>0.103044362372104</v>
      </c>
      <c r="H404" s="103" t="n">
        <f aca="false">SUM('[1]gastos a'!H404+[2]Gppto!H404+[3]GASTOS!H404)</f>
        <v>0</v>
      </c>
      <c r="I404" s="107" t="n">
        <f aca="false">SUM(F404-H404)</f>
        <v>18253971</v>
      </c>
      <c r="J404" s="103" t="n">
        <f aca="false">SUM('[1]gastos a'!J404+[2]Gppto!J404+[3]GASTOS!J404)</f>
        <v>9022.025</v>
      </c>
      <c r="K404" s="106" t="n">
        <f aca="false">IF(OR(J404=0,F404=0),0,J404/F404)*100</f>
        <v>0.0494249990865001</v>
      </c>
      <c r="L404" s="105" t="n">
        <f aca="false">SUM(N404-J404)</f>
        <v>1939296.854</v>
      </c>
      <c r="M404" s="108" t="n">
        <f aca="false">IF(OR(L404=0,F404=0),0,L404/F404)*100</f>
        <v>10.6239724715241</v>
      </c>
      <c r="N404" s="104" t="n">
        <f aca="false">SUM('[1]gastos a'!N404+[2]Gppto!N404+[3]GASTOS!N404)</f>
        <v>1948318.879</v>
      </c>
      <c r="O404" s="108" t="n">
        <f aca="false">IF(OR(N404=0,F404=0),0,N404/F404)*100</f>
        <v>10.6733974706106</v>
      </c>
      <c r="P404" s="109" t="n">
        <f aca="false">SUM(F404-N404)</f>
        <v>16305652.121</v>
      </c>
      <c r="Q404" s="110"/>
      <c r="R404" s="110"/>
      <c r="S404" s="111"/>
      <c r="T404" s="110"/>
      <c r="U404" s="112"/>
      <c r="V404" s="111"/>
      <c r="W404" s="112"/>
      <c r="X404" s="110"/>
      <c r="Y404" s="112"/>
      <c r="Z404" s="111"/>
    </row>
    <row r="405" s="127" customFormat="true" ht="15.75" hidden="false" customHeight="false" outlineLevel="0" collapsed="false">
      <c r="A405" s="100" t="s">
        <v>1282</v>
      </c>
      <c r="B405" s="101" t="s">
        <v>1283</v>
      </c>
      <c r="C405" s="102"/>
      <c r="D405" s="103" t="n">
        <f aca="false">SUM('[1]gastos a'!D405+[2]Gppto!D405+[3]GASTOS!D405)</f>
        <v>11892917</v>
      </c>
      <c r="E405" s="104" t="n">
        <f aca="false">SUM('[1]gastos a'!E405+[2]Gppto!E405+[3]GASTOS!E405)</f>
        <v>0</v>
      </c>
      <c r="F405" s="105" t="n">
        <f aca="false">SUM(D405+E405)</f>
        <v>11892917</v>
      </c>
      <c r="G405" s="106" t="n">
        <f aca="false">IF(OR(F405=0,F$1235=0),0,F405/F$1235)*100</f>
        <v>0.0671359699765798</v>
      </c>
      <c r="H405" s="103" t="n">
        <f aca="false">SUM('[1]gastos a'!H405+[2]Gppto!H405+[3]GASTOS!H405)</f>
        <v>0</v>
      </c>
      <c r="I405" s="107" t="n">
        <f aca="false">SUM(F405-H405)</f>
        <v>11892917</v>
      </c>
      <c r="J405" s="103" t="n">
        <f aca="false">SUM('[1]gastos a'!J405+[2]Gppto!J405+[3]GASTOS!J405)</f>
        <v>61349.41</v>
      </c>
      <c r="K405" s="106" t="n">
        <f aca="false">IF(OR(J405=0,F405=0),0,J405/F405)*100</f>
        <v>0.515848298613368</v>
      </c>
      <c r="L405" s="105" t="n">
        <f aca="false">SUM(N405-J405)</f>
        <v>935866.134</v>
      </c>
      <c r="M405" s="108" t="n">
        <f aca="false">IF(OR(L405=0,F405=0),0,L405/F405)*100</f>
        <v>7.86910506480454</v>
      </c>
      <c r="N405" s="104" t="n">
        <f aca="false">SUM('[1]gastos a'!N405+[2]Gppto!N405+[3]GASTOS!N405)</f>
        <v>997215.544</v>
      </c>
      <c r="O405" s="108" t="n">
        <f aca="false">IF(OR(N405=0,F405=0),0,N405/F405)*100</f>
        <v>8.38495336341791</v>
      </c>
      <c r="P405" s="109" t="n">
        <f aca="false">SUM(F405-N405)</f>
        <v>10895701.456</v>
      </c>
      <c r="Q405" s="110"/>
      <c r="R405" s="110"/>
      <c r="S405" s="111"/>
      <c r="T405" s="110"/>
      <c r="U405" s="112"/>
      <c r="V405" s="111"/>
      <c r="W405" s="112"/>
      <c r="X405" s="110"/>
      <c r="Y405" s="112"/>
      <c r="Z405" s="111"/>
    </row>
    <row r="406" s="127" customFormat="true" ht="15.75" hidden="false" customHeight="false" outlineLevel="0" collapsed="false">
      <c r="A406" s="121" t="s">
        <v>1284</v>
      </c>
      <c r="B406" s="122" t="s">
        <v>1285</v>
      </c>
      <c r="C406" s="123"/>
      <c r="D406" s="124" t="n">
        <f aca="false">SUM(D407+D457+D485+D503+D518)</f>
        <v>3204929939.0543</v>
      </c>
      <c r="E406" s="125" t="n">
        <f aca="false">SUM(E407+E457+E485+E503+E518)</f>
        <v>30790846.154</v>
      </c>
      <c r="F406" s="113" t="n">
        <f aca="false">SUM(D406+E406)</f>
        <v>3235720785.2083</v>
      </c>
      <c r="G406" s="114" t="n">
        <f aca="false">IF(OR(F406=0,F$1235=0),0,F406/F$1235)*100</f>
        <v>18.2657672199629</v>
      </c>
      <c r="H406" s="124" t="n">
        <f aca="false">SUM(H407+H457+H485+H503+H518)</f>
        <v>0</v>
      </c>
      <c r="I406" s="115" t="n">
        <f aca="false">SUM(F406-H406)</f>
        <v>3235720785.2083</v>
      </c>
      <c r="J406" s="124" t="n">
        <f aca="false">SUM(J407+J457+J485+J503+J518)</f>
        <v>59845841.6209</v>
      </c>
      <c r="K406" s="114" t="n">
        <f aca="false">IF(OR(J406=0,F406=0),0,J406/F406)*100</f>
        <v>1.8495366440293</v>
      </c>
      <c r="L406" s="113" t="n">
        <f aca="false">SUM(N406-J406)</f>
        <v>1173212922.305</v>
      </c>
      <c r="M406" s="116" t="n">
        <f aca="false">IF(OR(L406=0,F406=0),0,L406/F406)*100</f>
        <v>36.2581631786092</v>
      </c>
      <c r="N406" s="125" t="n">
        <f aca="false">SUM(N407+N457+N485+N503+N518)</f>
        <v>1233058763.9259</v>
      </c>
      <c r="O406" s="116" t="n">
        <f aca="false">IF(OR(N406=0,F406=0),0,N406/F406)*100</f>
        <v>38.1076998226385</v>
      </c>
      <c r="P406" s="117" t="n">
        <f aca="false">SUM(F406-N406)</f>
        <v>2002662021.2824</v>
      </c>
      <c r="Q406" s="126"/>
      <c r="R406" s="126"/>
      <c r="S406" s="118"/>
      <c r="T406" s="126"/>
      <c r="U406" s="119"/>
      <c r="V406" s="118"/>
      <c r="W406" s="119"/>
      <c r="X406" s="126"/>
      <c r="Y406" s="119"/>
      <c r="Z406" s="118"/>
    </row>
    <row r="407" customFormat="false" ht="22.5" hidden="false" customHeight="false" outlineLevel="0" collapsed="false">
      <c r="A407" s="121" t="s">
        <v>1286</v>
      </c>
      <c r="B407" s="122" t="s">
        <v>1287</v>
      </c>
      <c r="C407" s="123"/>
      <c r="D407" s="124" t="n">
        <f aca="false">SUM(D408:D456)</f>
        <v>393293746.478</v>
      </c>
      <c r="E407" s="125" t="n">
        <f aca="false">SUM(E408:E456)</f>
        <v>-3867802.197</v>
      </c>
      <c r="F407" s="113" t="n">
        <f aca="false">SUM(D407+E407)</f>
        <v>389425944.281</v>
      </c>
      <c r="G407" s="114" t="n">
        <f aca="false">IF(OR(F407=0,F$1235=0),0,F407/F$1235)*100</f>
        <v>2.19832430541224</v>
      </c>
      <c r="H407" s="124" t="n">
        <f aca="false">SUM(H408:H456)</f>
        <v>0</v>
      </c>
      <c r="I407" s="115" t="n">
        <f aca="false">SUM(F407-H407)</f>
        <v>389425944.281</v>
      </c>
      <c r="J407" s="124" t="n">
        <f aca="false">SUM(J408:J456)</f>
        <v>3541754.5169</v>
      </c>
      <c r="K407" s="114" t="n">
        <f aca="false">IF(OR(J407=0,F407=0),0,J407/F407)*100</f>
        <v>0.909480883057026</v>
      </c>
      <c r="L407" s="113" t="n">
        <f aca="false">SUM(N407-J407)</f>
        <v>6886770.078</v>
      </c>
      <c r="M407" s="116" t="n">
        <f aca="false">IF(OR(L407=0,F407=0),0,L407/F407)*100</f>
        <v>1.76844151735065</v>
      </c>
      <c r="N407" s="125" t="n">
        <f aca="false">SUM(N408:N456)</f>
        <v>10428524.5949</v>
      </c>
      <c r="O407" s="116" t="n">
        <f aca="false">IF(OR(N407=0,F407=0),0,N407/F407)*100</f>
        <v>2.67792240040767</v>
      </c>
      <c r="P407" s="117" t="n">
        <f aca="false">SUM(F407-N407)</f>
        <v>378997419.6861</v>
      </c>
      <c r="Q407" s="126"/>
      <c r="R407" s="126"/>
      <c r="S407" s="118"/>
      <c r="T407" s="126"/>
      <c r="U407" s="119"/>
      <c r="V407" s="118"/>
      <c r="W407" s="119"/>
      <c r="X407" s="126"/>
      <c r="Y407" s="119"/>
      <c r="Z407" s="118"/>
    </row>
    <row r="408" customFormat="false" ht="22.5" hidden="false" customHeight="false" outlineLevel="0" collapsed="false">
      <c r="A408" s="100" t="s">
        <v>1288</v>
      </c>
      <c r="B408" s="101" t="s">
        <v>1289</v>
      </c>
      <c r="C408" s="102"/>
      <c r="D408" s="103" t="n">
        <f aca="false">SUM('[1]gastos a'!D408+[2]Gppto!D408+[3]GASTOS!D408)</f>
        <v>50000</v>
      </c>
      <c r="E408" s="104" t="n">
        <f aca="false">SUM('[1]gastos a'!E408+[2]Gppto!E408+[3]GASTOS!E408)</f>
        <v>0</v>
      </c>
      <c r="F408" s="105" t="n">
        <f aca="false">SUM(D408+E408)</f>
        <v>50000</v>
      </c>
      <c r="G408" s="106" t="n">
        <f aca="false">IF(OR(F408=0,F$1235=0),0,F408/F$1235)*100</f>
        <v>0.000282251906645694</v>
      </c>
      <c r="H408" s="103" t="n">
        <f aca="false">SUM('[1]gastos a'!H408+[2]Gppto!H408+[3]GASTOS!H408)</f>
        <v>0</v>
      </c>
      <c r="I408" s="107" t="n">
        <f aca="false">SUM(F408-H408)</f>
        <v>50000</v>
      </c>
      <c r="J408" s="103" t="n">
        <f aca="false">SUM('[1]gastos a'!J408+[2]Gppto!J408+[3]GASTOS!J408)</f>
        <v>0</v>
      </c>
      <c r="K408" s="106" t="n">
        <f aca="false">IF(OR(J408=0,F408=0),0,J408/F408)*100</f>
        <v>0</v>
      </c>
      <c r="L408" s="105" t="n">
        <f aca="false">SUM(N408-J408)</f>
        <v>0</v>
      </c>
      <c r="M408" s="108" t="n">
        <f aca="false">IF(OR(L408=0,F408=0),0,L408/F408)*100</f>
        <v>0</v>
      </c>
      <c r="N408" s="104" t="n">
        <f aca="false">SUM('[1]gastos a'!N408+[2]Gppto!N408+[3]GASTOS!N408)</f>
        <v>0</v>
      </c>
      <c r="O408" s="108" t="n">
        <f aca="false">IF(OR(N408=0,F408=0),0,N408/F408)*100</f>
        <v>0</v>
      </c>
      <c r="P408" s="109" t="n">
        <f aca="false">SUM(F408-N408)</f>
        <v>50000</v>
      </c>
      <c r="Q408" s="110"/>
      <c r="R408" s="110"/>
      <c r="S408" s="111"/>
      <c r="T408" s="110"/>
      <c r="U408" s="112"/>
      <c r="V408" s="111"/>
      <c r="W408" s="112"/>
      <c r="X408" s="110"/>
      <c r="Y408" s="112"/>
      <c r="Z408" s="111"/>
    </row>
    <row r="409" customFormat="false" ht="33.75" hidden="false" customHeight="false" outlineLevel="0" collapsed="false">
      <c r="A409" s="100" t="s">
        <v>1290</v>
      </c>
      <c r="B409" s="101" t="s">
        <v>1291</v>
      </c>
      <c r="C409" s="102"/>
      <c r="D409" s="103" t="n">
        <f aca="false">SUM('[1]gastos a'!D409+[2]Gppto!D409+[3]GASTOS!D409)</f>
        <v>1668880</v>
      </c>
      <c r="E409" s="104" t="n">
        <f aca="false">SUM('[1]gastos a'!E409+[2]Gppto!E409+[3]GASTOS!E409)</f>
        <v>200000</v>
      </c>
      <c r="F409" s="105" t="n">
        <f aca="false">SUM(D409+E409)</f>
        <v>1868880</v>
      </c>
      <c r="G409" s="106" t="n">
        <f aca="false">IF(OR(F409=0,F$1235=0),0,F409/F$1235)*100</f>
        <v>0.0105498988658401</v>
      </c>
      <c r="H409" s="103" t="n">
        <f aca="false">SUM('[1]gastos a'!H409+[2]Gppto!H409+[3]GASTOS!H409)</f>
        <v>0</v>
      </c>
      <c r="I409" s="107" t="n">
        <f aca="false">SUM(F409-H409)</f>
        <v>1868880</v>
      </c>
      <c r="J409" s="103" t="n">
        <f aca="false">SUM('[1]gastos a'!J409+[2]Gppto!J409+[3]GASTOS!J409)</f>
        <v>0</v>
      </c>
      <c r="K409" s="106" t="n">
        <f aca="false">IF(OR(J409=0,F409=0),0,J409/F409)*100</f>
        <v>0</v>
      </c>
      <c r="L409" s="105" t="n">
        <f aca="false">SUM(N409-J409)</f>
        <v>16000</v>
      </c>
      <c r="M409" s="108" t="n">
        <f aca="false">IF(OR(L409=0,F409=0),0,L409/F409)*100</f>
        <v>0.856127734257951</v>
      </c>
      <c r="N409" s="104" t="n">
        <f aca="false">SUM('[1]gastos a'!N409+[2]Gppto!N409+[3]GASTOS!N409)</f>
        <v>16000</v>
      </c>
      <c r="O409" s="108" t="n">
        <f aca="false">IF(OR(N409=0,F409=0),0,N409/F409)*100</f>
        <v>0.856127734257951</v>
      </c>
      <c r="P409" s="109" t="n">
        <f aca="false">SUM(F409-N409)</f>
        <v>1852880</v>
      </c>
      <c r="Q409" s="110"/>
      <c r="R409" s="110"/>
      <c r="S409" s="111"/>
      <c r="T409" s="110"/>
      <c r="U409" s="112"/>
      <c r="V409" s="111"/>
      <c r="W409" s="112"/>
      <c r="X409" s="110"/>
      <c r="Y409" s="112"/>
      <c r="Z409" s="111"/>
    </row>
    <row r="410" customFormat="false" ht="33.75" hidden="true" customHeight="false" outlineLevel="0" collapsed="false">
      <c r="A410" s="100" t="s">
        <v>1292</v>
      </c>
      <c r="B410" s="101" t="s">
        <v>1293</v>
      </c>
      <c r="C410" s="102"/>
      <c r="D410" s="103" t="n">
        <f aca="false">SUM('[1]gastos a'!D410+[2]Gppto!D410+[3]GASTOS!D410)</f>
        <v>0</v>
      </c>
      <c r="E410" s="104" t="n">
        <f aca="false">SUM('[1]gastos a'!E410+[2]Gppto!E410+[3]GASTOS!E410)</f>
        <v>0</v>
      </c>
      <c r="F410" s="105" t="n">
        <f aca="false">SUM(D410+E410)</f>
        <v>0</v>
      </c>
      <c r="G410" s="106" t="n">
        <f aca="false">IF(OR(F410=0,F$1235=0),0,F410/F$1235)*100</f>
        <v>0</v>
      </c>
      <c r="H410" s="103" t="n">
        <f aca="false">SUM('[1]gastos a'!H410+[2]Gppto!H410+[3]GASTOS!H410)</f>
        <v>0</v>
      </c>
      <c r="I410" s="107" t="n">
        <f aca="false">SUM(F410-H410)</f>
        <v>0</v>
      </c>
      <c r="J410" s="103" t="n">
        <f aca="false">SUM('[1]gastos a'!J410+[2]Gppto!J410+[3]GASTOS!J410)</f>
        <v>0</v>
      </c>
      <c r="K410" s="106" t="n">
        <f aca="false">IF(OR(J410=0,F410=0),0,J410/F410)*100</f>
        <v>0</v>
      </c>
      <c r="L410" s="105" t="n">
        <f aca="false">SUM(N410-J410)</f>
        <v>0</v>
      </c>
      <c r="M410" s="108" t="n">
        <f aca="false">IF(OR(L410=0,F410=0),0,L410/F410)*100</f>
        <v>0</v>
      </c>
      <c r="N410" s="104" t="n">
        <f aca="false">SUM('[1]gastos a'!N410+[2]Gppto!N410+[3]GASTOS!N410)</f>
        <v>0</v>
      </c>
      <c r="O410" s="108" t="n">
        <f aca="false">IF(OR(N410=0,F410=0),0,N410/F410)*100</f>
        <v>0</v>
      </c>
      <c r="P410" s="109" t="n">
        <f aca="false">SUM(F410-N410)</f>
        <v>0</v>
      </c>
      <c r="Q410" s="110"/>
      <c r="R410" s="110"/>
      <c r="S410" s="111"/>
      <c r="T410" s="110"/>
      <c r="U410" s="112"/>
      <c r="V410" s="111"/>
      <c r="W410" s="112"/>
      <c r="X410" s="110"/>
      <c r="Y410" s="112"/>
      <c r="Z410" s="111"/>
    </row>
    <row r="411" customFormat="false" ht="22.5" hidden="true" customHeight="false" outlineLevel="0" collapsed="false">
      <c r="A411" s="100" t="s">
        <v>1294</v>
      </c>
      <c r="B411" s="101" t="s">
        <v>1295</v>
      </c>
      <c r="C411" s="102"/>
      <c r="D411" s="103" t="n">
        <f aca="false">SUM('[1]gastos a'!D411+[2]Gppto!D411+[3]GASTOS!D411)</f>
        <v>0</v>
      </c>
      <c r="E411" s="104" t="n">
        <f aca="false">SUM('[1]gastos a'!E411+[2]Gppto!E411+[3]GASTOS!E411)</f>
        <v>0</v>
      </c>
      <c r="F411" s="105" t="n">
        <f aca="false">SUM(D411+E411)</f>
        <v>0</v>
      </c>
      <c r="G411" s="106" t="n">
        <f aca="false">IF(OR(F411=0,F$1235=0),0,F411/F$1235)*100</f>
        <v>0</v>
      </c>
      <c r="H411" s="103" t="n">
        <f aca="false">SUM('[1]gastos a'!H411+[2]Gppto!H411+[3]GASTOS!H411)</f>
        <v>0</v>
      </c>
      <c r="I411" s="107" t="n">
        <f aca="false">SUM(F411-H411)</f>
        <v>0</v>
      </c>
      <c r="J411" s="103" t="n">
        <f aca="false">SUM('[1]gastos a'!J411+[2]Gppto!J411+[3]GASTOS!J411)</f>
        <v>0</v>
      </c>
      <c r="K411" s="106" t="n">
        <f aca="false">IF(OR(J411=0,F411=0),0,J411/F411)*100</f>
        <v>0</v>
      </c>
      <c r="L411" s="105" t="n">
        <f aca="false">SUM(N411-J411)</f>
        <v>0</v>
      </c>
      <c r="M411" s="108" t="n">
        <f aca="false">IF(OR(L411=0,F411=0),0,L411/F411)*100</f>
        <v>0</v>
      </c>
      <c r="N411" s="104" t="n">
        <f aca="false">SUM('[1]gastos a'!N411+[2]Gppto!N411+[3]GASTOS!N411)</f>
        <v>0</v>
      </c>
      <c r="O411" s="108" t="n">
        <f aca="false">IF(OR(N411=0,F411=0),0,N411/F411)*100</f>
        <v>0</v>
      </c>
      <c r="P411" s="109" t="n">
        <f aca="false">SUM(F411-N411)</f>
        <v>0</v>
      </c>
      <c r="Q411" s="110"/>
      <c r="R411" s="110"/>
      <c r="S411" s="111"/>
      <c r="T411" s="110"/>
      <c r="U411" s="112"/>
      <c r="V411" s="111"/>
      <c r="W411" s="112"/>
      <c r="X411" s="110"/>
      <c r="Y411" s="112"/>
      <c r="Z411" s="111"/>
    </row>
    <row r="412" customFormat="false" ht="22.5" hidden="false" customHeight="false" outlineLevel="0" collapsed="false">
      <c r="A412" s="100" t="s">
        <v>1296</v>
      </c>
      <c r="B412" s="101" t="s">
        <v>1297</v>
      </c>
      <c r="C412" s="102"/>
      <c r="D412" s="103" t="n">
        <f aca="false">SUM('[1]gastos a'!D412+[2]Gppto!D412+[3]GASTOS!D412)</f>
        <v>87946442</v>
      </c>
      <c r="E412" s="104" t="n">
        <f aca="false">SUM('[1]gastos a'!E412+[2]Gppto!E412+[3]GASTOS!E412)</f>
        <v>0</v>
      </c>
      <c r="F412" s="105" t="n">
        <f aca="false">SUM(D412+E412)</f>
        <v>87946442</v>
      </c>
      <c r="G412" s="106" t="n">
        <f aca="false">IF(OR(F412=0,F$1235=0),0,F412/F$1235)*100</f>
        <v>0.496461018744099</v>
      </c>
      <c r="H412" s="103" t="n">
        <f aca="false">SUM('[1]gastos a'!H412+[2]Gppto!H412+[3]GASTOS!H412)</f>
        <v>0</v>
      </c>
      <c r="I412" s="107" t="n">
        <f aca="false">SUM(F412-H412)</f>
        <v>87946442</v>
      </c>
      <c r="J412" s="103" t="n">
        <f aca="false">SUM('[1]gastos a'!J412+[2]Gppto!J412+[3]GASTOS!J412)</f>
        <v>0</v>
      </c>
      <c r="K412" s="106" t="n">
        <f aca="false">IF(OR(J412=0,F412=0),0,J412/F412)*100</f>
        <v>0</v>
      </c>
      <c r="L412" s="105" t="n">
        <f aca="false">SUM(N412-J412)</f>
        <v>388789</v>
      </c>
      <c r="M412" s="108" t="n">
        <f aca="false">IF(OR(L412=0,F412=0),0,L412/F412)*100</f>
        <v>0.442074734529909</v>
      </c>
      <c r="N412" s="104" t="n">
        <f aca="false">SUM('[1]gastos a'!N412+[2]Gppto!N412+[3]GASTOS!N412)</f>
        <v>388789</v>
      </c>
      <c r="O412" s="108" t="n">
        <f aca="false">IF(OR(N412=0,F412=0),0,N412/F412)*100</f>
        <v>0.442074734529909</v>
      </c>
      <c r="P412" s="109" t="n">
        <f aca="false">SUM(F412-N412)</f>
        <v>87557653</v>
      </c>
      <c r="Q412" s="110"/>
      <c r="R412" s="110"/>
      <c r="S412" s="111"/>
      <c r="T412" s="110"/>
      <c r="U412" s="112"/>
      <c r="V412" s="111"/>
      <c r="W412" s="112"/>
      <c r="X412" s="110"/>
      <c r="Y412" s="112"/>
      <c r="Z412" s="111"/>
    </row>
    <row r="413" customFormat="false" ht="15" hidden="false" customHeight="false" outlineLevel="0" collapsed="false">
      <c r="A413" s="100" t="s">
        <v>1298</v>
      </c>
      <c r="B413" s="101" t="s">
        <v>1299</v>
      </c>
      <c r="C413" s="102"/>
      <c r="D413" s="103" t="n">
        <f aca="false">SUM('[1]gastos a'!D413+[2]Gppto!D413+[3]GASTOS!D413)</f>
        <v>1443321</v>
      </c>
      <c r="E413" s="104" t="n">
        <f aca="false">SUM('[1]gastos a'!E413+[2]Gppto!E413+[3]GASTOS!E413)</f>
        <v>0</v>
      </c>
      <c r="F413" s="105" t="n">
        <f aca="false">SUM(D413+E413)</f>
        <v>1443321</v>
      </c>
      <c r="G413" s="106" t="n">
        <f aca="false">IF(OR(F413=0,F$1235=0),0,F413/F$1235)*100</f>
        <v>0.0081476020830354</v>
      </c>
      <c r="H413" s="103" t="n">
        <f aca="false">SUM('[1]gastos a'!H413+[2]Gppto!H413+[3]GASTOS!H413)</f>
        <v>0</v>
      </c>
      <c r="I413" s="107" t="n">
        <f aca="false">SUM(F413-H413)</f>
        <v>1443321</v>
      </c>
      <c r="J413" s="103" t="n">
        <f aca="false">SUM('[1]gastos a'!J413+[2]Gppto!J413+[3]GASTOS!J413)</f>
        <v>0</v>
      </c>
      <c r="K413" s="106" t="n">
        <f aca="false">IF(OR(J413=0,F413=0),0,J413/F413)*100</f>
        <v>0</v>
      </c>
      <c r="L413" s="105" t="n">
        <f aca="false">SUM(N413-J413)</f>
        <v>1190387.224</v>
      </c>
      <c r="M413" s="108" t="n">
        <f aca="false">IF(OR(L413=0,F413=0),0,L413/F413)*100</f>
        <v>82.4755701607612</v>
      </c>
      <c r="N413" s="104" t="n">
        <f aca="false">SUM('[1]gastos a'!N413+[2]Gppto!N413+[3]GASTOS!N413)</f>
        <v>1190387.224</v>
      </c>
      <c r="O413" s="108" t="n">
        <f aca="false">IF(OR(N413=0,F413=0),0,N413/F413)*100</f>
        <v>82.4755701607612</v>
      </c>
      <c r="P413" s="109" t="n">
        <f aca="false">SUM(F413-N413)</f>
        <v>252933.776</v>
      </c>
      <c r="Q413" s="110"/>
      <c r="R413" s="110"/>
      <c r="S413" s="111"/>
      <c r="T413" s="110"/>
      <c r="U413" s="112"/>
      <c r="V413" s="111"/>
      <c r="W413" s="112"/>
      <c r="X413" s="110"/>
      <c r="Y413" s="112"/>
      <c r="Z413" s="111"/>
    </row>
    <row r="414" customFormat="false" ht="22.5" hidden="false" customHeight="false" outlineLevel="0" collapsed="false">
      <c r="A414" s="100" t="s">
        <v>1300</v>
      </c>
      <c r="B414" s="101" t="s">
        <v>1301</v>
      </c>
      <c r="C414" s="102"/>
      <c r="D414" s="103" t="n">
        <f aca="false">SUM('[1]gastos a'!D414+[2]Gppto!D414+[3]GASTOS!D414)</f>
        <v>3987123</v>
      </c>
      <c r="E414" s="104" t="n">
        <f aca="false">SUM('[1]gastos a'!E414+[2]Gppto!E414+[3]GASTOS!E414)</f>
        <v>-365000</v>
      </c>
      <c r="F414" s="105" t="n">
        <f aca="false">SUM(D414+E414)</f>
        <v>3622123</v>
      </c>
      <c r="G414" s="106" t="n">
        <f aca="false">IF(OR(F414=0,F$1235=0),0,F414/F$1235)*100</f>
        <v>0.0204470224571044</v>
      </c>
      <c r="H414" s="103" t="n">
        <f aca="false">SUM('[1]gastos a'!H414+[2]Gppto!H414+[3]GASTOS!H414)</f>
        <v>0</v>
      </c>
      <c r="I414" s="107" t="n">
        <f aca="false">SUM(F414-H414)</f>
        <v>3622123</v>
      </c>
      <c r="J414" s="103" t="n">
        <f aca="false">SUM('[1]gastos a'!J414+[2]Gppto!J414+[3]GASTOS!J414)</f>
        <v>0</v>
      </c>
      <c r="K414" s="106" t="n">
        <f aca="false">IF(OR(J414=0,F414=0),0,J414/F414)*100</f>
        <v>0</v>
      </c>
      <c r="L414" s="105" t="n">
        <f aca="false">SUM(N414-J414)</f>
        <v>66800</v>
      </c>
      <c r="M414" s="108" t="n">
        <f aca="false">IF(OR(L414=0,F414=0),0,L414/F414)*100</f>
        <v>1.84422229725495</v>
      </c>
      <c r="N414" s="104" t="n">
        <f aca="false">SUM('[1]gastos a'!N414+[2]Gppto!N414+[3]GASTOS!N414)</f>
        <v>66800</v>
      </c>
      <c r="O414" s="108" t="n">
        <f aca="false">IF(OR(N414=0,F414=0),0,N414/F414)*100</f>
        <v>1.84422229725495</v>
      </c>
      <c r="P414" s="109" t="n">
        <f aca="false">SUM(F414-N414)</f>
        <v>3555323</v>
      </c>
      <c r="Q414" s="110"/>
      <c r="R414" s="110"/>
      <c r="S414" s="111"/>
      <c r="T414" s="110"/>
      <c r="U414" s="112"/>
      <c r="V414" s="111"/>
      <c r="W414" s="112"/>
      <c r="X414" s="110"/>
      <c r="Y414" s="112"/>
      <c r="Z414" s="111"/>
    </row>
    <row r="415" customFormat="false" ht="22.5" hidden="false" customHeight="false" outlineLevel="0" collapsed="false">
      <c r="A415" s="100" t="s">
        <v>1302</v>
      </c>
      <c r="B415" s="101" t="s">
        <v>1303</v>
      </c>
      <c r="C415" s="102"/>
      <c r="D415" s="103" t="n">
        <f aca="false">SUM('[1]gastos a'!D415+[2]Gppto!D415+[3]GASTOS!D415)</f>
        <v>3769000</v>
      </c>
      <c r="E415" s="104" t="n">
        <f aca="false">SUM('[1]gastos a'!E415+[2]Gppto!E415+[3]GASTOS!E415)</f>
        <v>0</v>
      </c>
      <c r="F415" s="105" t="n">
        <f aca="false">SUM(D415+E415)</f>
        <v>3769000</v>
      </c>
      <c r="G415" s="106" t="n">
        <f aca="false">IF(OR(F415=0,F$1235=0),0,F415/F$1235)*100</f>
        <v>0.0212761487229524</v>
      </c>
      <c r="H415" s="103" t="n">
        <f aca="false">SUM('[1]gastos a'!H415+[2]Gppto!H415+[3]GASTOS!H415)</f>
        <v>0</v>
      </c>
      <c r="I415" s="107" t="n">
        <f aca="false">SUM(F415-H415)</f>
        <v>3769000</v>
      </c>
      <c r="J415" s="103" t="n">
        <f aca="false">SUM('[1]gastos a'!J415+[2]Gppto!J415+[3]GASTOS!J415)</f>
        <v>0</v>
      </c>
      <c r="K415" s="106" t="n">
        <f aca="false">IF(OR(J415=0,F415=0),0,J415/F415)*100</f>
        <v>0</v>
      </c>
      <c r="L415" s="105" t="n">
        <f aca="false">SUM(N415-J415)</f>
        <v>0</v>
      </c>
      <c r="M415" s="108" t="n">
        <f aca="false">IF(OR(L415=0,F415=0),0,L415/F415)*100</f>
        <v>0</v>
      </c>
      <c r="N415" s="104" t="n">
        <f aca="false">SUM('[1]gastos a'!N415+[2]Gppto!N415+[3]GASTOS!N415)</f>
        <v>0</v>
      </c>
      <c r="O415" s="108" t="n">
        <f aca="false">IF(OR(N415=0,F415=0),0,N415/F415)*100</f>
        <v>0</v>
      </c>
      <c r="P415" s="109" t="n">
        <f aca="false">SUM(F415-N415)</f>
        <v>3769000</v>
      </c>
      <c r="Q415" s="110"/>
      <c r="R415" s="110"/>
      <c r="S415" s="111"/>
      <c r="T415" s="110"/>
      <c r="U415" s="112"/>
      <c r="V415" s="111"/>
      <c r="W415" s="112"/>
      <c r="X415" s="110"/>
      <c r="Y415" s="112"/>
      <c r="Z415" s="111"/>
    </row>
    <row r="416" customFormat="false" ht="22.5" hidden="false" customHeight="false" outlineLevel="0" collapsed="false">
      <c r="A416" s="100" t="s">
        <v>1304</v>
      </c>
      <c r="B416" s="101" t="s">
        <v>1303</v>
      </c>
      <c r="C416" s="102"/>
      <c r="D416" s="103" t="n">
        <f aca="false">SUM('[1]gastos a'!D416+[2]Gppto!D416+[3]GASTOS!D416)</f>
        <v>900000</v>
      </c>
      <c r="E416" s="104" t="n">
        <f aca="false">SUM('[1]gastos a'!E416+[2]Gppto!E416+[3]GASTOS!E416)</f>
        <v>0</v>
      </c>
      <c r="F416" s="105" t="n">
        <f aca="false">SUM(D416+E416)</f>
        <v>900000</v>
      </c>
      <c r="G416" s="106" t="n">
        <f aca="false">IF(OR(F416=0,F$1235=0),0,F416/F$1235)*100</f>
        <v>0.0050805343196225</v>
      </c>
      <c r="H416" s="103" t="n">
        <f aca="false">SUM('[1]gastos a'!H416+[2]Gppto!H416+[3]GASTOS!H416)</f>
        <v>0</v>
      </c>
      <c r="I416" s="107" t="n">
        <f aca="false">SUM(F416-H416)</f>
        <v>900000</v>
      </c>
      <c r="J416" s="103" t="n">
        <f aca="false">SUM('[1]gastos a'!J416+[2]Gppto!J416+[3]GASTOS!J416)</f>
        <v>3198.717</v>
      </c>
      <c r="K416" s="106" t="n">
        <f aca="false">IF(OR(J416=0,F416=0),0,J416/F416)*100</f>
        <v>0.355413</v>
      </c>
      <c r="L416" s="105" t="n">
        <f aca="false">SUM(N416-J416)</f>
        <v>90283.439</v>
      </c>
      <c r="M416" s="108" t="n">
        <f aca="false">IF(OR(L416=0,F416=0),0,L416/F416)*100</f>
        <v>10.0314932222222</v>
      </c>
      <c r="N416" s="104" t="n">
        <f aca="false">SUM('[1]gastos a'!N416+[2]Gppto!N416+[3]GASTOS!N416)</f>
        <v>93482.156</v>
      </c>
      <c r="O416" s="108" t="n">
        <f aca="false">IF(OR(N416=0,F416=0),0,N416/F416)*100</f>
        <v>10.3869062222222</v>
      </c>
      <c r="P416" s="109" t="n">
        <f aca="false">SUM(F416-N416)</f>
        <v>806517.844</v>
      </c>
      <c r="Q416" s="110"/>
      <c r="R416" s="110"/>
      <c r="S416" s="111"/>
      <c r="T416" s="110"/>
      <c r="U416" s="112"/>
      <c r="V416" s="111"/>
      <c r="W416" s="112"/>
      <c r="X416" s="110"/>
      <c r="Y416" s="112"/>
      <c r="Z416" s="111"/>
    </row>
    <row r="417" customFormat="false" ht="33.75" hidden="false" customHeight="false" outlineLevel="0" collapsed="false">
      <c r="A417" s="100" t="s">
        <v>1305</v>
      </c>
      <c r="B417" s="101" t="s">
        <v>1306</v>
      </c>
      <c r="C417" s="102"/>
      <c r="D417" s="103" t="n">
        <f aca="false">SUM('[1]gastos a'!D417+[2]Gppto!D417+[3]GASTOS!D417)</f>
        <v>1319944</v>
      </c>
      <c r="E417" s="104" t="n">
        <f aca="false">SUM('[1]gastos a'!E417+[2]Gppto!E417+[3]GASTOS!E417)</f>
        <v>0</v>
      </c>
      <c r="F417" s="105" t="n">
        <f aca="false">SUM(D417+E417)</f>
        <v>1319944</v>
      </c>
      <c r="G417" s="106" t="n">
        <f aca="false">IF(OR(F417=0,F$1235=0),0,F417/F$1235)*100</f>
        <v>0.00745113421331089</v>
      </c>
      <c r="H417" s="103" t="n">
        <f aca="false">SUM('[1]gastos a'!H417+[2]Gppto!H417+[3]GASTOS!H417)</f>
        <v>0</v>
      </c>
      <c r="I417" s="107" t="n">
        <f aca="false">SUM(F417-H417)</f>
        <v>1319944</v>
      </c>
      <c r="J417" s="103" t="n">
        <f aca="false">SUM('[1]gastos a'!J417+[2]Gppto!J417+[3]GASTOS!J417)</f>
        <v>8565.626</v>
      </c>
      <c r="K417" s="106" t="n">
        <f aca="false">IF(OR(J417=0,F417=0),0,J417/F417)*100</f>
        <v>0.648938591334178</v>
      </c>
      <c r="L417" s="105" t="n">
        <f aca="false">SUM(N417-J417)</f>
        <v>148515.102</v>
      </c>
      <c r="M417" s="108" t="n">
        <f aca="false">IF(OR(L417=0,F417=0),0,L417/F417)*100</f>
        <v>11.2516214324244</v>
      </c>
      <c r="N417" s="104" t="n">
        <f aca="false">SUM('[1]gastos a'!N417+[2]Gppto!N417+[3]GASTOS!N417)</f>
        <v>157080.728</v>
      </c>
      <c r="O417" s="108" t="n">
        <f aca="false">IF(OR(N417=0,F417=0),0,N417/F417)*100</f>
        <v>11.9005600237586</v>
      </c>
      <c r="P417" s="109" t="n">
        <f aca="false">SUM(F417-N417)</f>
        <v>1162863.272</v>
      </c>
      <c r="Q417" s="110"/>
      <c r="R417" s="110"/>
      <c r="S417" s="111"/>
      <c r="T417" s="110"/>
      <c r="U417" s="112"/>
      <c r="V417" s="111"/>
      <c r="W417" s="112"/>
      <c r="X417" s="110"/>
      <c r="Y417" s="112"/>
      <c r="Z417" s="111"/>
    </row>
    <row r="418" customFormat="false" ht="22.5" hidden="false" customHeight="false" outlineLevel="0" collapsed="false">
      <c r="A418" s="100" t="s">
        <v>1307</v>
      </c>
      <c r="B418" s="101" t="s">
        <v>1308</v>
      </c>
      <c r="C418" s="102"/>
      <c r="D418" s="103" t="n">
        <f aca="false">SUM('[1]gastos a'!D418+[2]Gppto!D418+[3]GASTOS!D418)</f>
        <v>61657840</v>
      </c>
      <c r="E418" s="104" t="n">
        <f aca="false">SUM('[1]gastos a'!E418+[2]Gppto!E418+[3]GASTOS!E418)</f>
        <v>0</v>
      </c>
      <c r="F418" s="105" t="n">
        <f aca="false">SUM(D418+E418)</f>
        <v>61657840</v>
      </c>
      <c r="G418" s="106" t="n">
        <f aca="false">IF(OR(F418=0,F$1235=0),0,F418/F$1235)*100</f>
        <v>0.348060857993103</v>
      </c>
      <c r="H418" s="103" t="n">
        <f aca="false">SUM('[1]gastos a'!H418+[2]Gppto!H418+[3]GASTOS!H418)</f>
        <v>0</v>
      </c>
      <c r="I418" s="107" t="n">
        <f aca="false">SUM(F418-H418)</f>
        <v>61657840</v>
      </c>
      <c r="J418" s="103" t="n">
        <f aca="false">SUM('[1]gastos a'!J418+[2]Gppto!J418+[3]GASTOS!J418)</f>
        <v>0</v>
      </c>
      <c r="K418" s="106" t="n">
        <f aca="false">IF(OR(J418=0,F418=0),0,J418/F418)*100</f>
        <v>0</v>
      </c>
      <c r="L418" s="105" t="n">
        <f aca="false">SUM(N418-J418)</f>
        <v>0</v>
      </c>
      <c r="M418" s="108" t="n">
        <f aca="false">IF(OR(L418=0,F418=0),0,L418/F418)*100</f>
        <v>0</v>
      </c>
      <c r="N418" s="104" t="n">
        <f aca="false">SUM('[1]gastos a'!N418+[2]Gppto!N418+[3]GASTOS!N418)</f>
        <v>0</v>
      </c>
      <c r="O418" s="108" t="n">
        <f aca="false">IF(OR(N418=0,F418=0),0,N418/F418)*100</f>
        <v>0</v>
      </c>
      <c r="P418" s="109" t="n">
        <f aca="false">SUM(F418-N418)</f>
        <v>61657840</v>
      </c>
      <c r="Q418" s="110"/>
      <c r="R418" s="110"/>
      <c r="S418" s="111"/>
      <c r="T418" s="110"/>
      <c r="U418" s="112"/>
      <c r="V418" s="111"/>
      <c r="W418" s="112"/>
      <c r="X418" s="110"/>
      <c r="Y418" s="112"/>
      <c r="Z418" s="111"/>
    </row>
    <row r="419" customFormat="false" ht="15" hidden="false" customHeight="false" outlineLevel="0" collapsed="false">
      <c r="A419" s="100" t="s">
        <v>1309</v>
      </c>
      <c r="B419" s="101" t="s">
        <v>1310</v>
      </c>
      <c r="C419" s="102"/>
      <c r="D419" s="103" t="n">
        <f aca="false">SUM('[1]gastos a'!D419+[2]Gppto!D419+[3]GASTOS!D419)</f>
        <v>8493616</v>
      </c>
      <c r="E419" s="104" t="n">
        <f aca="false">SUM('[1]gastos a'!E419+[2]Gppto!E419+[3]GASTOS!E419)</f>
        <v>-1930.29</v>
      </c>
      <c r="F419" s="105" t="n">
        <f aca="false">SUM(D419+E419)</f>
        <v>8491685.71</v>
      </c>
      <c r="G419" s="106" t="n">
        <f aca="false">IF(OR(F419=0,F$1235=0),0,F419/F$1235)*100</f>
        <v>0.0479358896456699</v>
      </c>
      <c r="H419" s="103" t="n">
        <f aca="false">SUM('[1]gastos a'!H419+[2]Gppto!H419+[3]GASTOS!H419)</f>
        <v>0</v>
      </c>
      <c r="I419" s="107" t="n">
        <f aca="false">SUM(F419-H419)</f>
        <v>8491685.71</v>
      </c>
      <c r="J419" s="103" t="n">
        <f aca="false">SUM('[1]gastos a'!J419+[2]Gppto!J419+[3]GASTOS!J419)</f>
        <v>0</v>
      </c>
      <c r="K419" s="106" t="n">
        <f aca="false">IF(OR(J419=0,F419=0),0,J419/F419)*100</f>
        <v>0</v>
      </c>
      <c r="L419" s="105" t="n">
        <f aca="false">SUM(N419-J419)</f>
        <v>182468.333</v>
      </c>
      <c r="M419" s="108" t="n">
        <f aca="false">IF(OR(L419=0,F419=0),0,L419/F419)*100</f>
        <v>2.14878811147145</v>
      </c>
      <c r="N419" s="104" t="n">
        <f aca="false">SUM('[1]gastos a'!N419+[2]Gppto!N419+[3]GASTOS!N419)</f>
        <v>182468.333</v>
      </c>
      <c r="O419" s="108" t="n">
        <f aca="false">IF(OR(N419=0,F419=0),0,N419/F419)*100</f>
        <v>2.14878811147145</v>
      </c>
      <c r="P419" s="109" t="n">
        <f aca="false">SUM(F419-N419)</f>
        <v>8309217.377</v>
      </c>
      <c r="Q419" s="110"/>
      <c r="R419" s="110"/>
      <c r="S419" s="111"/>
      <c r="T419" s="110"/>
      <c r="U419" s="112"/>
      <c r="V419" s="111"/>
      <c r="W419" s="112"/>
      <c r="X419" s="110"/>
      <c r="Y419" s="112"/>
      <c r="Z419" s="111"/>
    </row>
    <row r="420" customFormat="false" ht="15" hidden="false" customHeight="false" outlineLevel="0" collapsed="false">
      <c r="A420" s="100" t="s">
        <v>1311</v>
      </c>
      <c r="B420" s="101" t="s">
        <v>1312</v>
      </c>
      <c r="C420" s="102"/>
      <c r="D420" s="103" t="n">
        <f aca="false">SUM('[1]gastos a'!D420+[2]Gppto!D420+[3]GASTOS!D420)</f>
        <v>5104346</v>
      </c>
      <c r="E420" s="104" t="n">
        <f aca="false">SUM('[1]gastos a'!E420+[2]Gppto!E420+[3]GASTOS!E420)</f>
        <v>-314189.548</v>
      </c>
      <c r="F420" s="105" t="n">
        <f aca="false">SUM(D420+E420)</f>
        <v>4790156.452</v>
      </c>
      <c r="G420" s="106" t="n">
        <f aca="false">IF(OR(F420=0,F$1235=0),0,F420/F$1235)*100</f>
        <v>0.0270406158341635</v>
      </c>
      <c r="H420" s="103" t="n">
        <f aca="false">SUM('[1]gastos a'!H420+[2]Gppto!H420+[3]GASTOS!H420)</f>
        <v>0</v>
      </c>
      <c r="I420" s="107" t="n">
        <f aca="false">SUM(F420-H420)</f>
        <v>4790156.452</v>
      </c>
      <c r="J420" s="103" t="n">
        <f aca="false">SUM('[1]gastos a'!J420+[2]Gppto!J420+[3]GASTOS!J420)</f>
        <v>0</v>
      </c>
      <c r="K420" s="106" t="n">
        <f aca="false">IF(OR(J420=0,F420=0),0,J420/F420)*100</f>
        <v>0</v>
      </c>
      <c r="L420" s="105" t="n">
        <f aca="false">SUM(N420-J420)</f>
        <v>61900</v>
      </c>
      <c r="M420" s="108" t="n">
        <f aca="false">IF(OR(L420=0,F420=0),0,L420/F420)*100</f>
        <v>1.29223336691133</v>
      </c>
      <c r="N420" s="104" t="n">
        <f aca="false">SUM('[1]gastos a'!N420+[2]Gppto!N420+[3]GASTOS!N420)</f>
        <v>61900</v>
      </c>
      <c r="O420" s="108" t="n">
        <f aca="false">IF(OR(N420=0,F420=0),0,N420/F420)*100</f>
        <v>1.29223336691133</v>
      </c>
      <c r="P420" s="109" t="n">
        <f aca="false">SUM(F420-N420)</f>
        <v>4728256.452</v>
      </c>
      <c r="Q420" s="110"/>
      <c r="R420" s="110"/>
      <c r="S420" s="111"/>
      <c r="T420" s="110"/>
      <c r="U420" s="112"/>
      <c r="V420" s="111"/>
      <c r="W420" s="112"/>
      <c r="X420" s="110"/>
      <c r="Y420" s="112"/>
      <c r="Z420" s="111"/>
    </row>
    <row r="421" customFormat="false" ht="33.75" hidden="false" customHeight="false" outlineLevel="0" collapsed="false">
      <c r="A421" s="100" t="s">
        <v>1313</v>
      </c>
      <c r="B421" s="101" t="s">
        <v>1314</v>
      </c>
      <c r="C421" s="102"/>
      <c r="D421" s="103" t="n">
        <f aca="false">SUM('[1]gastos a'!D421+[2]Gppto!D421+[3]GASTOS!D421)</f>
        <v>3024703</v>
      </c>
      <c r="E421" s="104" t="n">
        <f aca="false">SUM('[1]gastos a'!E421+[2]Gppto!E421+[3]GASTOS!E421)</f>
        <v>-65202.334</v>
      </c>
      <c r="F421" s="105" t="n">
        <f aca="false">SUM(D421+E421)</f>
        <v>2959500.666</v>
      </c>
      <c r="G421" s="106" t="n">
        <f aca="false">IF(OR(F421=0,F$1235=0),0,F421/F$1235)*100</f>
        <v>0.016706494113954</v>
      </c>
      <c r="H421" s="103" t="n">
        <f aca="false">SUM('[1]gastos a'!H421+[2]Gppto!H421+[3]GASTOS!H421)</f>
        <v>0</v>
      </c>
      <c r="I421" s="107" t="n">
        <f aca="false">SUM(F421-H421)</f>
        <v>2959500.666</v>
      </c>
      <c r="J421" s="103" t="n">
        <f aca="false">SUM('[1]gastos a'!J421+[2]Gppto!J421+[3]GASTOS!J421)</f>
        <v>0</v>
      </c>
      <c r="K421" s="106" t="n">
        <f aca="false">IF(OR(J421=0,F421=0),0,J421/F421)*100</f>
        <v>0</v>
      </c>
      <c r="L421" s="105" t="n">
        <f aca="false">SUM(N421-J421)</f>
        <v>226850</v>
      </c>
      <c r="M421" s="108" t="n">
        <f aca="false">IF(OR(L421=0,F421=0),0,L421/F421)*100</f>
        <v>7.66514441460173</v>
      </c>
      <c r="N421" s="104" t="n">
        <f aca="false">SUM('[1]gastos a'!N421+[2]Gppto!N421+[3]GASTOS!N421)</f>
        <v>226850</v>
      </c>
      <c r="O421" s="108" t="n">
        <f aca="false">IF(OR(N421=0,F421=0),0,N421/F421)*100</f>
        <v>7.66514441460173</v>
      </c>
      <c r="P421" s="109" t="n">
        <f aca="false">SUM(F421-N421)</f>
        <v>2732650.666</v>
      </c>
      <c r="Q421" s="110"/>
      <c r="R421" s="110"/>
      <c r="S421" s="111"/>
      <c r="T421" s="110"/>
      <c r="U421" s="112"/>
      <c r="V421" s="111"/>
      <c r="W421" s="112"/>
      <c r="X421" s="110"/>
      <c r="Y421" s="112"/>
      <c r="Z421" s="111"/>
    </row>
    <row r="422" customFormat="false" ht="22.5" hidden="false" customHeight="false" outlineLevel="0" collapsed="false">
      <c r="A422" s="100" t="s">
        <v>1315</v>
      </c>
      <c r="B422" s="101" t="s">
        <v>1316</v>
      </c>
      <c r="C422" s="102"/>
      <c r="D422" s="103" t="n">
        <f aca="false">SUM('[1]gastos a'!D422+[2]Gppto!D422+[3]GASTOS!D422)</f>
        <v>5577599</v>
      </c>
      <c r="E422" s="104" t="n">
        <f aca="false">SUM('[1]gastos a'!E422+[2]Gppto!E422+[3]GASTOS!E422)</f>
        <v>-430988.989</v>
      </c>
      <c r="F422" s="105" t="n">
        <f aca="false">SUM(D422+E422)</f>
        <v>5146610.011</v>
      </c>
      <c r="G422" s="106" t="n">
        <f aca="false">IF(OR(F422=0,F$1235=0),0,F422/F$1235)*100</f>
        <v>0.0290528097673314</v>
      </c>
      <c r="H422" s="103" t="n">
        <f aca="false">SUM('[1]gastos a'!H422+[2]Gppto!H422+[3]GASTOS!H422)</f>
        <v>0</v>
      </c>
      <c r="I422" s="107" t="n">
        <f aca="false">SUM(F422-H422)</f>
        <v>5146610.011</v>
      </c>
      <c r="J422" s="103" t="n">
        <f aca="false">SUM('[1]gastos a'!J422+[2]Gppto!J422+[3]GASTOS!J422)</f>
        <v>0</v>
      </c>
      <c r="K422" s="106" t="n">
        <f aca="false">IF(OR(J422=0,F422=0),0,J422/F422)*100</f>
        <v>0</v>
      </c>
      <c r="L422" s="105" t="n">
        <f aca="false">SUM(N422-J422)</f>
        <v>308353.846</v>
      </c>
      <c r="M422" s="108" t="n">
        <f aca="false">IF(OR(L422=0,F422=0),0,L422/F422)*100</f>
        <v>5.99139715931354</v>
      </c>
      <c r="N422" s="104" t="n">
        <f aca="false">SUM('[1]gastos a'!N422+[2]Gppto!N422+[3]GASTOS!N422)</f>
        <v>308353.846</v>
      </c>
      <c r="O422" s="108" t="n">
        <f aca="false">IF(OR(N422=0,F422=0),0,N422/F422)*100</f>
        <v>5.99139715931354</v>
      </c>
      <c r="P422" s="109" t="n">
        <f aca="false">SUM(F422-N422)</f>
        <v>4838256.165</v>
      </c>
      <c r="Q422" s="110"/>
      <c r="R422" s="110"/>
      <c r="S422" s="111"/>
      <c r="T422" s="110"/>
      <c r="U422" s="112"/>
      <c r="V422" s="111"/>
      <c r="W422" s="112"/>
      <c r="X422" s="110"/>
      <c r="Y422" s="112"/>
      <c r="Z422" s="111"/>
    </row>
    <row r="423" customFormat="false" ht="15" hidden="false" customHeight="false" outlineLevel="0" collapsed="false">
      <c r="A423" s="128" t="s">
        <v>1317</v>
      </c>
      <c r="B423" s="129" t="s">
        <v>1318</v>
      </c>
      <c r="C423" s="102"/>
      <c r="D423" s="103" t="n">
        <f aca="false">SUM('[1]gastos a'!D423+[2]Gppto!D423+[3]GASTOS!D423)</f>
        <v>377600</v>
      </c>
      <c r="E423" s="104" t="n">
        <f aca="false">SUM('[1]gastos a'!E423+[2]Gppto!E423+[3]GASTOS!E423)</f>
        <v>0</v>
      </c>
      <c r="F423" s="105" t="n">
        <f aca="false">SUM(D423+E423)</f>
        <v>377600</v>
      </c>
      <c r="G423" s="106" t="n">
        <f aca="false">IF(OR(F423=0,F$1235=0),0,F423/F$1235)*100</f>
        <v>0.00213156639898828</v>
      </c>
      <c r="H423" s="103" t="n">
        <f aca="false">SUM('[1]gastos a'!H423+[2]Gppto!H423+[3]GASTOS!H423)</f>
        <v>0</v>
      </c>
      <c r="I423" s="107" t="n">
        <f aca="false">SUM(F423-H423)</f>
        <v>377600</v>
      </c>
      <c r="J423" s="103" t="n">
        <f aca="false">SUM('[1]gastos a'!J423+[2]Gppto!J423+[3]GASTOS!J423)</f>
        <v>0</v>
      </c>
      <c r="K423" s="106" t="n">
        <f aca="false">IF(OR(J423=0,F423=0),0,J423/F423)*100</f>
        <v>0</v>
      </c>
      <c r="L423" s="105" t="n">
        <f aca="false">SUM(N423-J423)</f>
        <v>0</v>
      </c>
      <c r="M423" s="108" t="n">
        <f aca="false">IF(OR(L423=0,F423=0),0,L423/F423)*100</f>
        <v>0</v>
      </c>
      <c r="N423" s="104" t="n">
        <f aca="false">SUM('[1]gastos a'!N423+[2]Gppto!N423+[3]GASTOS!N423)</f>
        <v>0</v>
      </c>
      <c r="O423" s="108" t="n">
        <f aca="false">IF(OR(N423=0,F423=0),0,N423/F423)*100</f>
        <v>0</v>
      </c>
      <c r="P423" s="109" t="n">
        <f aca="false">SUM(F423-N423)</f>
        <v>377600</v>
      </c>
      <c r="Q423" s="110"/>
      <c r="R423" s="110"/>
      <c r="S423" s="111"/>
      <c r="T423" s="110"/>
      <c r="U423" s="112"/>
      <c r="V423" s="111"/>
      <c r="W423" s="112"/>
      <c r="X423" s="110"/>
      <c r="Y423" s="112"/>
      <c r="Z423" s="111"/>
    </row>
    <row r="424" customFormat="false" ht="15" hidden="false" customHeight="false" outlineLevel="0" collapsed="false">
      <c r="A424" s="128" t="s">
        <v>1319</v>
      </c>
      <c r="B424" s="138" t="s">
        <v>1320</v>
      </c>
      <c r="C424" s="102"/>
      <c r="D424" s="103" t="n">
        <f aca="false">SUM('[1]gastos a'!D424+[2]Gppto!D424+[3]GASTOS!D424)</f>
        <v>1279990</v>
      </c>
      <c r="E424" s="104" t="n">
        <f aca="false">SUM('[1]gastos a'!E424+[2]Gppto!E424+[3]GASTOS!E424)</f>
        <v>0</v>
      </c>
      <c r="F424" s="105" t="n">
        <f aca="false">SUM(D424+E424)</f>
        <v>1279990</v>
      </c>
      <c r="G424" s="106" t="n">
        <f aca="false">IF(OR(F424=0,F$1235=0),0,F424/F$1235)*100</f>
        <v>0.00722559235974845</v>
      </c>
      <c r="H424" s="103" t="n">
        <f aca="false">SUM('[1]gastos a'!H424+[2]Gppto!H424+[3]GASTOS!H424)</f>
        <v>0</v>
      </c>
      <c r="I424" s="107" t="n">
        <f aca="false">SUM(F424-H424)</f>
        <v>1279990</v>
      </c>
      <c r="J424" s="103" t="n">
        <f aca="false">SUM('[1]gastos a'!J424+[2]Gppto!J424+[3]GASTOS!J424)</f>
        <v>0</v>
      </c>
      <c r="K424" s="106" t="n">
        <f aca="false">IF(OR(J424=0,F424=0),0,J424/F424)*100</f>
        <v>0</v>
      </c>
      <c r="L424" s="105" t="n">
        <f aca="false">SUM(N424-J424)</f>
        <v>22252.274</v>
      </c>
      <c r="M424" s="108" t="n">
        <f aca="false">IF(OR(L424=0,F424=0),0,L424/F424)*100</f>
        <v>1.73847248806631</v>
      </c>
      <c r="N424" s="104" t="n">
        <f aca="false">SUM('[1]gastos a'!N424+[2]Gppto!N424+[3]GASTOS!N424)</f>
        <v>22252.274</v>
      </c>
      <c r="O424" s="108" t="n">
        <f aca="false">IF(OR(N424=0,F424=0),0,N424/F424)*100</f>
        <v>1.73847248806631</v>
      </c>
      <c r="P424" s="109" t="n">
        <f aca="false">SUM(F424-N424)</f>
        <v>1257737.726</v>
      </c>
      <c r="Q424" s="110"/>
      <c r="R424" s="110"/>
      <c r="S424" s="111"/>
      <c r="T424" s="110"/>
      <c r="U424" s="112"/>
      <c r="V424" s="111"/>
      <c r="W424" s="112"/>
      <c r="X424" s="110"/>
      <c r="Y424" s="112"/>
      <c r="Z424" s="111"/>
    </row>
    <row r="425" customFormat="false" ht="15" hidden="false" customHeight="false" outlineLevel="0" collapsed="false">
      <c r="A425" s="100" t="s">
        <v>1321</v>
      </c>
      <c r="B425" s="101" t="s">
        <v>1322</v>
      </c>
      <c r="C425" s="102"/>
      <c r="D425" s="103" t="n">
        <f aca="false">SUM('[1]gastos a'!D425+[2]Gppto!D425+[3]GASTOS!D425)</f>
        <v>300000</v>
      </c>
      <c r="E425" s="104" t="n">
        <f aca="false">SUM('[1]gastos a'!E425+[2]Gppto!E425+[3]GASTOS!E425)</f>
        <v>0</v>
      </c>
      <c r="F425" s="105" t="n">
        <f aca="false">SUM(D425+E425)</f>
        <v>300000</v>
      </c>
      <c r="G425" s="106" t="n">
        <f aca="false">IF(OR(F425=0,F$1235=0),0,F425/F$1235)*100</f>
        <v>0.00169351143987417</v>
      </c>
      <c r="H425" s="103" t="n">
        <f aca="false">SUM('[1]gastos a'!H425+[2]Gppto!H425+[3]GASTOS!H425)</f>
        <v>0</v>
      </c>
      <c r="I425" s="107" t="n">
        <f aca="false">SUM(F425-H425)</f>
        <v>300000</v>
      </c>
      <c r="J425" s="103" t="n">
        <f aca="false">SUM('[1]gastos a'!J425+[2]Gppto!J425+[3]GASTOS!J425)</f>
        <v>11538</v>
      </c>
      <c r="K425" s="106" t="n">
        <f aca="false">IF(OR(J425=0,F425=0),0,J425/F425)*100</f>
        <v>3.846</v>
      </c>
      <c r="L425" s="105" t="n">
        <f aca="false">SUM(N425-J425)</f>
        <v>0</v>
      </c>
      <c r="M425" s="108" t="n">
        <f aca="false">IF(OR(L425=0,F425=0),0,L425/F425)*100</f>
        <v>0</v>
      </c>
      <c r="N425" s="104" t="n">
        <f aca="false">SUM('[1]gastos a'!N425+[2]Gppto!N425+[3]GASTOS!N425)</f>
        <v>11538</v>
      </c>
      <c r="O425" s="108" t="n">
        <f aca="false">IF(OR(N425=0,F425=0),0,N425/F425)*100</f>
        <v>3.846</v>
      </c>
      <c r="P425" s="109" t="n">
        <f aca="false">SUM(F425-N425)</f>
        <v>288462</v>
      </c>
      <c r="Q425" s="110"/>
      <c r="R425" s="110"/>
      <c r="S425" s="111"/>
      <c r="T425" s="110"/>
      <c r="U425" s="112"/>
      <c r="V425" s="111"/>
      <c r="W425" s="112"/>
      <c r="X425" s="110"/>
      <c r="Y425" s="112"/>
      <c r="Z425" s="111"/>
    </row>
    <row r="426" customFormat="false" ht="15" hidden="true" customHeight="false" outlineLevel="0" collapsed="false">
      <c r="A426" s="142" t="s">
        <v>1323</v>
      </c>
      <c r="B426" s="143" t="s">
        <v>1324</v>
      </c>
      <c r="C426" s="102"/>
      <c r="D426" s="103" t="n">
        <f aca="false">SUM('[1]gastos a'!D426+[2]Gppto!D426+[3]GASTOS!D426)</f>
        <v>0</v>
      </c>
      <c r="E426" s="104" t="n">
        <f aca="false">SUM('[1]gastos a'!E426+[2]Gppto!E426+[3]GASTOS!E426)</f>
        <v>0</v>
      </c>
      <c r="F426" s="105" t="n">
        <f aca="false">SUM(D426+E426)</f>
        <v>0</v>
      </c>
      <c r="G426" s="106" t="n">
        <f aca="false">IF(OR(F426=0,F$1235=0),0,F426/F$1235)*100</f>
        <v>0</v>
      </c>
      <c r="H426" s="103" t="n">
        <f aca="false">SUM('[1]gastos a'!H426+[2]Gppto!H426+[3]GASTOS!H426)</f>
        <v>0</v>
      </c>
      <c r="I426" s="107" t="n">
        <f aca="false">SUM(F426-H426)</f>
        <v>0</v>
      </c>
      <c r="J426" s="103" t="n">
        <f aca="false">SUM('[1]gastos a'!J426+[2]Gppto!J426+[3]GASTOS!J426)</f>
        <v>0</v>
      </c>
      <c r="K426" s="106" t="n">
        <f aca="false">IF(OR(J426=0,F426=0),0,J426/F426)*100</f>
        <v>0</v>
      </c>
      <c r="L426" s="105" t="n">
        <f aca="false">SUM(N426-J426)</f>
        <v>0</v>
      </c>
      <c r="M426" s="108" t="n">
        <f aca="false">IF(OR(L426=0,F426=0),0,L426/F426)*100</f>
        <v>0</v>
      </c>
      <c r="N426" s="104" t="n">
        <f aca="false">SUM('[1]gastos a'!N426+[2]Gppto!N426+[3]GASTOS!N426)</f>
        <v>0</v>
      </c>
      <c r="O426" s="108" t="n">
        <f aca="false">IF(OR(N426=0,F426=0),0,N426/F426)*100</f>
        <v>0</v>
      </c>
      <c r="P426" s="109" t="n">
        <f aca="false">SUM(F426-N426)</f>
        <v>0</v>
      </c>
      <c r="Q426" s="110"/>
      <c r="R426" s="110"/>
      <c r="S426" s="111"/>
      <c r="T426" s="110"/>
      <c r="U426" s="112"/>
      <c r="V426" s="111"/>
      <c r="W426" s="112"/>
      <c r="X426" s="110"/>
      <c r="Y426" s="112"/>
      <c r="Z426" s="111"/>
    </row>
    <row r="427" customFormat="false" ht="15" hidden="true" customHeight="false" outlineLevel="0" collapsed="false">
      <c r="A427" s="142" t="s">
        <v>1325</v>
      </c>
      <c r="B427" s="143" t="s">
        <v>1326</v>
      </c>
      <c r="C427" s="102"/>
      <c r="D427" s="103" t="n">
        <f aca="false">SUM('[1]gastos a'!D427+[2]Gppto!D427+[3]GASTOS!D427)</f>
        <v>0</v>
      </c>
      <c r="E427" s="104" t="n">
        <f aca="false">SUM('[1]gastos a'!E427+[2]Gppto!E427+[3]GASTOS!E427)</f>
        <v>0</v>
      </c>
      <c r="F427" s="105" t="n">
        <f aca="false">SUM(D427+E427)</f>
        <v>0</v>
      </c>
      <c r="G427" s="106" t="n">
        <f aca="false">IF(OR(F427=0,F$1235=0),0,F427/F$1235)*100</f>
        <v>0</v>
      </c>
      <c r="H427" s="103" t="n">
        <f aca="false">SUM('[1]gastos a'!H427+[2]Gppto!H427+[3]GASTOS!H427)</f>
        <v>0</v>
      </c>
      <c r="I427" s="107" t="n">
        <f aca="false">SUM(F427-H427)</f>
        <v>0</v>
      </c>
      <c r="J427" s="103" t="n">
        <f aca="false">SUM('[1]gastos a'!J427+[2]Gppto!J427+[3]GASTOS!J427)</f>
        <v>0</v>
      </c>
      <c r="K427" s="106" t="n">
        <f aca="false">IF(OR(J427=0,F427=0),0,J427/F427)*100</f>
        <v>0</v>
      </c>
      <c r="L427" s="105" t="n">
        <f aca="false">SUM(N427-J427)</f>
        <v>0</v>
      </c>
      <c r="M427" s="108" t="n">
        <f aca="false">IF(OR(L427=0,F427=0),0,L427/F427)*100</f>
        <v>0</v>
      </c>
      <c r="N427" s="104" t="n">
        <f aca="false">SUM('[1]gastos a'!N427+[2]Gppto!N427+[3]GASTOS!N427)</f>
        <v>0</v>
      </c>
      <c r="O427" s="108" t="n">
        <f aca="false">IF(OR(N427=0,F427=0),0,N427/F427)*100</f>
        <v>0</v>
      </c>
      <c r="P427" s="109" t="n">
        <f aca="false">SUM(F427-N427)</f>
        <v>0</v>
      </c>
      <c r="Q427" s="110"/>
      <c r="R427" s="110"/>
      <c r="S427" s="111"/>
      <c r="T427" s="110"/>
      <c r="U427" s="112"/>
      <c r="V427" s="111"/>
      <c r="W427" s="112"/>
      <c r="X427" s="110"/>
      <c r="Y427" s="112"/>
      <c r="Z427" s="111"/>
    </row>
    <row r="428" customFormat="false" ht="15" hidden="true" customHeight="false" outlineLevel="0" collapsed="false">
      <c r="A428" s="136" t="s">
        <v>1327</v>
      </c>
      <c r="B428" s="101" t="s">
        <v>1328</v>
      </c>
      <c r="C428" s="102"/>
      <c r="D428" s="103" t="n">
        <f aca="false">SUM('[1]gastos a'!D428+[2]Gppto!D428+[3]GASTOS!D428)</f>
        <v>0</v>
      </c>
      <c r="E428" s="104" t="n">
        <f aca="false">SUM('[1]gastos a'!E428+[2]Gppto!E428+[3]GASTOS!E428)</f>
        <v>0</v>
      </c>
      <c r="F428" s="105" t="n">
        <f aca="false">SUM(D428+E428)</f>
        <v>0</v>
      </c>
      <c r="G428" s="106" t="n">
        <f aca="false">IF(OR(F428=0,F$1235=0),0,F428/F$1235)*100</f>
        <v>0</v>
      </c>
      <c r="H428" s="103" t="n">
        <f aca="false">SUM('[1]gastos a'!H428+[2]Gppto!H428+[3]GASTOS!H428)</f>
        <v>0</v>
      </c>
      <c r="I428" s="107" t="n">
        <f aca="false">SUM(F428-H428)</f>
        <v>0</v>
      </c>
      <c r="J428" s="103" t="n">
        <f aca="false">SUM('[1]gastos a'!J428+[2]Gppto!J428+[3]GASTOS!J428)</f>
        <v>0</v>
      </c>
      <c r="K428" s="106" t="n">
        <f aca="false">IF(OR(J428=0,F428=0),0,J428/F428)*100</f>
        <v>0</v>
      </c>
      <c r="L428" s="105" t="n">
        <f aca="false">SUM(N428-J428)</f>
        <v>0</v>
      </c>
      <c r="M428" s="108" t="n">
        <f aca="false">IF(OR(L428=0,F428=0),0,L428/F428)*100</f>
        <v>0</v>
      </c>
      <c r="N428" s="104" t="n">
        <f aca="false">SUM('[1]gastos a'!N428+[2]Gppto!N428+[3]GASTOS!N428)</f>
        <v>0</v>
      </c>
      <c r="O428" s="108" t="n">
        <f aca="false">IF(OR(N428=0,F428=0),0,N428/F428)*100</f>
        <v>0</v>
      </c>
      <c r="P428" s="109" t="n">
        <f aca="false">SUM(F428-N428)</f>
        <v>0</v>
      </c>
      <c r="Q428" s="110"/>
      <c r="R428" s="110"/>
      <c r="S428" s="111"/>
      <c r="T428" s="110"/>
      <c r="U428" s="112"/>
      <c r="V428" s="111"/>
      <c r="W428" s="112"/>
      <c r="X428" s="110"/>
      <c r="Y428" s="112"/>
      <c r="Z428" s="111"/>
    </row>
    <row r="429" customFormat="false" ht="22.5" hidden="true" customHeight="false" outlineLevel="0" collapsed="false">
      <c r="A429" s="136" t="s">
        <v>1329</v>
      </c>
      <c r="B429" s="101" t="s">
        <v>1330</v>
      </c>
      <c r="C429" s="102"/>
      <c r="D429" s="103" t="n">
        <f aca="false">SUM('[1]gastos a'!D429+[2]Gppto!D429+[3]GASTOS!D429)</f>
        <v>0</v>
      </c>
      <c r="E429" s="104" t="n">
        <f aca="false">SUM('[1]gastos a'!E429+[2]Gppto!E429+[3]GASTOS!E429)</f>
        <v>0</v>
      </c>
      <c r="F429" s="105" t="n">
        <f aca="false">SUM(D429+E429)</f>
        <v>0</v>
      </c>
      <c r="G429" s="106" t="n">
        <f aca="false">IF(OR(F429=0,F$1235=0),0,F429/F$1235)*100</f>
        <v>0</v>
      </c>
      <c r="H429" s="103" t="n">
        <f aca="false">SUM('[1]gastos a'!H429+[2]Gppto!H429+[3]GASTOS!H429)</f>
        <v>0</v>
      </c>
      <c r="I429" s="107" t="n">
        <f aca="false">SUM(F429-H429)</f>
        <v>0</v>
      </c>
      <c r="J429" s="103" t="n">
        <f aca="false">SUM('[1]gastos a'!J429+[2]Gppto!J429+[3]GASTOS!J429)</f>
        <v>0</v>
      </c>
      <c r="K429" s="106" t="n">
        <f aca="false">IF(OR(J429=0,F429=0),0,J429/F429)*100</f>
        <v>0</v>
      </c>
      <c r="L429" s="105" t="n">
        <f aca="false">SUM(N429-J429)</f>
        <v>0</v>
      </c>
      <c r="M429" s="108" t="n">
        <f aca="false">IF(OR(L429=0,F429=0),0,L429/F429)*100</f>
        <v>0</v>
      </c>
      <c r="N429" s="104" t="n">
        <f aca="false">SUM('[1]gastos a'!N429+[2]Gppto!N429+[3]GASTOS!N429)</f>
        <v>0</v>
      </c>
      <c r="O429" s="108" t="n">
        <f aca="false">IF(OR(N429=0,F429=0),0,N429/F429)*100</f>
        <v>0</v>
      </c>
      <c r="P429" s="109" t="n">
        <f aca="false">SUM(F429-N429)</f>
        <v>0</v>
      </c>
      <c r="Q429" s="110"/>
      <c r="R429" s="110"/>
      <c r="S429" s="111"/>
      <c r="T429" s="110"/>
      <c r="U429" s="112"/>
      <c r="V429" s="111"/>
      <c r="W429" s="112"/>
      <c r="X429" s="110"/>
      <c r="Y429" s="112"/>
      <c r="Z429" s="111"/>
    </row>
    <row r="430" customFormat="false" ht="22.5" hidden="true" customHeight="false" outlineLevel="0" collapsed="false">
      <c r="A430" s="136" t="s">
        <v>1331</v>
      </c>
      <c r="B430" s="101" t="s">
        <v>1332</v>
      </c>
      <c r="C430" s="102"/>
      <c r="D430" s="103" t="n">
        <f aca="false">SUM('[1]gastos a'!D430+[2]Gppto!D430+[3]GASTOS!D430)</f>
        <v>0</v>
      </c>
      <c r="E430" s="104" t="n">
        <f aca="false">SUM('[1]gastos a'!E430+[2]Gppto!E430+[3]GASTOS!E430)</f>
        <v>0</v>
      </c>
      <c r="F430" s="105" t="n">
        <f aca="false">SUM(D430+E430)</f>
        <v>0</v>
      </c>
      <c r="G430" s="106" t="n">
        <f aca="false">IF(OR(F430=0,F$1235=0),0,F430/F$1235)*100</f>
        <v>0</v>
      </c>
      <c r="H430" s="103" t="n">
        <f aca="false">SUM('[1]gastos a'!H430+[2]Gppto!H430+[3]GASTOS!H430)</f>
        <v>0</v>
      </c>
      <c r="I430" s="107" t="n">
        <f aca="false">SUM(F430-H430)</f>
        <v>0</v>
      </c>
      <c r="J430" s="103" t="n">
        <f aca="false">SUM('[1]gastos a'!J430+[2]Gppto!J430+[3]GASTOS!J430)</f>
        <v>0</v>
      </c>
      <c r="K430" s="106" t="n">
        <f aca="false">IF(OR(J430=0,F430=0),0,J430/F430)*100</f>
        <v>0</v>
      </c>
      <c r="L430" s="105" t="n">
        <f aca="false">SUM(N430-J430)</f>
        <v>0</v>
      </c>
      <c r="M430" s="108" t="n">
        <f aca="false">IF(OR(L430=0,F430=0),0,L430/F430)*100</f>
        <v>0</v>
      </c>
      <c r="N430" s="104" t="n">
        <f aca="false">SUM('[1]gastos a'!N430+[2]Gppto!N430+[3]GASTOS!N430)</f>
        <v>0</v>
      </c>
      <c r="O430" s="108" t="n">
        <f aca="false">IF(OR(N430=0,F430=0),0,N430/F430)*100</f>
        <v>0</v>
      </c>
      <c r="P430" s="109" t="n">
        <f aca="false">SUM(F430-N430)</f>
        <v>0</v>
      </c>
      <c r="Q430" s="110"/>
      <c r="R430" s="110"/>
      <c r="S430" s="111"/>
      <c r="T430" s="110"/>
      <c r="U430" s="112"/>
      <c r="V430" s="111"/>
      <c r="W430" s="112"/>
      <c r="X430" s="110"/>
      <c r="Y430" s="112"/>
      <c r="Z430" s="111"/>
    </row>
    <row r="431" customFormat="false" ht="15" hidden="true" customHeight="false" outlineLevel="0" collapsed="false">
      <c r="A431" s="136" t="s">
        <v>1333</v>
      </c>
      <c r="B431" s="101" t="s">
        <v>1334</v>
      </c>
      <c r="C431" s="102"/>
      <c r="D431" s="103" t="n">
        <f aca="false">SUM('[1]gastos a'!D431+[2]Gppto!D431+[3]GASTOS!D431)</f>
        <v>0</v>
      </c>
      <c r="E431" s="104" t="n">
        <f aca="false">SUM('[1]gastos a'!E431+[2]Gppto!E431+[3]GASTOS!E431)</f>
        <v>0</v>
      </c>
      <c r="F431" s="105" t="n">
        <f aca="false">SUM(D431+E431)</f>
        <v>0</v>
      </c>
      <c r="G431" s="106" t="n">
        <f aca="false">IF(OR(F431=0,F$1235=0),0,F431/F$1235)*100</f>
        <v>0</v>
      </c>
      <c r="H431" s="103" t="n">
        <f aca="false">SUM('[1]gastos a'!H431+[2]Gppto!H431+[3]GASTOS!H431)</f>
        <v>0</v>
      </c>
      <c r="I431" s="107" t="n">
        <f aca="false">SUM(F431-H431)</f>
        <v>0</v>
      </c>
      <c r="J431" s="103" t="n">
        <f aca="false">SUM('[1]gastos a'!J431+[2]Gppto!J431+[3]GASTOS!J431)</f>
        <v>0</v>
      </c>
      <c r="K431" s="106" t="n">
        <f aca="false">IF(OR(J431=0,F431=0),0,J431/F431)*100</f>
        <v>0</v>
      </c>
      <c r="L431" s="105" t="n">
        <f aca="false">SUM(N431-J431)</f>
        <v>0</v>
      </c>
      <c r="M431" s="108" t="n">
        <f aca="false">IF(OR(L431=0,F431=0),0,L431/F431)*100</f>
        <v>0</v>
      </c>
      <c r="N431" s="104" t="n">
        <f aca="false">SUM('[1]gastos a'!N431+[2]Gppto!N431+[3]GASTOS!N431)</f>
        <v>0</v>
      </c>
      <c r="O431" s="108" t="n">
        <f aca="false">IF(OR(N431=0,F431=0),0,N431/F431)*100</f>
        <v>0</v>
      </c>
      <c r="P431" s="109" t="n">
        <f aca="false">SUM(F431-N431)</f>
        <v>0</v>
      </c>
      <c r="Q431" s="110"/>
      <c r="R431" s="110"/>
      <c r="S431" s="111"/>
      <c r="T431" s="110"/>
      <c r="U431" s="112"/>
      <c r="V431" s="111"/>
      <c r="W431" s="112"/>
      <c r="X431" s="110"/>
      <c r="Y431" s="112"/>
      <c r="Z431" s="111"/>
    </row>
    <row r="432" customFormat="false" ht="22.5" hidden="true" customHeight="false" outlineLevel="0" collapsed="false">
      <c r="A432" s="136" t="s">
        <v>1335</v>
      </c>
      <c r="B432" s="101" t="s">
        <v>1336</v>
      </c>
      <c r="C432" s="102"/>
      <c r="D432" s="103" t="n">
        <f aca="false">SUM('[1]gastos a'!D432+[2]Gppto!D432+[3]GASTOS!D432)</f>
        <v>0</v>
      </c>
      <c r="E432" s="104" t="n">
        <f aca="false">SUM('[1]gastos a'!E432+[2]Gppto!E432+[3]GASTOS!E432)</f>
        <v>0</v>
      </c>
      <c r="F432" s="105" t="n">
        <f aca="false">SUM(D432+E432)</f>
        <v>0</v>
      </c>
      <c r="G432" s="106" t="n">
        <f aca="false">IF(OR(F432=0,F$1235=0),0,F432/F$1235)*100</f>
        <v>0</v>
      </c>
      <c r="H432" s="103" t="n">
        <f aca="false">SUM('[1]gastos a'!H432+[2]Gppto!H432+[3]GASTOS!H432)</f>
        <v>0</v>
      </c>
      <c r="I432" s="107" t="n">
        <f aca="false">SUM(F432-H432)</f>
        <v>0</v>
      </c>
      <c r="J432" s="103" t="n">
        <f aca="false">SUM('[1]gastos a'!J432+[2]Gppto!J432+[3]GASTOS!J432)</f>
        <v>0</v>
      </c>
      <c r="K432" s="106" t="n">
        <f aca="false">IF(OR(J432=0,F432=0),0,J432/F432)*100</f>
        <v>0</v>
      </c>
      <c r="L432" s="105" t="n">
        <f aca="false">SUM(N432-J432)</f>
        <v>0</v>
      </c>
      <c r="M432" s="108" t="n">
        <f aca="false">IF(OR(L432=0,F432=0),0,L432/F432)*100</f>
        <v>0</v>
      </c>
      <c r="N432" s="104" t="n">
        <f aca="false">SUM('[1]gastos a'!N432+[2]Gppto!N432+[3]GASTOS!N432)</f>
        <v>0</v>
      </c>
      <c r="O432" s="108" t="n">
        <f aca="false">IF(OR(N432=0,F432=0),0,N432/F432)*100</f>
        <v>0</v>
      </c>
      <c r="P432" s="109" t="n">
        <f aca="false">SUM(F432-N432)</f>
        <v>0</v>
      </c>
      <c r="Q432" s="110"/>
      <c r="R432" s="110"/>
      <c r="S432" s="111"/>
      <c r="T432" s="110"/>
      <c r="U432" s="112"/>
      <c r="V432" s="111"/>
      <c r="W432" s="112"/>
      <c r="X432" s="110"/>
      <c r="Y432" s="112"/>
      <c r="Z432" s="111"/>
    </row>
    <row r="433" customFormat="false" ht="22.5" hidden="false" customHeight="false" outlineLevel="0" collapsed="false">
      <c r="A433" s="136" t="s">
        <v>1337</v>
      </c>
      <c r="B433" s="101" t="s">
        <v>1338</v>
      </c>
      <c r="C433" s="102"/>
      <c r="D433" s="103" t="n">
        <f aca="false">SUM('[1]gastos a'!D433+[2]Gppto!D433+[3]GASTOS!D433)</f>
        <v>12353515.418</v>
      </c>
      <c r="E433" s="104" t="n">
        <f aca="false">SUM('[1]gastos a'!E433+[2]Gppto!E433+[3]GASTOS!E433)</f>
        <v>0</v>
      </c>
      <c r="F433" s="105" t="n">
        <f aca="false">SUM(D433+E433)</f>
        <v>12353515.418</v>
      </c>
      <c r="G433" s="106" t="n">
        <f aca="false">IF(OR(F433=0,F$1235=0),0,F433/F$1235)*100</f>
        <v>0.0697360656101496</v>
      </c>
      <c r="H433" s="103" t="n">
        <f aca="false">SUM('[1]gastos a'!H433+[2]Gppto!H433+[3]GASTOS!H433)</f>
        <v>0</v>
      </c>
      <c r="I433" s="107" t="n">
        <f aca="false">SUM(F433-H433)</f>
        <v>12353515.418</v>
      </c>
      <c r="J433" s="103" t="n">
        <f aca="false">SUM('[1]gastos a'!J433+[2]Gppto!J433+[3]GASTOS!J433)</f>
        <v>36913.711</v>
      </c>
      <c r="K433" s="106" t="n">
        <f aca="false">IF(OR(J433=0,F433=0),0,J433/F433)*100</f>
        <v>0.298811388912131</v>
      </c>
      <c r="L433" s="105" t="n">
        <f aca="false">SUM(N433-J433)</f>
        <v>86774.306</v>
      </c>
      <c r="M433" s="108" t="n">
        <f aca="false">IF(OR(L433=0,F433=0),0,L433/F433)*100</f>
        <v>0.702426014489473</v>
      </c>
      <c r="N433" s="104" t="n">
        <f aca="false">SUM('[1]gastos a'!N433+[2]Gppto!N433+[3]GASTOS!N433)</f>
        <v>123688.017</v>
      </c>
      <c r="O433" s="108" t="n">
        <f aca="false">IF(OR(N433=0,F433=0),0,N433/F433)*100</f>
        <v>1.0012374034016</v>
      </c>
      <c r="P433" s="109" t="n">
        <f aca="false">SUM(F433-N433)</f>
        <v>12229827.401</v>
      </c>
      <c r="Q433" s="110"/>
      <c r="R433" s="110"/>
      <c r="S433" s="111"/>
      <c r="T433" s="110"/>
      <c r="U433" s="112"/>
      <c r="V433" s="111"/>
      <c r="W433" s="112"/>
      <c r="X433" s="110"/>
      <c r="Y433" s="112"/>
      <c r="Z433" s="111"/>
    </row>
    <row r="434" customFormat="false" ht="22.5" hidden="true" customHeight="false" outlineLevel="0" collapsed="false">
      <c r="A434" s="136" t="s">
        <v>1339</v>
      </c>
      <c r="B434" s="101" t="s">
        <v>1340</v>
      </c>
      <c r="C434" s="102"/>
      <c r="D434" s="103" t="n">
        <f aca="false">SUM('[1]gastos a'!D434+[2]Gppto!D434+[3]GASTOS!D434)</f>
        <v>0</v>
      </c>
      <c r="E434" s="104" t="n">
        <f aca="false">SUM('[1]gastos a'!E434+[2]Gppto!E434+[3]GASTOS!E434)</f>
        <v>0</v>
      </c>
      <c r="F434" s="105" t="n">
        <f aca="false">SUM(D434+E434)</f>
        <v>0</v>
      </c>
      <c r="G434" s="106" t="n">
        <f aca="false">IF(OR(F434=0,F$1235=0),0,F434/F$1235)*100</f>
        <v>0</v>
      </c>
      <c r="H434" s="103" t="n">
        <f aca="false">SUM('[1]gastos a'!H434+[2]Gppto!H434+[3]GASTOS!H434)</f>
        <v>0</v>
      </c>
      <c r="I434" s="107" t="n">
        <f aca="false">SUM(F434-H434)</f>
        <v>0</v>
      </c>
      <c r="J434" s="103" t="n">
        <f aca="false">SUM('[1]gastos a'!J434+[2]Gppto!J434+[3]GASTOS!J434)</f>
        <v>0</v>
      </c>
      <c r="K434" s="106" t="n">
        <f aca="false">IF(OR(J434=0,F434=0),0,J434/F434)*100</f>
        <v>0</v>
      </c>
      <c r="L434" s="105" t="n">
        <f aca="false">SUM(N434-J434)</f>
        <v>0</v>
      </c>
      <c r="M434" s="108" t="n">
        <f aca="false">IF(OR(L434=0,F434=0),0,L434/F434)*100</f>
        <v>0</v>
      </c>
      <c r="N434" s="104" t="n">
        <f aca="false">SUM('[1]gastos a'!N434+[2]Gppto!N434+[3]GASTOS!N434)</f>
        <v>0</v>
      </c>
      <c r="O434" s="108" t="n">
        <f aca="false">IF(OR(N434=0,F434=0),0,N434/F434)*100</f>
        <v>0</v>
      </c>
      <c r="P434" s="109" t="n">
        <f aca="false">SUM(F434-N434)</f>
        <v>0</v>
      </c>
      <c r="Q434" s="110"/>
      <c r="R434" s="110"/>
      <c r="S434" s="111"/>
      <c r="T434" s="110"/>
      <c r="U434" s="112"/>
      <c r="V434" s="111"/>
      <c r="W434" s="112"/>
      <c r="X434" s="110"/>
      <c r="Y434" s="112"/>
      <c r="Z434" s="111"/>
    </row>
    <row r="435" customFormat="false" ht="15" hidden="false" customHeight="false" outlineLevel="0" collapsed="false">
      <c r="A435" s="136" t="s">
        <v>1341</v>
      </c>
      <c r="B435" s="101" t="s">
        <v>1342</v>
      </c>
      <c r="C435" s="102"/>
      <c r="D435" s="103" t="n">
        <f aca="false">SUM('[1]gastos a'!D435+[2]Gppto!D435+[3]GASTOS!D435)</f>
        <v>623800</v>
      </c>
      <c r="E435" s="104" t="n">
        <f aca="false">SUM('[1]gastos a'!E435+[2]Gppto!E435+[3]GASTOS!E435)</f>
        <v>0</v>
      </c>
      <c r="F435" s="105" t="n">
        <f aca="false">SUM(D435+E435)</f>
        <v>623800</v>
      </c>
      <c r="G435" s="106" t="n">
        <f aca="false">IF(OR(F435=0,F$1235=0),0,F435/F$1235)*100</f>
        <v>0.00352137478731168</v>
      </c>
      <c r="H435" s="103" t="n">
        <f aca="false">SUM('[1]gastos a'!H435+[2]Gppto!H435+[3]GASTOS!H435)</f>
        <v>0</v>
      </c>
      <c r="I435" s="107" t="n">
        <f aca="false">SUM(F435-H435)</f>
        <v>623800</v>
      </c>
      <c r="J435" s="103" t="n">
        <f aca="false">SUM('[1]gastos a'!J435+[2]Gppto!J435+[3]GASTOS!J435)</f>
        <v>18936.61</v>
      </c>
      <c r="K435" s="106" t="n">
        <f aca="false">IF(OR(J435=0,F435=0),0,J435/F435)*100</f>
        <v>3.0356861173453</v>
      </c>
      <c r="L435" s="105" t="n">
        <f aca="false">SUM(N435-J435)</f>
        <v>22893.057</v>
      </c>
      <c r="M435" s="108" t="n">
        <f aca="false">IF(OR(L435=0,F435=0),0,L435/F435)*100</f>
        <v>3.66993539596024</v>
      </c>
      <c r="N435" s="104" t="n">
        <f aca="false">SUM('[1]gastos a'!N435+[2]Gppto!N435+[3]GASTOS!N435)</f>
        <v>41829.667</v>
      </c>
      <c r="O435" s="108" t="n">
        <f aca="false">IF(OR(N435=0,F435=0),0,N435/F435)*100</f>
        <v>6.70562151330555</v>
      </c>
      <c r="P435" s="109" t="n">
        <f aca="false">SUM(F435-N435)</f>
        <v>581970.333</v>
      </c>
      <c r="Q435" s="110"/>
      <c r="R435" s="110"/>
      <c r="S435" s="111"/>
      <c r="T435" s="110"/>
      <c r="U435" s="112"/>
      <c r="V435" s="111"/>
      <c r="W435" s="112"/>
      <c r="X435" s="110"/>
      <c r="Y435" s="112"/>
      <c r="Z435" s="111"/>
    </row>
    <row r="436" customFormat="false" ht="15" hidden="false" customHeight="false" outlineLevel="0" collapsed="false">
      <c r="A436" s="136" t="s">
        <v>1343</v>
      </c>
      <c r="B436" s="101" t="s">
        <v>1344</v>
      </c>
      <c r="C436" s="102"/>
      <c r="D436" s="103" t="n">
        <f aca="false">SUM('[1]gastos a'!D436+[2]Gppto!D436+[3]GASTOS!D436)</f>
        <v>272427.12</v>
      </c>
      <c r="E436" s="104" t="n">
        <f aca="false">SUM('[1]gastos a'!E436+[2]Gppto!E436+[3]GASTOS!E436)</f>
        <v>0</v>
      </c>
      <c r="F436" s="105" t="n">
        <f aca="false">SUM(D436+E436)</f>
        <v>272427.12</v>
      </c>
      <c r="G436" s="106" t="n">
        <f aca="false">IF(OR(F436=0,F$1235=0),0,F436/F$1235)*100</f>
        <v>0.00153786148083991</v>
      </c>
      <c r="H436" s="103" t="n">
        <f aca="false">SUM('[1]gastos a'!H436+[2]Gppto!H436+[3]GASTOS!H436)</f>
        <v>0</v>
      </c>
      <c r="I436" s="107" t="n">
        <f aca="false">SUM(F436-H436)</f>
        <v>272427.12</v>
      </c>
      <c r="J436" s="103" t="n">
        <f aca="false">SUM('[1]gastos a'!J436+[2]Gppto!J436+[3]GASTOS!J436)</f>
        <v>0</v>
      </c>
      <c r="K436" s="106" t="n">
        <f aca="false">IF(OR(J436=0,F436=0),0,J436/F436)*100</f>
        <v>0</v>
      </c>
      <c r="L436" s="105" t="n">
        <f aca="false">SUM(N436-J436)</f>
        <v>45036</v>
      </c>
      <c r="M436" s="108" t="n">
        <f aca="false">IF(OR(L436=0,F436=0),0,L436/F436)*100</f>
        <v>16.5313937907504</v>
      </c>
      <c r="N436" s="104" t="n">
        <f aca="false">SUM('[1]gastos a'!N436+[2]Gppto!N436+[3]GASTOS!N436)</f>
        <v>45036</v>
      </c>
      <c r="O436" s="108" t="n">
        <f aca="false">IF(OR(N436=0,F436=0),0,N436/F436)*100</f>
        <v>16.5313937907504</v>
      </c>
      <c r="P436" s="109" t="n">
        <f aca="false">SUM(F436-N436)</f>
        <v>227391.12</v>
      </c>
      <c r="Q436" s="110"/>
      <c r="R436" s="110"/>
      <c r="S436" s="111"/>
      <c r="T436" s="110"/>
      <c r="U436" s="112"/>
      <c r="V436" s="111"/>
      <c r="W436" s="112"/>
      <c r="X436" s="110"/>
      <c r="Y436" s="112"/>
      <c r="Z436" s="111"/>
    </row>
    <row r="437" customFormat="false" ht="22.5" hidden="false" customHeight="false" outlineLevel="0" collapsed="false">
      <c r="A437" s="136" t="s">
        <v>1345</v>
      </c>
      <c r="B437" s="144" t="s">
        <v>1346</v>
      </c>
      <c r="C437" s="102"/>
      <c r="D437" s="103" t="n">
        <f aca="false">SUM('[1]gastos a'!D437+[2]Gppto!D437+[3]GASTOS!D437)</f>
        <v>3202968.515</v>
      </c>
      <c r="E437" s="104" t="n">
        <f aca="false">SUM('[1]gastos a'!E437+[2]Gppto!E437+[3]GASTOS!E437)</f>
        <v>0</v>
      </c>
      <c r="F437" s="105" t="n">
        <f aca="false">SUM(D437+E437)</f>
        <v>3202968.515</v>
      </c>
      <c r="G437" s="106" t="n">
        <f aca="false">IF(OR(F437=0,F$1235=0),0,F437/F$1235)*100</f>
        <v>0.0180808794056976</v>
      </c>
      <c r="H437" s="103" t="n">
        <f aca="false">SUM('[1]gastos a'!H437+[2]Gppto!H437+[3]GASTOS!H437)</f>
        <v>0</v>
      </c>
      <c r="I437" s="107" t="n">
        <f aca="false">SUM(F437-H437)</f>
        <v>3202968.515</v>
      </c>
      <c r="J437" s="103" t="n">
        <f aca="false">SUM('[1]gastos a'!J437+[2]Gppto!J437+[3]GASTOS!J437)</f>
        <v>0</v>
      </c>
      <c r="K437" s="106" t="n">
        <f aca="false">IF(OR(J437=0,F437=0),0,J437/F437)*100</f>
        <v>0</v>
      </c>
      <c r="L437" s="105" t="n">
        <f aca="false">SUM(N437-J437)</f>
        <v>0</v>
      </c>
      <c r="M437" s="108" t="n">
        <f aca="false">IF(OR(L437=0,F437=0),0,L437/F437)*100</f>
        <v>0</v>
      </c>
      <c r="N437" s="104" t="n">
        <f aca="false">SUM('[1]gastos a'!N437+[2]Gppto!N437+[3]GASTOS!N437)</f>
        <v>0</v>
      </c>
      <c r="O437" s="108" t="n">
        <f aca="false">IF(OR(N437=0,F437=0),0,N437/F437)*100</f>
        <v>0</v>
      </c>
      <c r="P437" s="109" t="n">
        <f aca="false">SUM(F437-N437)</f>
        <v>3202968.515</v>
      </c>
      <c r="Q437" s="110"/>
      <c r="R437" s="110"/>
      <c r="S437" s="111"/>
      <c r="T437" s="110"/>
      <c r="U437" s="112"/>
      <c r="V437" s="111"/>
      <c r="W437" s="112"/>
      <c r="X437" s="110"/>
      <c r="Y437" s="112"/>
      <c r="Z437" s="111"/>
    </row>
    <row r="438" customFormat="false" ht="15" hidden="false" customHeight="false" outlineLevel="0" collapsed="false">
      <c r="A438" s="136" t="s">
        <v>1347</v>
      </c>
      <c r="B438" s="144" t="s">
        <v>1348</v>
      </c>
      <c r="C438" s="102"/>
      <c r="D438" s="103" t="n">
        <f aca="false">SUM('[1]gastos a'!D438+[2]Gppto!D438+[3]GASTOS!D438)</f>
        <v>3302000</v>
      </c>
      <c r="E438" s="104" t="n">
        <f aca="false">SUM('[1]gastos a'!E438+[2]Gppto!E438+[3]GASTOS!E438)</f>
        <v>-195677.048</v>
      </c>
      <c r="F438" s="105" t="n">
        <f aca="false">SUM(D438+E438)</f>
        <v>3106322.952</v>
      </c>
      <c r="G438" s="106" t="n">
        <f aca="false">IF(OR(F438=0,F$1235=0),0,F438/F$1235)*100</f>
        <v>0.0175353115171856</v>
      </c>
      <c r="H438" s="103" t="n">
        <f aca="false">SUM('[1]gastos a'!H438+[2]Gppto!H438+[3]GASTOS!H438)</f>
        <v>0</v>
      </c>
      <c r="I438" s="107" t="n">
        <f aca="false">SUM(F438-H438)</f>
        <v>3106322.952</v>
      </c>
      <c r="J438" s="103" t="n">
        <f aca="false">SUM('[1]gastos a'!J438+[2]Gppto!J438+[3]GASTOS!J438)</f>
        <v>0</v>
      </c>
      <c r="K438" s="106" t="n">
        <f aca="false">IF(OR(J438=0,F438=0),0,J438/F438)*100</f>
        <v>0</v>
      </c>
      <c r="L438" s="105" t="n">
        <f aca="false">SUM(N438-J438)</f>
        <v>0</v>
      </c>
      <c r="M438" s="108" t="n">
        <f aca="false">IF(OR(L438=0,F438=0),0,L438/F438)*100</f>
        <v>0</v>
      </c>
      <c r="N438" s="104" t="n">
        <f aca="false">SUM('[1]gastos a'!N438+[2]Gppto!N438+[3]GASTOS!N438)</f>
        <v>0</v>
      </c>
      <c r="O438" s="108" t="n">
        <f aca="false">IF(OR(N438=0,F438=0),0,N438/F438)*100</f>
        <v>0</v>
      </c>
      <c r="P438" s="109" t="n">
        <f aca="false">SUM(F438-N438)</f>
        <v>3106322.952</v>
      </c>
      <c r="Q438" s="110"/>
      <c r="R438" s="110"/>
      <c r="S438" s="111"/>
      <c r="T438" s="110"/>
      <c r="U438" s="112"/>
      <c r="V438" s="111"/>
      <c r="W438" s="112"/>
      <c r="X438" s="110"/>
      <c r="Y438" s="112"/>
      <c r="Z438" s="111"/>
    </row>
    <row r="439" customFormat="false" ht="15" hidden="false" customHeight="false" outlineLevel="0" collapsed="false">
      <c r="A439" s="136" t="s">
        <v>1349</v>
      </c>
      <c r="B439" s="101" t="s">
        <v>1350</v>
      </c>
      <c r="C439" s="102"/>
      <c r="D439" s="103" t="n">
        <f aca="false">SUM('[1]gastos a'!D439+[2]Gppto!D439+[3]GASTOS!D439)</f>
        <v>500000</v>
      </c>
      <c r="E439" s="104" t="n">
        <f aca="false">SUM('[1]gastos a'!E439+[2]Gppto!E439+[3]GASTOS!E439)</f>
        <v>0</v>
      </c>
      <c r="F439" s="105" t="n">
        <f aca="false">SUM(D439+E439)</f>
        <v>500000</v>
      </c>
      <c r="G439" s="106" t="n">
        <f aca="false">IF(OR(F439=0,F$1235=0),0,F439/F$1235)*100</f>
        <v>0.00282251906645694</v>
      </c>
      <c r="H439" s="103" t="n">
        <f aca="false">SUM('[1]gastos a'!H439+[2]Gppto!H439+[3]GASTOS!H439)</f>
        <v>0</v>
      </c>
      <c r="I439" s="107" t="n">
        <f aca="false">SUM(F439-H439)</f>
        <v>500000</v>
      </c>
      <c r="J439" s="103" t="n">
        <f aca="false">SUM('[1]gastos a'!J439+[2]Gppto!J439+[3]GASTOS!J439)</f>
        <v>0</v>
      </c>
      <c r="K439" s="106" t="n">
        <f aca="false">IF(OR(J439=0,F439=0),0,J439/F439)*100</f>
        <v>0</v>
      </c>
      <c r="L439" s="105" t="n">
        <f aca="false">SUM(N439-J439)</f>
        <v>0</v>
      </c>
      <c r="M439" s="108" t="n">
        <f aca="false">IF(OR(L439=0,F439=0),0,L439/F439)*100</f>
        <v>0</v>
      </c>
      <c r="N439" s="104" t="n">
        <f aca="false">SUM('[1]gastos a'!N439+[2]Gppto!N439+[3]GASTOS!N439)</f>
        <v>0</v>
      </c>
      <c r="O439" s="108" t="n">
        <f aca="false">IF(OR(N439=0,F439=0),0,N439/F439)*100</f>
        <v>0</v>
      </c>
      <c r="P439" s="109" t="n">
        <f aca="false">SUM(F439-N439)</f>
        <v>500000</v>
      </c>
      <c r="Q439" s="110"/>
      <c r="R439" s="110"/>
      <c r="S439" s="111"/>
      <c r="T439" s="110"/>
      <c r="U439" s="112"/>
      <c r="V439" s="111"/>
      <c r="W439" s="112"/>
      <c r="X439" s="110"/>
      <c r="Y439" s="112"/>
      <c r="Z439" s="111"/>
    </row>
    <row r="440" customFormat="false" ht="22.5" hidden="true" customHeight="false" outlineLevel="0" collapsed="false">
      <c r="A440" s="136" t="s">
        <v>1351</v>
      </c>
      <c r="B440" s="101" t="s">
        <v>1352</v>
      </c>
      <c r="C440" s="102"/>
      <c r="D440" s="103" t="n">
        <f aca="false">SUM('[1]gastos a'!D440+[2]Gppto!D440+[3]GASTOS!D440)</f>
        <v>0</v>
      </c>
      <c r="E440" s="104" t="n">
        <f aca="false">SUM('[1]gastos a'!E440+[2]Gppto!E440+[3]GASTOS!E440)</f>
        <v>0</v>
      </c>
      <c r="F440" s="105" t="n">
        <f aca="false">SUM(D440+E440)</f>
        <v>0</v>
      </c>
      <c r="G440" s="106" t="n">
        <f aca="false">IF(OR(F440=0,F$1235=0),0,F440/F$1235)*100</f>
        <v>0</v>
      </c>
      <c r="H440" s="103" t="n">
        <f aca="false">SUM('[1]gastos a'!H440+[2]Gppto!H440+[3]GASTOS!H440)</f>
        <v>0</v>
      </c>
      <c r="I440" s="107" t="n">
        <f aca="false">SUM(F440-H440)</f>
        <v>0</v>
      </c>
      <c r="J440" s="103" t="n">
        <f aca="false">SUM('[1]gastos a'!J440+[2]Gppto!J440+[3]GASTOS!J440)</f>
        <v>0</v>
      </c>
      <c r="K440" s="106" t="n">
        <f aca="false">IF(OR(J440=0,F440=0),0,J440/F440)*100</f>
        <v>0</v>
      </c>
      <c r="L440" s="105" t="n">
        <f aca="false">SUM(N440-J440)</f>
        <v>0</v>
      </c>
      <c r="M440" s="108" t="n">
        <f aca="false">IF(OR(L440=0,F440=0),0,L440/F440)*100</f>
        <v>0</v>
      </c>
      <c r="N440" s="104" t="n">
        <f aca="false">SUM('[1]gastos a'!N440+[2]Gppto!N440+[3]GASTOS!N440)</f>
        <v>0</v>
      </c>
      <c r="O440" s="108" t="n">
        <f aca="false">IF(OR(N440=0,F440=0),0,N440/F440)*100</f>
        <v>0</v>
      </c>
      <c r="P440" s="109" t="n">
        <f aca="false">SUM(F440-N440)</f>
        <v>0</v>
      </c>
      <c r="Q440" s="110"/>
      <c r="R440" s="110"/>
      <c r="S440" s="111"/>
      <c r="T440" s="110"/>
      <c r="U440" s="112"/>
      <c r="V440" s="111"/>
      <c r="W440" s="112"/>
      <c r="X440" s="110"/>
      <c r="Y440" s="112"/>
      <c r="Z440" s="111"/>
    </row>
    <row r="441" customFormat="false" ht="15" hidden="false" customHeight="false" outlineLevel="0" collapsed="false">
      <c r="A441" s="100" t="s">
        <v>1353</v>
      </c>
      <c r="B441" s="145" t="s">
        <v>1354</v>
      </c>
      <c r="C441" s="102"/>
      <c r="D441" s="103" t="n">
        <f aca="false">SUM('[1]gastos a'!D441+[2]Gppto!D441+[3]GASTOS!D441)</f>
        <v>42240760</v>
      </c>
      <c r="E441" s="104" t="n">
        <f aca="false">SUM('[1]gastos a'!E441+[2]Gppto!E441+[3]GASTOS!E441)</f>
        <v>0</v>
      </c>
      <c r="F441" s="105" t="n">
        <f aca="false">SUM(D441+E441)</f>
        <v>42240760</v>
      </c>
      <c r="G441" s="106" t="n">
        <f aca="false">IF(OR(F441=0,F$1235=0),0,F441/F$1235)*100</f>
        <v>0.238450700963264</v>
      </c>
      <c r="H441" s="103" t="n">
        <f aca="false">SUM('[1]gastos a'!H441+[2]Gppto!H441+[3]GASTOS!H441)</f>
        <v>0</v>
      </c>
      <c r="I441" s="107" t="n">
        <f aca="false">SUM(F441-H441)</f>
        <v>42240760</v>
      </c>
      <c r="J441" s="103" t="n">
        <f aca="false">SUM('[1]gastos a'!J441+[2]Gppto!J441+[3]GASTOS!J441)</f>
        <v>21042.8929</v>
      </c>
      <c r="K441" s="106" t="n">
        <f aca="false">IF(OR(J441=0,F441=0),0,J441/F441)*100</f>
        <v>0.0498165584615428</v>
      </c>
      <c r="L441" s="105" t="n">
        <f aca="false">SUM(N441-J441)</f>
        <v>228931.316</v>
      </c>
      <c r="M441" s="108" t="n">
        <f aca="false">IF(OR(L441=0,F441=0),0,L441/F441)*100</f>
        <v>0.541967796033973</v>
      </c>
      <c r="N441" s="104" t="n">
        <f aca="false">SUM('[1]gastos a'!N441+[2]Gppto!N441+[3]GASTOS!N441)</f>
        <v>249974.2089</v>
      </c>
      <c r="O441" s="108" t="n">
        <f aca="false">IF(OR(N441=0,F441=0),0,N441/F441)*100</f>
        <v>0.591784354495516</v>
      </c>
      <c r="P441" s="109" t="n">
        <f aca="false">SUM(F441-N441)</f>
        <v>41990785.7911</v>
      </c>
      <c r="Q441" s="110"/>
      <c r="R441" s="110"/>
      <c r="S441" s="111"/>
      <c r="T441" s="110"/>
      <c r="U441" s="112"/>
      <c r="V441" s="111"/>
      <c r="W441" s="112"/>
      <c r="X441" s="110"/>
      <c r="Y441" s="112"/>
      <c r="Z441" s="111"/>
    </row>
    <row r="442" customFormat="false" ht="22.5" hidden="false" customHeight="false" outlineLevel="0" collapsed="false">
      <c r="A442" s="100" t="s">
        <v>1355</v>
      </c>
      <c r="B442" s="101" t="s">
        <v>1356</v>
      </c>
      <c r="C442" s="102"/>
      <c r="D442" s="103" t="n">
        <f aca="false">SUM('[1]gastos a'!D442+[2]Gppto!D442+[3]GASTOS!D442)</f>
        <v>23347710</v>
      </c>
      <c r="E442" s="104" t="n">
        <f aca="false">SUM('[1]gastos a'!E442+[2]Gppto!E442+[3]GASTOS!E442)</f>
        <v>-740909.773</v>
      </c>
      <c r="F442" s="105" t="n">
        <f aca="false">SUM(D442+E442)</f>
        <v>22606800.227</v>
      </c>
      <c r="G442" s="106" t="n">
        <f aca="false">IF(OR(F442=0,F$1235=0),0,F442/F$1235)*100</f>
        <v>0.127616249344581</v>
      </c>
      <c r="H442" s="103" t="n">
        <f aca="false">SUM('[1]gastos a'!H442+[2]Gppto!H442+[3]GASTOS!H442)</f>
        <v>0</v>
      </c>
      <c r="I442" s="107" t="n">
        <f aca="false">SUM(F442-H442)</f>
        <v>22606800.227</v>
      </c>
      <c r="J442" s="103" t="n">
        <f aca="false">SUM('[1]gastos a'!J442+[2]Gppto!J442+[3]GASTOS!J442)</f>
        <v>212979.993</v>
      </c>
      <c r="K442" s="106" t="n">
        <f aca="false">IF(OR(J442=0,F442=0),0,J442/F442)*100</f>
        <v>0.942105874610381</v>
      </c>
      <c r="L442" s="105" t="n">
        <f aca="false">SUM(N442-J442)</f>
        <v>605851.854</v>
      </c>
      <c r="M442" s="108" t="n">
        <f aca="false">IF(OR(L442=0,F442=0),0,L442/F442)*100</f>
        <v>2.679954031161</v>
      </c>
      <c r="N442" s="104" t="n">
        <f aca="false">SUM('[1]gastos a'!N442+[2]Gppto!N442+[3]GASTOS!N442)</f>
        <v>818831.847</v>
      </c>
      <c r="O442" s="108" t="n">
        <f aca="false">IF(OR(N442=0,F442=0),0,N442/F442)*100</f>
        <v>3.62205990577138</v>
      </c>
      <c r="P442" s="109" t="n">
        <f aca="false">SUM(F442-N442)</f>
        <v>21787968.38</v>
      </c>
      <c r="Q442" s="110"/>
      <c r="R442" s="110"/>
      <c r="S442" s="111"/>
      <c r="T442" s="110"/>
      <c r="U442" s="112"/>
      <c r="V442" s="111"/>
      <c r="W442" s="112"/>
      <c r="X442" s="110"/>
      <c r="Y442" s="112"/>
      <c r="Z442" s="111"/>
    </row>
    <row r="443" customFormat="false" ht="15" hidden="false" customHeight="false" outlineLevel="0" collapsed="false">
      <c r="A443" s="100" t="s">
        <v>1357</v>
      </c>
      <c r="B443" s="101" t="s">
        <v>1358</v>
      </c>
      <c r="C443" s="102"/>
      <c r="D443" s="103" t="n">
        <f aca="false">SUM('[1]gastos a'!D443+[2]Gppto!D443+[3]GASTOS!D443)</f>
        <v>39500000</v>
      </c>
      <c r="E443" s="104" t="n">
        <f aca="false">SUM('[1]gastos a'!E443+[2]Gppto!E443+[3]GASTOS!E443)</f>
        <v>0</v>
      </c>
      <c r="F443" s="105" t="n">
        <f aca="false">SUM(D443+E443)</f>
        <v>39500000</v>
      </c>
      <c r="G443" s="106" t="n">
        <f aca="false">IF(OR(F443=0,F$1235=0),0,F443/F$1235)*100</f>
        <v>0.222979006250099</v>
      </c>
      <c r="H443" s="103" t="n">
        <f aca="false">SUM('[1]gastos a'!H443+[2]Gppto!H443+[3]GASTOS!H443)</f>
        <v>0</v>
      </c>
      <c r="I443" s="107" t="n">
        <f aca="false">SUM(F443-H443)</f>
        <v>39500000</v>
      </c>
      <c r="J443" s="103" t="n">
        <f aca="false">SUM('[1]gastos a'!J443+[2]Gppto!J443+[3]GASTOS!J443)</f>
        <v>983724.525</v>
      </c>
      <c r="K443" s="106" t="n">
        <f aca="false">IF(OR(J443=0,F443=0),0,J443/F443)*100</f>
        <v>2.49044183544304</v>
      </c>
      <c r="L443" s="105" t="n">
        <f aca="false">SUM(N443-J443)</f>
        <v>2531167.749</v>
      </c>
      <c r="M443" s="108" t="n">
        <f aca="false">IF(OR(L443=0,F443=0),0,L443/F443)*100</f>
        <v>6.40801961772152</v>
      </c>
      <c r="N443" s="104" t="n">
        <f aca="false">SUM('[1]gastos a'!N443+[2]Gppto!N443+[3]GASTOS!N443)</f>
        <v>3514892.274</v>
      </c>
      <c r="O443" s="108" t="n">
        <f aca="false">IF(OR(N443=0,F443=0),0,N443/F443)*100</f>
        <v>8.89846145316456</v>
      </c>
      <c r="P443" s="109" t="n">
        <f aca="false">SUM(F443-N443)</f>
        <v>35985107.726</v>
      </c>
      <c r="Q443" s="110"/>
      <c r="R443" s="110"/>
      <c r="S443" s="111"/>
      <c r="T443" s="110"/>
      <c r="U443" s="112"/>
      <c r="V443" s="111"/>
      <c r="W443" s="112"/>
      <c r="X443" s="110"/>
      <c r="Y443" s="112"/>
      <c r="Z443" s="111"/>
    </row>
    <row r="444" customFormat="false" ht="22.5" hidden="false" customHeight="false" outlineLevel="0" collapsed="false">
      <c r="A444" s="100" t="s">
        <v>1359</v>
      </c>
      <c r="B444" s="101" t="s">
        <v>1360</v>
      </c>
      <c r="C444" s="102"/>
      <c r="D444" s="103" t="n">
        <f aca="false">SUM('[1]gastos a'!D444+[2]Gppto!D444+[3]GASTOS!D444)</f>
        <v>920000</v>
      </c>
      <c r="E444" s="104" t="n">
        <f aca="false">SUM('[1]gastos a'!E444+[2]Gppto!E444+[3]GASTOS!E444)</f>
        <v>0</v>
      </c>
      <c r="F444" s="105" t="n">
        <f aca="false">SUM(D444+E444)</f>
        <v>920000</v>
      </c>
      <c r="G444" s="106" t="n">
        <f aca="false">IF(OR(F444=0,F$1235=0),0,F444/F$1235)*100</f>
        <v>0.00519343508228078</v>
      </c>
      <c r="H444" s="103" t="n">
        <f aca="false">SUM('[1]gastos a'!H444+[2]Gppto!H444+[3]GASTOS!H444)</f>
        <v>0</v>
      </c>
      <c r="I444" s="107" t="n">
        <f aca="false">SUM(F444-H444)</f>
        <v>920000</v>
      </c>
      <c r="J444" s="103" t="n">
        <f aca="false">SUM('[1]gastos a'!J444+[2]Gppto!J444+[3]GASTOS!J444)</f>
        <v>0</v>
      </c>
      <c r="K444" s="106" t="n">
        <f aca="false">IF(OR(J444=0,F444=0),0,J444/F444)*100</f>
        <v>0</v>
      </c>
      <c r="L444" s="105" t="n">
        <f aca="false">SUM(N444-J444)</f>
        <v>144188</v>
      </c>
      <c r="M444" s="108" t="n">
        <f aca="false">IF(OR(L444=0,F444=0),0,L444/F444)*100</f>
        <v>15.6726086956522</v>
      </c>
      <c r="N444" s="104" t="n">
        <f aca="false">SUM('[1]gastos a'!N444+[2]Gppto!N444+[3]GASTOS!N444)</f>
        <v>144188</v>
      </c>
      <c r="O444" s="108" t="n">
        <f aca="false">IF(OR(N444=0,F444=0),0,N444/F444)*100</f>
        <v>15.6726086956522</v>
      </c>
      <c r="P444" s="109" t="n">
        <f aca="false">SUM(F444-N444)</f>
        <v>775812</v>
      </c>
      <c r="Q444" s="110"/>
      <c r="R444" s="110"/>
      <c r="S444" s="111"/>
      <c r="T444" s="110"/>
      <c r="U444" s="112"/>
      <c r="V444" s="111"/>
      <c r="W444" s="112"/>
      <c r="X444" s="110"/>
      <c r="Y444" s="112"/>
      <c r="Z444" s="111"/>
    </row>
    <row r="445" customFormat="false" ht="22.5" hidden="false" customHeight="false" outlineLevel="0" collapsed="false">
      <c r="A445" s="100" t="s">
        <v>1361</v>
      </c>
      <c r="B445" s="101" t="s">
        <v>1362</v>
      </c>
      <c r="C445" s="102"/>
      <c r="D445" s="103" t="n">
        <f aca="false">SUM('[1]gastos a'!D445+[2]Gppto!D445+[3]GASTOS!D445)</f>
        <v>6537275</v>
      </c>
      <c r="E445" s="104" t="n">
        <f aca="false">SUM('[1]gastos a'!E445+[2]Gppto!E445+[3]GASTOS!E445)</f>
        <v>0</v>
      </c>
      <c r="F445" s="105" t="n">
        <f aca="false">SUM(D445+E445)</f>
        <v>6537275</v>
      </c>
      <c r="G445" s="106" t="n">
        <f aca="false">IF(OR(F445=0,F$1235=0),0,F445/F$1235)*100</f>
        <v>0.0369031666603446</v>
      </c>
      <c r="H445" s="103" t="n">
        <f aca="false">SUM('[1]gastos a'!H445+[2]Gppto!H445+[3]GASTOS!H445)</f>
        <v>0</v>
      </c>
      <c r="I445" s="107" t="n">
        <f aca="false">SUM(F445-H445)</f>
        <v>6537275</v>
      </c>
      <c r="J445" s="103" t="n">
        <f aca="false">SUM('[1]gastos a'!J445+[2]Gppto!J445+[3]GASTOS!J445)</f>
        <v>43142.948</v>
      </c>
      <c r="K445" s="106" t="n">
        <f aca="false">IF(OR(J445=0,F445=0),0,J445/F445)*100</f>
        <v>0.65995308442738</v>
      </c>
      <c r="L445" s="105" t="n">
        <f aca="false">SUM(N445-J445)</f>
        <v>0</v>
      </c>
      <c r="M445" s="108" t="n">
        <f aca="false">IF(OR(L445=0,F445=0),0,L445/F445)*100</f>
        <v>0</v>
      </c>
      <c r="N445" s="104" t="n">
        <f aca="false">SUM('[1]gastos a'!N445+[2]Gppto!N445+[3]GASTOS!N445)</f>
        <v>43142.948</v>
      </c>
      <c r="O445" s="108" t="n">
        <f aca="false">IF(OR(N445=0,F445=0),0,N445/F445)*100</f>
        <v>0.65995308442738</v>
      </c>
      <c r="P445" s="109" t="n">
        <f aca="false">SUM(F445-N445)</f>
        <v>6494132.052</v>
      </c>
      <c r="Q445" s="110"/>
      <c r="R445" s="110"/>
      <c r="S445" s="111"/>
      <c r="T445" s="110"/>
      <c r="U445" s="112"/>
      <c r="V445" s="111"/>
      <c r="W445" s="112"/>
      <c r="X445" s="110"/>
      <c r="Y445" s="112"/>
      <c r="Z445" s="111"/>
    </row>
    <row r="446" customFormat="false" ht="15" hidden="false" customHeight="false" outlineLevel="0" collapsed="false">
      <c r="A446" s="100" t="s">
        <v>1363</v>
      </c>
      <c r="B446" s="101" t="s">
        <v>1364</v>
      </c>
      <c r="C446" s="102"/>
      <c r="D446" s="103" t="n">
        <f aca="false">SUM('[1]gastos a'!D446+[2]Gppto!D446+[3]GASTOS!D446)</f>
        <v>27294801.742</v>
      </c>
      <c r="E446" s="104" t="n">
        <f aca="false">SUM('[1]gastos a'!E446+[2]Gppto!E446+[3]GASTOS!E446)</f>
        <v>0</v>
      </c>
      <c r="F446" s="105" t="n">
        <f aca="false">SUM(D446+E446)</f>
        <v>27294801.742</v>
      </c>
      <c r="G446" s="106" t="n">
        <f aca="false">IF(OR(F446=0,F$1235=0),0,F446/F$1235)*100</f>
        <v>0.154080196663914</v>
      </c>
      <c r="H446" s="103" t="n">
        <f aca="false">SUM('[1]gastos a'!H446+[2]Gppto!H446+[3]GASTOS!H446)</f>
        <v>0</v>
      </c>
      <c r="I446" s="107" t="n">
        <f aca="false">SUM(F446-H446)</f>
        <v>27294801.742</v>
      </c>
      <c r="J446" s="103" t="n">
        <f aca="false">SUM('[1]gastos a'!J446+[2]Gppto!J446+[3]GASTOS!J446)</f>
        <v>10848</v>
      </c>
      <c r="K446" s="106" t="n">
        <f aca="false">IF(OR(J446=0,F446=0),0,J446/F446)*100</f>
        <v>0.039743831453839</v>
      </c>
      <c r="L446" s="105" t="n">
        <f aca="false">SUM(N446-J446)</f>
        <v>70</v>
      </c>
      <c r="M446" s="108" t="n">
        <f aca="false">IF(OR(L446=0,F446=0),0,L446/F446)*100</f>
        <v>0.000256459089396085</v>
      </c>
      <c r="N446" s="104" t="n">
        <f aca="false">SUM('[1]gastos a'!N446+[2]Gppto!N446+[3]GASTOS!N446)</f>
        <v>10918</v>
      </c>
      <c r="O446" s="108" t="n">
        <f aca="false">IF(OR(N446=0,F446=0),0,N446/F446)*100</f>
        <v>0.0400002905432351</v>
      </c>
      <c r="P446" s="109" t="n">
        <f aca="false">SUM(F446-N446)</f>
        <v>27283883.742</v>
      </c>
      <c r="Q446" s="110"/>
      <c r="R446" s="110"/>
      <c r="S446" s="111"/>
      <c r="T446" s="110"/>
      <c r="U446" s="112"/>
      <c r="V446" s="111"/>
      <c r="W446" s="112"/>
      <c r="X446" s="110"/>
      <c r="Y446" s="112"/>
      <c r="Z446" s="111"/>
    </row>
    <row r="447" customFormat="false" ht="15" hidden="false" customHeight="false" outlineLevel="0" collapsed="false">
      <c r="A447" s="100" t="s">
        <v>1365</v>
      </c>
      <c r="B447" s="101" t="s">
        <v>1366</v>
      </c>
      <c r="C447" s="102"/>
      <c r="D447" s="103" t="n">
        <f aca="false">SUM('[1]gastos a'!D447+[2]Gppto!D447+[3]GASTOS!D447)</f>
        <v>14189690.907</v>
      </c>
      <c r="E447" s="104" t="n">
        <f aca="false">SUM('[1]gastos a'!E447+[2]Gppto!E447+[3]GASTOS!E447)</f>
        <v>0</v>
      </c>
      <c r="F447" s="105" t="n">
        <f aca="false">SUM(D447+E447)</f>
        <v>14189690.907</v>
      </c>
      <c r="G447" s="106" t="n">
        <f aca="false">IF(OR(F447=0,F$1235=0),0,F447/F$1235)*100</f>
        <v>0.0801013462642764</v>
      </c>
      <c r="H447" s="103" t="n">
        <f aca="false">SUM('[1]gastos a'!H447+[2]Gppto!H447+[3]GASTOS!H447)</f>
        <v>0</v>
      </c>
      <c r="I447" s="107" t="n">
        <f aca="false">SUM(F447-H447)</f>
        <v>14189690.907</v>
      </c>
      <c r="J447" s="103" t="n">
        <f aca="false">SUM('[1]gastos a'!J447+[2]Gppto!J447+[3]GASTOS!J447)</f>
        <v>140554.49</v>
      </c>
      <c r="K447" s="106" t="n">
        <f aca="false">IF(OR(J447=0,F447=0),0,J447/F447)*100</f>
        <v>0.990539476308552</v>
      </c>
      <c r="L447" s="105" t="n">
        <f aca="false">SUM(N447-J447)</f>
        <v>0</v>
      </c>
      <c r="M447" s="108" t="n">
        <f aca="false">IF(OR(L447=0,F447=0),0,L447/F447)*100</f>
        <v>0</v>
      </c>
      <c r="N447" s="104" t="n">
        <f aca="false">SUM('[1]gastos a'!N447+[2]Gppto!N447+[3]GASTOS!N447)</f>
        <v>140554.49</v>
      </c>
      <c r="O447" s="108" t="n">
        <f aca="false">IF(OR(N447=0,F447=0),0,N447/F447)*100</f>
        <v>0.990539476308552</v>
      </c>
      <c r="P447" s="109" t="n">
        <f aca="false">SUM(F447-N447)</f>
        <v>14049136.417</v>
      </c>
      <c r="Q447" s="110"/>
      <c r="R447" s="110"/>
      <c r="S447" s="111"/>
      <c r="T447" s="110"/>
      <c r="U447" s="112"/>
      <c r="V447" s="111"/>
      <c r="W447" s="112"/>
      <c r="X447" s="110"/>
      <c r="Y447" s="112"/>
      <c r="Z447" s="111"/>
    </row>
    <row r="448" customFormat="false" ht="22.5" hidden="true" customHeight="false" outlineLevel="0" collapsed="false">
      <c r="A448" s="100" t="s">
        <v>1367</v>
      </c>
      <c r="B448" s="101" t="s">
        <v>1368</v>
      </c>
      <c r="C448" s="102"/>
      <c r="D448" s="103" t="n">
        <f aca="false">SUM('[1]gastos a'!D448+[2]Gppto!D448+[3]GASTOS!D448)</f>
        <v>0</v>
      </c>
      <c r="E448" s="104" t="n">
        <f aca="false">SUM('[1]gastos a'!E448+[2]Gppto!E448+[3]GASTOS!E448)</f>
        <v>0</v>
      </c>
      <c r="F448" s="105" t="n">
        <f aca="false">SUM(D448+E448)</f>
        <v>0</v>
      </c>
      <c r="G448" s="106" t="n">
        <f aca="false">IF(OR(F448=0,F$1235=0),0,F448/F$1235)*100</f>
        <v>0</v>
      </c>
      <c r="H448" s="103" t="n">
        <f aca="false">SUM('[1]gastos a'!H448+[2]Gppto!H448+[3]GASTOS!H448)</f>
        <v>0</v>
      </c>
      <c r="I448" s="107" t="n">
        <f aca="false">SUM(F448-H448)</f>
        <v>0</v>
      </c>
      <c r="J448" s="103" t="n">
        <f aca="false">SUM('[1]gastos a'!J448+[2]Gppto!J448+[3]GASTOS!J448)</f>
        <v>0</v>
      </c>
      <c r="K448" s="106" t="n">
        <f aca="false">IF(OR(J448=0,F448=0),0,J448/F448)*100</f>
        <v>0</v>
      </c>
      <c r="L448" s="105" t="n">
        <f aca="false">SUM(N448-J448)</f>
        <v>0</v>
      </c>
      <c r="M448" s="108" t="n">
        <f aca="false">IF(OR(L448=0,F448=0),0,L448/F448)*100</f>
        <v>0</v>
      </c>
      <c r="N448" s="104" t="n">
        <f aca="false">SUM('[1]gastos a'!N448+[2]Gppto!N448+[3]GASTOS!N448)</f>
        <v>0</v>
      </c>
      <c r="O448" s="108" t="n">
        <f aca="false">IF(OR(N448=0,F448=0),0,N448/F448)*100</f>
        <v>0</v>
      </c>
      <c r="P448" s="109" t="n">
        <f aca="false">SUM(F448-N448)</f>
        <v>0</v>
      </c>
      <c r="Q448" s="110"/>
      <c r="R448" s="110"/>
      <c r="S448" s="111"/>
      <c r="T448" s="110"/>
      <c r="U448" s="112"/>
      <c r="V448" s="111"/>
      <c r="W448" s="112"/>
      <c r="X448" s="110"/>
      <c r="Y448" s="112"/>
      <c r="Z448" s="111"/>
    </row>
    <row r="449" customFormat="false" ht="22.5" hidden="false" customHeight="false" outlineLevel="0" collapsed="false">
      <c r="A449" s="100" t="s">
        <v>1369</v>
      </c>
      <c r="B449" s="101" t="s">
        <v>1370</v>
      </c>
      <c r="C449" s="102"/>
      <c r="D449" s="103" t="n">
        <f aca="false">SUM('[1]gastos a'!D449+[2]Gppto!D449+[3]GASTOS!D449)</f>
        <v>1692728</v>
      </c>
      <c r="E449" s="104" t="n">
        <f aca="false">SUM('[1]gastos a'!E449+[2]Gppto!E449+[3]GASTOS!E449)</f>
        <v>0</v>
      </c>
      <c r="F449" s="105" t="n">
        <f aca="false">SUM(D449+E449)</f>
        <v>1692728</v>
      </c>
      <c r="G449" s="106" t="n">
        <f aca="false">IF(OR(F449=0,F$1235=0),0,F449/F$1235)*100</f>
        <v>0.00955551410865106</v>
      </c>
      <c r="H449" s="103" t="n">
        <f aca="false">SUM('[1]gastos a'!H449+[2]Gppto!H449+[3]GASTOS!H449)</f>
        <v>0</v>
      </c>
      <c r="I449" s="107" t="n">
        <f aca="false">SUM(F449-H449)</f>
        <v>1692728</v>
      </c>
      <c r="J449" s="103" t="n">
        <f aca="false">SUM('[1]gastos a'!J449+[2]Gppto!J449+[3]GASTOS!J449)</f>
        <v>85.594</v>
      </c>
      <c r="K449" s="106" t="n">
        <f aca="false">IF(OR(J449=0,F449=0),0,J449/F449)*100</f>
        <v>0.00505657140426578</v>
      </c>
      <c r="L449" s="105" t="n">
        <f aca="false">SUM(N449-J449)</f>
        <v>3899.654</v>
      </c>
      <c r="M449" s="108" t="n">
        <f aca="false">IF(OR(L449=0,F449=0),0,L449/F449)*100</f>
        <v>0.230376882759664</v>
      </c>
      <c r="N449" s="104" t="n">
        <f aca="false">SUM('[1]gastos a'!N449+[2]Gppto!N449+[3]GASTOS!N449)</f>
        <v>3985.248</v>
      </c>
      <c r="O449" s="108" t="n">
        <f aca="false">IF(OR(N449=0,F449=0),0,N449/F449)*100</f>
        <v>0.235433454163929</v>
      </c>
      <c r="P449" s="109" t="n">
        <f aca="false">SUM(F449-N449)</f>
        <v>1688742.752</v>
      </c>
      <c r="Q449" s="110"/>
      <c r="R449" s="110"/>
      <c r="S449" s="111"/>
      <c r="T449" s="110"/>
      <c r="U449" s="112"/>
      <c r="V449" s="111"/>
      <c r="W449" s="112"/>
      <c r="X449" s="110"/>
      <c r="Y449" s="112"/>
      <c r="Z449" s="111"/>
    </row>
    <row r="450" customFormat="false" ht="33.75" hidden="false" customHeight="false" outlineLevel="0" collapsed="false">
      <c r="A450" s="100" t="s">
        <v>1371</v>
      </c>
      <c r="B450" s="101" t="s">
        <v>1372</v>
      </c>
      <c r="C450" s="102"/>
      <c r="D450" s="103" t="n">
        <f aca="false">SUM('[1]gastos a'!D450+[2]Gppto!D450+[3]GASTOS!D450)</f>
        <v>602000</v>
      </c>
      <c r="E450" s="104" t="n">
        <f aca="false">SUM('[1]gastos a'!E450+[2]Gppto!E450+[3]GASTOS!E450)</f>
        <v>0</v>
      </c>
      <c r="F450" s="105" t="n">
        <f aca="false">SUM(D450+E450)</f>
        <v>602000</v>
      </c>
      <c r="G450" s="106" t="n">
        <f aca="false">IF(OR(F450=0,F$1235=0),0,F450/F$1235)*100</f>
        <v>0.00339831295601416</v>
      </c>
      <c r="H450" s="103" t="n">
        <f aca="false">SUM('[1]gastos a'!H450+[2]Gppto!H450+[3]GASTOS!H450)</f>
        <v>0</v>
      </c>
      <c r="I450" s="107" t="n">
        <f aca="false">SUM(F450-H450)</f>
        <v>602000</v>
      </c>
      <c r="J450" s="103" t="n">
        <f aca="false">SUM('[1]gastos a'!J450+[2]Gppto!J450+[3]GASTOS!J450)</f>
        <v>0</v>
      </c>
      <c r="K450" s="106" t="n">
        <f aca="false">IF(OR(J450=0,F450=0),0,J450/F450)*100</f>
        <v>0</v>
      </c>
      <c r="L450" s="105" t="n">
        <f aca="false">SUM(N450-J450)</f>
        <v>0</v>
      </c>
      <c r="M450" s="108" t="n">
        <f aca="false">IF(OR(L450=0,F450=0),0,L450/F450)*100</f>
        <v>0</v>
      </c>
      <c r="N450" s="104" t="n">
        <f aca="false">SUM('[1]gastos a'!N450+[2]Gppto!N450+[3]GASTOS!N450)</f>
        <v>0</v>
      </c>
      <c r="O450" s="108" t="n">
        <f aca="false">IF(OR(N450=0,F450=0),0,N450/F450)*100</f>
        <v>0</v>
      </c>
      <c r="P450" s="109" t="n">
        <f aca="false">SUM(F450-N450)</f>
        <v>602000</v>
      </c>
      <c r="Q450" s="110"/>
      <c r="R450" s="110"/>
      <c r="S450" s="111"/>
      <c r="T450" s="110"/>
      <c r="U450" s="112"/>
      <c r="V450" s="111"/>
      <c r="W450" s="112"/>
      <c r="X450" s="110"/>
      <c r="Y450" s="112"/>
      <c r="Z450" s="111"/>
    </row>
    <row r="451" customFormat="false" ht="45" hidden="false" customHeight="false" outlineLevel="0" collapsed="false">
      <c r="A451" s="100" t="s">
        <v>1373</v>
      </c>
      <c r="B451" s="101" t="s">
        <v>1374</v>
      </c>
      <c r="C451" s="102"/>
      <c r="D451" s="103" t="n">
        <f aca="false">SUM('[1]gastos a'!D451+[2]Gppto!D451+[3]GASTOS!D451)</f>
        <v>1776783</v>
      </c>
      <c r="E451" s="104" t="n">
        <f aca="false">SUM('[1]gastos a'!E451+[2]Gppto!E451+[3]GASTOS!E451)</f>
        <v>0</v>
      </c>
      <c r="F451" s="105" t="n">
        <f aca="false">SUM(D451+E451)</f>
        <v>1776783</v>
      </c>
      <c r="G451" s="106" t="n">
        <f aca="false">IF(OR(F451=0,F$1235=0),0,F451/F$1235)*100</f>
        <v>0.0100300077889131</v>
      </c>
      <c r="H451" s="103" t="n">
        <f aca="false">SUM('[1]gastos a'!H451+[2]Gppto!H451+[3]GASTOS!H451)</f>
        <v>0</v>
      </c>
      <c r="I451" s="107" t="n">
        <f aca="false">SUM(F451-H451)</f>
        <v>1776783</v>
      </c>
      <c r="J451" s="103" t="n">
        <f aca="false">SUM('[1]gastos a'!J451+[2]Gppto!J451+[3]GASTOS!J451)</f>
        <v>1236</v>
      </c>
      <c r="K451" s="106" t="n">
        <f aca="false">IF(OR(J451=0,F451=0),0,J451/F451)*100</f>
        <v>0.0695639253639865</v>
      </c>
      <c r="L451" s="105" t="n">
        <f aca="false">SUM(N451-J451)</f>
        <v>14655</v>
      </c>
      <c r="M451" s="108" t="n">
        <f aca="false">IF(OR(L451=0,F451=0),0,L451/F451)*100</f>
        <v>0.824805280104549</v>
      </c>
      <c r="N451" s="104" t="n">
        <f aca="false">SUM('[1]gastos a'!N451+[2]Gppto!N451+[3]GASTOS!N451)</f>
        <v>15891</v>
      </c>
      <c r="O451" s="108" t="n">
        <f aca="false">IF(OR(N451=0,F451=0),0,N451/F451)*100</f>
        <v>0.894369205468535</v>
      </c>
      <c r="P451" s="109" t="n">
        <f aca="false">SUM(F451-N451)</f>
        <v>1760892</v>
      </c>
      <c r="Q451" s="110"/>
      <c r="R451" s="110"/>
      <c r="S451" s="111"/>
      <c r="T451" s="110"/>
      <c r="U451" s="112"/>
      <c r="V451" s="111"/>
      <c r="W451" s="112"/>
      <c r="X451" s="110"/>
      <c r="Y451" s="112"/>
      <c r="Z451" s="111"/>
    </row>
    <row r="452" customFormat="false" ht="22.5" hidden="false" customHeight="false" outlineLevel="0" collapsed="false">
      <c r="A452" s="100" t="s">
        <v>1375</v>
      </c>
      <c r="B452" s="101" t="s">
        <v>1376</v>
      </c>
      <c r="C452" s="102"/>
      <c r="D452" s="103" t="n">
        <f aca="false">SUM('[1]gastos a'!D452+[2]Gppto!D452+[3]GASTOS!D452)</f>
        <v>8037415</v>
      </c>
      <c r="E452" s="104" t="n">
        <f aca="false">SUM('[1]gastos a'!E452+[2]Gppto!E452+[3]GASTOS!E452)</f>
        <v>0</v>
      </c>
      <c r="F452" s="105" t="n">
        <f aca="false">SUM(D452+E452)</f>
        <v>8037415</v>
      </c>
      <c r="G452" s="106" t="n">
        <f aca="false">IF(OR(F452=0,F$1235=0),0,F452/F$1235)*100</f>
        <v>0.0453715141650541</v>
      </c>
      <c r="H452" s="103" t="n">
        <f aca="false">SUM('[1]gastos a'!H452+[2]Gppto!H452+[3]GASTOS!H452)</f>
        <v>0</v>
      </c>
      <c r="I452" s="107" t="n">
        <f aca="false">SUM(F452-H452)</f>
        <v>8037415</v>
      </c>
      <c r="J452" s="103" t="n">
        <f aca="false">SUM('[1]gastos a'!J452+[2]Gppto!J452+[3]GASTOS!J452)</f>
        <v>37974.95</v>
      </c>
      <c r="K452" s="106" t="n">
        <f aca="false">IF(OR(J452=0,F452=0),0,J452/F452)*100</f>
        <v>0.472477158389855</v>
      </c>
      <c r="L452" s="105" t="n">
        <f aca="false">SUM(N452-J452)</f>
        <v>220056.95</v>
      </c>
      <c r="M452" s="108" t="n">
        <f aca="false">IF(OR(L452=0,F452=0),0,L452/F452)*100</f>
        <v>2.73790702607741</v>
      </c>
      <c r="N452" s="104" t="n">
        <f aca="false">SUM('[1]gastos a'!N452+[2]Gppto!N452+[3]GASTOS!N452)</f>
        <v>258031.9</v>
      </c>
      <c r="O452" s="108" t="n">
        <f aca="false">IF(OR(N452=0,F452=0),0,N452/F452)*100</f>
        <v>3.21038418446727</v>
      </c>
      <c r="P452" s="109" t="n">
        <f aca="false">SUM(F452-N452)</f>
        <v>7779383.1</v>
      </c>
      <c r="Q452" s="110"/>
      <c r="R452" s="110"/>
      <c r="S452" s="111"/>
      <c r="T452" s="110"/>
      <c r="U452" s="112"/>
      <c r="V452" s="111"/>
      <c r="W452" s="112"/>
      <c r="X452" s="110"/>
      <c r="Y452" s="112"/>
      <c r="Z452" s="111"/>
    </row>
    <row r="453" customFormat="false" ht="15" hidden="false" customHeight="false" outlineLevel="0" collapsed="false">
      <c r="A453" s="100" t="s">
        <v>1377</v>
      </c>
      <c r="B453" s="101" t="s">
        <v>1378</v>
      </c>
      <c r="C453" s="102"/>
      <c r="D453" s="103" t="n">
        <f aca="false">SUM('[1]gastos a'!D453+[2]Gppto!D453+[3]GASTOS!D453)</f>
        <v>3105661</v>
      </c>
      <c r="E453" s="104" t="n">
        <f aca="false">SUM('[1]gastos a'!E453+[2]Gppto!E453+[3]GASTOS!E453)</f>
        <v>0</v>
      </c>
      <c r="F453" s="105" t="n">
        <f aca="false">SUM(D453+E453)</f>
        <v>3105661</v>
      </c>
      <c r="G453" s="106" t="n">
        <f aca="false">IF(OR(F453=0,F$1235=0),0,F453/F$1235)*100</f>
        <v>0.0175315747729035</v>
      </c>
      <c r="H453" s="103" t="n">
        <f aca="false">SUM('[1]gastos a'!H453+[2]Gppto!H453+[3]GASTOS!H453)</f>
        <v>0</v>
      </c>
      <c r="I453" s="107" t="n">
        <f aca="false">SUM(F453-H453)</f>
        <v>3105661</v>
      </c>
      <c r="J453" s="103" t="n">
        <f aca="false">SUM('[1]gastos a'!J453+[2]Gppto!J453+[3]GASTOS!J453)</f>
        <v>52479.266</v>
      </c>
      <c r="K453" s="106" t="n">
        <f aca="false">IF(OR(J453=0,F453=0),0,J453/F453)*100</f>
        <v>1.68979376693078</v>
      </c>
      <c r="L453" s="105" t="n">
        <f aca="false">SUM(N453-J453)</f>
        <v>279546.974</v>
      </c>
      <c r="M453" s="108" t="n">
        <f aca="false">IF(OR(L453=0,F453=0),0,L453/F453)*100</f>
        <v>9.00120695723068</v>
      </c>
      <c r="N453" s="104" t="n">
        <f aca="false">SUM('[1]gastos a'!N453+[2]Gppto!N453+[3]GASTOS!N453)</f>
        <v>332026.24</v>
      </c>
      <c r="O453" s="108" t="n">
        <f aca="false">IF(OR(N453=0,F453=0),0,N453/F453)*100</f>
        <v>10.6910007241615</v>
      </c>
      <c r="P453" s="109" t="n">
        <f aca="false">SUM(F453-N453)</f>
        <v>2773634.76</v>
      </c>
      <c r="Q453" s="110"/>
      <c r="R453" s="110"/>
      <c r="S453" s="111"/>
      <c r="T453" s="110"/>
      <c r="U453" s="112"/>
      <c r="V453" s="111"/>
      <c r="W453" s="112"/>
      <c r="X453" s="110"/>
      <c r="Y453" s="112"/>
      <c r="Z453" s="111"/>
    </row>
    <row r="454" customFormat="false" ht="22.5" hidden="true" customHeight="false" outlineLevel="0" collapsed="false">
      <c r="A454" s="100" t="s">
        <v>1379</v>
      </c>
      <c r="B454" s="101" t="s">
        <v>1380</v>
      </c>
      <c r="C454" s="102"/>
      <c r="D454" s="103" t="n">
        <f aca="false">SUM('[1]gastos a'!D454+[2]Gppto!D454+[3]GASTOS!D454)</f>
        <v>0</v>
      </c>
      <c r="E454" s="104" t="n">
        <f aca="false">SUM('[1]gastos a'!E454+[2]Gppto!E454+[3]GASTOS!E454)</f>
        <v>0</v>
      </c>
      <c r="F454" s="105" t="n">
        <f aca="false">SUM(D454+E454)</f>
        <v>0</v>
      </c>
      <c r="G454" s="106" t="n">
        <f aca="false">IF(OR(F454=0,F$1235=0),0,F454/F$1235)*100</f>
        <v>0</v>
      </c>
      <c r="H454" s="103" t="n">
        <f aca="false">SUM('[1]gastos a'!H454+[2]Gppto!H454+[3]GASTOS!H454)</f>
        <v>0</v>
      </c>
      <c r="I454" s="107" t="n">
        <f aca="false">SUM(F454-H454)</f>
        <v>0</v>
      </c>
      <c r="J454" s="103" t="n">
        <f aca="false">SUM('[1]gastos a'!J454+[2]Gppto!J454+[3]GASTOS!J454)</f>
        <v>0</v>
      </c>
      <c r="K454" s="106" t="n">
        <f aca="false">IF(OR(J454=0,F454=0),0,J454/F454)*100</f>
        <v>0</v>
      </c>
      <c r="L454" s="105" t="n">
        <f aca="false">SUM(N454-J454)</f>
        <v>0</v>
      </c>
      <c r="M454" s="108" t="n">
        <f aca="false">IF(OR(L454=0,F454=0),0,L454/F454)*100</f>
        <v>0</v>
      </c>
      <c r="N454" s="104" t="n">
        <f aca="false">SUM('[1]gastos a'!N454+[2]Gppto!N454+[3]GASTOS!N454)</f>
        <v>0</v>
      </c>
      <c r="O454" s="108" t="n">
        <f aca="false">IF(OR(N454=0,F454=0),0,N454/F454)*100</f>
        <v>0</v>
      </c>
      <c r="P454" s="109" t="n">
        <f aca="false">SUM(F454-N454)</f>
        <v>0</v>
      </c>
      <c r="Q454" s="110"/>
      <c r="R454" s="110"/>
      <c r="S454" s="111"/>
      <c r="T454" s="110"/>
      <c r="U454" s="112"/>
      <c r="V454" s="111"/>
      <c r="W454" s="112"/>
      <c r="X454" s="110"/>
      <c r="Y454" s="112"/>
      <c r="Z454" s="111"/>
    </row>
    <row r="455" customFormat="false" ht="15" hidden="false" customHeight="false" outlineLevel="0" collapsed="false">
      <c r="A455" s="100" t="s">
        <v>1381</v>
      </c>
      <c r="B455" s="101" t="s">
        <v>1382</v>
      </c>
      <c r="C455" s="102"/>
      <c r="D455" s="103" t="n">
        <f aca="false">SUM('[1]gastos a'!D455+[2]Gppto!D455+[3]GASTOS!D455)</f>
        <v>14377316.776</v>
      </c>
      <c r="E455" s="104" t="n">
        <f aca="false">SUM('[1]gastos a'!E455+[2]Gppto!E455+[3]GASTOS!E455)</f>
        <v>-1953904.215</v>
      </c>
      <c r="F455" s="105" t="n">
        <f aca="false">SUM(D455+E455)</f>
        <v>12423412.561</v>
      </c>
      <c r="G455" s="106" t="n">
        <f aca="false">IF(OR(F455=0,F$1235=0),0,F455/F$1235)*100</f>
        <v>0.0701306376477664</v>
      </c>
      <c r="H455" s="103" t="n">
        <f aca="false">SUM('[1]gastos a'!H455+[2]Gppto!H455+[3]GASTOS!H455)</f>
        <v>0</v>
      </c>
      <c r="I455" s="107" t="n">
        <f aca="false">SUM(F455-H455)</f>
        <v>12423412.561</v>
      </c>
      <c r="J455" s="103" t="n">
        <f aca="false">SUM('[1]gastos a'!J455+[2]Gppto!J455+[3]GASTOS!J455)</f>
        <v>1957448.944</v>
      </c>
      <c r="K455" s="106" t="n">
        <f aca="false">IF(OR(J455=0,F455=0),0,J455/F455)*100</f>
        <v>15.7561292792038</v>
      </c>
      <c r="L455" s="105" t="n">
        <f aca="false">SUM(N455-J455)</f>
        <v>0</v>
      </c>
      <c r="M455" s="108" t="n">
        <f aca="false">IF(OR(L455=0,F455=0),0,L455/F455)*100</f>
        <v>0</v>
      </c>
      <c r="N455" s="104" t="n">
        <f aca="false">SUM('[1]gastos a'!N455+[2]Gppto!N455+[3]GASTOS!N455)</f>
        <v>1957448.944</v>
      </c>
      <c r="O455" s="108" t="n">
        <f aca="false">IF(OR(N455=0,F455=0),0,N455/F455)*100</f>
        <v>15.7561292792038</v>
      </c>
      <c r="P455" s="109" t="n">
        <f aca="false">SUM(F455-N455)</f>
        <v>10465963.617</v>
      </c>
      <c r="Q455" s="110"/>
      <c r="R455" s="110"/>
      <c r="S455" s="111"/>
      <c r="T455" s="110"/>
      <c r="U455" s="112"/>
      <c r="V455" s="111"/>
      <c r="W455" s="112"/>
      <c r="X455" s="110"/>
      <c r="Y455" s="112"/>
      <c r="Z455" s="111"/>
    </row>
    <row r="456" s="127" customFormat="true" ht="22.5" hidden="false" customHeight="false" outlineLevel="0" collapsed="false">
      <c r="A456" s="100" t="s">
        <v>1383</v>
      </c>
      <c r="B456" s="101" t="s">
        <v>1384</v>
      </c>
      <c r="C456" s="102"/>
      <c r="D456" s="103" t="n">
        <f aca="false">SUM('[1]gastos a'!D456+[2]Gppto!D456+[3]GASTOS!D456)</f>
        <v>2516490</v>
      </c>
      <c r="E456" s="104" t="n">
        <f aca="false">SUM('[1]gastos a'!E456+[2]Gppto!E456+[3]GASTOS!E456)</f>
        <v>0</v>
      </c>
      <c r="F456" s="105" t="n">
        <f aca="false">SUM(D456+E456)</f>
        <v>2516490</v>
      </c>
      <c r="G456" s="106" t="n">
        <f aca="false">IF(OR(F456=0,F$1235=0),0,F456/F$1235)*100</f>
        <v>0.0142056820110965</v>
      </c>
      <c r="H456" s="103" t="n">
        <f aca="false">SUM('[1]gastos a'!H456+[2]Gppto!H456+[3]GASTOS!H456)</f>
        <v>0</v>
      </c>
      <c r="I456" s="107" t="n">
        <f aca="false">SUM(F456-H456)</f>
        <v>2516490</v>
      </c>
      <c r="J456" s="103" t="n">
        <f aca="false">SUM('[1]gastos a'!J456+[2]Gppto!J456+[3]GASTOS!J456)</f>
        <v>1084.25</v>
      </c>
      <c r="K456" s="106" t="n">
        <f aca="false">IF(OR(J456=0,F456=0),0,J456/F456)*100</f>
        <v>0.0430858060234692</v>
      </c>
      <c r="L456" s="105" t="n">
        <f aca="false">SUM(N456-J456)</f>
        <v>1100</v>
      </c>
      <c r="M456" s="108" t="n">
        <f aca="false">IF(OR(L456=0,F456=0),0,L456/F456)*100</f>
        <v>0.0437116777734066</v>
      </c>
      <c r="N456" s="104" t="n">
        <f aca="false">SUM('[1]gastos a'!N456+[2]Gppto!N456+[3]GASTOS!N456)</f>
        <v>2184.25</v>
      </c>
      <c r="O456" s="108" t="n">
        <f aca="false">IF(OR(N456=0,F456=0),0,N456/F456)*100</f>
        <v>0.0867974837968758</v>
      </c>
      <c r="P456" s="109" t="n">
        <f aca="false">SUM(F456-N456)</f>
        <v>2514305.75</v>
      </c>
      <c r="Q456" s="110"/>
      <c r="R456" s="110"/>
      <c r="S456" s="111"/>
      <c r="T456" s="110"/>
      <c r="U456" s="112"/>
      <c r="V456" s="111"/>
      <c r="W456" s="112"/>
      <c r="X456" s="110"/>
      <c r="Y456" s="112"/>
      <c r="Z456" s="111"/>
    </row>
    <row r="457" customFormat="false" ht="15" hidden="false" customHeight="false" outlineLevel="0" collapsed="false">
      <c r="A457" s="121" t="s">
        <v>1385</v>
      </c>
      <c r="B457" s="122" t="s">
        <v>1386</v>
      </c>
      <c r="C457" s="123"/>
      <c r="D457" s="124" t="n">
        <f aca="false">SUM(D458:D484)-D477</f>
        <v>2321136917.288</v>
      </c>
      <c r="E457" s="125" t="n">
        <f aca="false">SUM(E458:E484)-E477</f>
        <v>-10528427.053</v>
      </c>
      <c r="F457" s="113" t="n">
        <f aca="false">SUM(D457+E457)</f>
        <v>2310608490.235</v>
      </c>
      <c r="G457" s="114" t="n">
        <f aca="false">IF(OR(F457=0,F$1235=0),0,F457/F$1235)*100</f>
        <v>13.0434730376112</v>
      </c>
      <c r="H457" s="124" t="n">
        <f aca="false">SUM(H458:H484)-H477</f>
        <v>0</v>
      </c>
      <c r="I457" s="115" t="n">
        <f aca="false">SUM(F457-H457)</f>
        <v>2310608490.235</v>
      </c>
      <c r="J457" s="124" t="n">
        <f aca="false">SUM(J458:J484)-J477</f>
        <v>21459299.472</v>
      </c>
      <c r="K457" s="114" t="n">
        <f aca="false">IF(OR(J457=0,F457=0),0,J457/F457)*100</f>
        <v>0.928729361234948</v>
      </c>
      <c r="L457" s="113" t="n">
        <f aca="false">SUM(N457-J457)</f>
        <v>966970453.764</v>
      </c>
      <c r="M457" s="116" t="n">
        <f aca="false">IF(OR(L457=0,F457=0),0,L457/F457)*100</f>
        <v>41.8491690760495</v>
      </c>
      <c r="N457" s="125" t="n">
        <f aca="false">SUM(N458:N484)-N477</f>
        <v>988429753.236</v>
      </c>
      <c r="O457" s="116" t="n">
        <f aca="false">IF(OR(N457=0,F457=0),0,N457/F457)*100</f>
        <v>42.7778984372845</v>
      </c>
      <c r="P457" s="117" t="n">
        <f aca="false">SUM(F457-N457)</f>
        <v>1322178736.999</v>
      </c>
      <c r="Q457" s="126"/>
      <c r="R457" s="126"/>
      <c r="S457" s="118"/>
      <c r="T457" s="126"/>
      <c r="U457" s="119"/>
      <c r="V457" s="118"/>
      <c r="W457" s="119"/>
      <c r="X457" s="126"/>
      <c r="Y457" s="119"/>
      <c r="Z457" s="118"/>
    </row>
    <row r="458" customFormat="false" ht="22.5" hidden="false" customHeight="false" outlineLevel="0" collapsed="false">
      <c r="A458" s="100" t="s">
        <v>1387</v>
      </c>
      <c r="B458" s="101" t="s">
        <v>1388</v>
      </c>
      <c r="C458" s="102"/>
      <c r="D458" s="103" t="n">
        <f aca="false">SUM('[1]gastos a'!D458+[2]Gppto!D458+[3]GASTOS!D458)</f>
        <v>56107430.83</v>
      </c>
      <c r="E458" s="104" t="n">
        <f aca="false">SUM('[1]gastos a'!E458+[2]Gppto!E458+[3]GASTOS!E458)</f>
        <v>-7491633.38</v>
      </c>
      <c r="F458" s="105" t="n">
        <f aca="false">SUM(D458+E458)</f>
        <v>48615797.45</v>
      </c>
      <c r="G458" s="106" t="n">
        <f aca="false">IF(OR(F458=0,F$1235=0),0,F458/F$1235)*100</f>
        <v>0.274438030467268</v>
      </c>
      <c r="H458" s="103" t="n">
        <f aca="false">SUM('[1]gastos a'!H458+[2]Gppto!H458+[3]GASTOS!H458)</f>
        <v>0</v>
      </c>
      <c r="I458" s="107" t="n">
        <f aca="false">SUM(F458-H458)</f>
        <v>48615797.45</v>
      </c>
      <c r="J458" s="103" t="n">
        <f aca="false">SUM('[1]gastos a'!J458+[2]Gppto!J458+[3]GASTOS!J458)</f>
        <v>3419771.953</v>
      </c>
      <c r="K458" s="106" t="n">
        <f aca="false">IF(OR(J458=0,F458=0),0,J458/F458)*100</f>
        <v>7.03428130849266</v>
      </c>
      <c r="L458" s="105" t="n">
        <f aca="false">SUM(N458-J458)</f>
        <v>37091578.531</v>
      </c>
      <c r="M458" s="108" t="n">
        <f aca="false">IF(OR(L458=0,F458=0),0,L458/F458)*100</f>
        <v>76.2953206087952</v>
      </c>
      <c r="N458" s="104" t="n">
        <f aca="false">SUM('[1]gastos a'!N458+[2]Gppto!N458+[3]GASTOS!N458)</f>
        <v>40511350.484</v>
      </c>
      <c r="O458" s="108" t="n">
        <f aca="false">IF(OR(N458=0,F458=0),0,N458/F458)*100</f>
        <v>83.3296019172879</v>
      </c>
      <c r="P458" s="109" t="n">
        <f aca="false">SUM(F458-N458)</f>
        <v>8104446.966</v>
      </c>
      <c r="Q458" s="110"/>
      <c r="R458" s="110"/>
      <c r="S458" s="111"/>
      <c r="T458" s="110"/>
      <c r="U458" s="112"/>
      <c r="V458" s="111"/>
      <c r="W458" s="112"/>
      <c r="X458" s="110"/>
      <c r="Y458" s="112"/>
      <c r="Z458" s="111"/>
    </row>
    <row r="459" customFormat="false" ht="33.75" hidden="false" customHeight="false" outlineLevel="0" collapsed="false">
      <c r="A459" s="100" t="s">
        <v>1389</v>
      </c>
      <c r="B459" s="101" t="s">
        <v>1390</v>
      </c>
      <c r="C459" s="102"/>
      <c r="D459" s="103" t="n">
        <f aca="false">SUM('[1]gastos a'!D459+[2]Gppto!D459+[3]GASTOS!D459)</f>
        <v>690811020</v>
      </c>
      <c r="E459" s="104" t="n">
        <f aca="false">SUM('[1]gastos a'!E459+[2]Gppto!E459+[3]GASTOS!E459)</f>
        <v>0</v>
      </c>
      <c r="F459" s="105" t="n">
        <f aca="false">SUM(D459+E459)</f>
        <v>690811020</v>
      </c>
      <c r="G459" s="106" t="n">
        <f aca="false">IF(OR(F459=0,F$1235=0),0,F459/F$1235)*100</f>
        <v>3.89965455053714</v>
      </c>
      <c r="H459" s="103" t="n">
        <f aca="false">SUM('[1]gastos a'!H459+[2]Gppto!H459+[3]GASTOS!H459)</f>
        <v>0</v>
      </c>
      <c r="I459" s="107" t="n">
        <f aca="false">SUM(F459-H459)</f>
        <v>690811020</v>
      </c>
      <c r="J459" s="103" t="n">
        <f aca="false">SUM('[1]gastos a'!J459+[2]Gppto!J459+[3]GASTOS!J459)</f>
        <v>88667.317</v>
      </c>
      <c r="K459" s="106" t="n">
        <f aca="false">IF(OR(J459=0,F459=0),0,J459/F459)*100</f>
        <v>0.0128352493566185</v>
      </c>
      <c r="L459" s="105" t="n">
        <f aca="false">SUM(N459-J459)</f>
        <v>1575053.642</v>
      </c>
      <c r="M459" s="108" t="n">
        <f aca="false">IF(OR(L459=0,F459=0),0,L459/F459)*100</f>
        <v>0.228000653782275</v>
      </c>
      <c r="N459" s="104" t="n">
        <f aca="false">SUM('[1]gastos a'!N459+[2]Gppto!N459+[3]GASTOS!N459)</f>
        <v>1663720.959</v>
      </c>
      <c r="O459" s="108" t="n">
        <f aca="false">IF(OR(N459=0,F459=0),0,N459/F459)*100</f>
        <v>0.240835903138893</v>
      </c>
      <c r="P459" s="109" t="n">
        <f aca="false">SUM(F459-N459)</f>
        <v>689147299.041</v>
      </c>
      <c r="Q459" s="110"/>
      <c r="R459" s="110"/>
      <c r="S459" s="111"/>
      <c r="T459" s="110"/>
      <c r="U459" s="112"/>
      <c r="V459" s="111"/>
      <c r="W459" s="112"/>
      <c r="X459" s="110"/>
      <c r="Y459" s="112"/>
      <c r="Z459" s="111"/>
    </row>
    <row r="460" customFormat="false" ht="15" hidden="false" customHeight="false" outlineLevel="0" collapsed="false">
      <c r="A460" s="100" t="s">
        <v>1391</v>
      </c>
      <c r="B460" s="101" t="s">
        <v>1392</v>
      </c>
      <c r="C460" s="102"/>
      <c r="D460" s="103" t="n">
        <f aca="false">SUM('[1]gastos a'!D460+[2]Gppto!D460+[3]GASTOS!D460)</f>
        <v>2636656</v>
      </c>
      <c r="E460" s="104" t="n">
        <f aca="false">SUM('[1]gastos a'!E460+[2]Gppto!E460+[3]GASTOS!E460)</f>
        <v>0</v>
      </c>
      <c r="F460" s="105" t="n">
        <f aca="false">SUM(D460+E460)</f>
        <v>2636656</v>
      </c>
      <c r="G460" s="106" t="n">
        <f aca="false">IF(OR(F460=0,F$1235=0),0,F460/F$1235)*100</f>
        <v>0.0148840236633762</v>
      </c>
      <c r="H460" s="103" t="n">
        <f aca="false">SUM('[1]gastos a'!H460+[2]Gppto!H460+[3]GASTOS!H460)</f>
        <v>0</v>
      </c>
      <c r="I460" s="107" t="n">
        <f aca="false">SUM(F460-H460)</f>
        <v>2636656</v>
      </c>
      <c r="J460" s="103" t="n">
        <f aca="false">SUM('[1]gastos a'!J460+[2]Gppto!J460+[3]GASTOS!J460)</f>
        <v>1153.75</v>
      </c>
      <c r="K460" s="106" t="n">
        <f aca="false">IF(OR(J460=0,F460=0),0,J460/F460)*100</f>
        <v>0.0437580784144765</v>
      </c>
      <c r="L460" s="105" t="n">
        <f aca="false">SUM(N460-J460)</f>
        <v>190470.606</v>
      </c>
      <c r="M460" s="108" t="n">
        <f aca="false">IF(OR(L460=0,F460=0),0,L460/F460)*100</f>
        <v>7.2239460134352</v>
      </c>
      <c r="N460" s="104" t="n">
        <f aca="false">SUM('[1]gastos a'!N460+[2]Gppto!N460+[3]GASTOS!N460)</f>
        <v>191624.356</v>
      </c>
      <c r="O460" s="108" t="n">
        <f aca="false">IF(OR(N460=0,F460=0),0,N460/F460)*100</f>
        <v>7.26770409184968</v>
      </c>
      <c r="P460" s="109" t="n">
        <f aca="false">SUM(F460-N460)</f>
        <v>2445031.644</v>
      </c>
      <c r="Q460" s="110"/>
      <c r="R460" s="110"/>
      <c r="S460" s="111"/>
      <c r="T460" s="110"/>
      <c r="U460" s="112"/>
      <c r="V460" s="111"/>
      <c r="W460" s="112"/>
      <c r="X460" s="110"/>
      <c r="Y460" s="112"/>
      <c r="Z460" s="111"/>
    </row>
    <row r="461" customFormat="false" ht="22.5" hidden="false" customHeight="false" outlineLevel="0" collapsed="false">
      <c r="A461" s="100" t="s">
        <v>1393</v>
      </c>
      <c r="B461" s="101" t="s">
        <v>1394</v>
      </c>
      <c r="C461" s="102"/>
      <c r="D461" s="103" t="n">
        <f aca="false">SUM('[1]gastos a'!D461+[2]Gppto!D461+[3]GASTOS!D461)</f>
        <v>1023374</v>
      </c>
      <c r="E461" s="104" t="n">
        <f aca="false">SUM('[1]gastos a'!E461+[2]Gppto!E461+[3]GASTOS!E461)</f>
        <v>0</v>
      </c>
      <c r="F461" s="105" t="n">
        <f aca="false">SUM(D461+E461)</f>
        <v>1023374</v>
      </c>
      <c r="G461" s="106" t="n">
        <f aca="false">IF(OR(F461=0,F$1235=0),0,F461/F$1235)*100</f>
        <v>0.00577698525423262</v>
      </c>
      <c r="H461" s="103" t="n">
        <f aca="false">SUM('[1]gastos a'!H461+[2]Gppto!H461+[3]GASTOS!H461)</f>
        <v>0</v>
      </c>
      <c r="I461" s="107" t="n">
        <f aca="false">SUM(F461-H461)</f>
        <v>1023374</v>
      </c>
      <c r="J461" s="103" t="n">
        <f aca="false">SUM('[1]gastos a'!J461+[2]Gppto!J461+[3]GASTOS!J461)</f>
        <v>0</v>
      </c>
      <c r="K461" s="106" t="n">
        <f aca="false">IF(OR(J461=0,F461=0),0,J461/F461)*100</f>
        <v>0</v>
      </c>
      <c r="L461" s="105" t="n">
        <f aca="false">SUM(N461-J461)</f>
        <v>219471.087</v>
      </c>
      <c r="M461" s="108" t="n">
        <f aca="false">IF(OR(L461=0,F461=0),0,L461/F461)*100</f>
        <v>21.4458337811983</v>
      </c>
      <c r="N461" s="104" t="n">
        <f aca="false">SUM('[1]gastos a'!N461+[2]Gppto!N461+[3]GASTOS!N461)</f>
        <v>219471.087</v>
      </c>
      <c r="O461" s="108" t="n">
        <f aca="false">IF(OR(N461=0,F461=0),0,N461/F461)*100</f>
        <v>21.4458337811983</v>
      </c>
      <c r="P461" s="109" t="n">
        <f aca="false">SUM(F461-N461)</f>
        <v>803902.913</v>
      </c>
      <c r="Q461" s="110"/>
      <c r="R461" s="110"/>
      <c r="S461" s="111"/>
      <c r="T461" s="110"/>
      <c r="U461" s="112"/>
      <c r="V461" s="111"/>
      <c r="W461" s="112"/>
      <c r="X461" s="110"/>
      <c r="Y461" s="112"/>
      <c r="Z461" s="111"/>
    </row>
    <row r="462" customFormat="false" ht="33.75" hidden="false" customHeight="false" outlineLevel="0" collapsed="false">
      <c r="A462" s="100" t="s">
        <v>1395</v>
      </c>
      <c r="B462" s="101" t="s">
        <v>1396</v>
      </c>
      <c r="C462" s="102"/>
      <c r="D462" s="103" t="n">
        <f aca="false">SUM('[1]gastos a'!D462+[2]Gppto!D462+[3]GASTOS!D462)</f>
        <v>1161100</v>
      </c>
      <c r="E462" s="104" t="n">
        <f aca="false">SUM('[1]gastos a'!E462+[2]Gppto!E462+[3]GASTOS!E462)</f>
        <v>0</v>
      </c>
      <c r="F462" s="105" t="n">
        <f aca="false">SUM(D462+E462)</f>
        <v>1161100</v>
      </c>
      <c r="G462" s="106" t="n">
        <f aca="false">IF(OR(F462=0,F$1235=0),0,F462/F$1235)*100</f>
        <v>0.00655445377612631</v>
      </c>
      <c r="H462" s="103" t="n">
        <f aca="false">SUM('[1]gastos a'!H462+[2]Gppto!H462+[3]GASTOS!H462)</f>
        <v>0</v>
      </c>
      <c r="I462" s="107" t="n">
        <f aca="false">SUM(F462-H462)</f>
        <v>1161100</v>
      </c>
      <c r="J462" s="103" t="n">
        <f aca="false">SUM('[1]gastos a'!J462+[2]Gppto!J462+[3]GASTOS!J462)</f>
        <v>0</v>
      </c>
      <c r="K462" s="106" t="n">
        <f aca="false">IF(OR(J462=0,F462=0),0,J462/F462)*100</f>
        <v>0</v>
      </c>
      <c r="L462" s="105" t="n">
        <f aca="false">SUM(N462-J462)</f>
        <v>105277.075</v>
      </c>
      <c r="M462" s="108" t="n">
        <f aca="false">IF(OR(L462=0,F462=0),0,L462/F462)*100</f>
        <v>9.0670118852812</v>
      </c>
      <c r="N462" s="104" t="n">
        <f aca="false">SUM('[1]gastos a'!N462+[2]Gppto!N462+[3]GASTOS!N462)</f>
        <v>105277.075</v>
      </c>
      <c r="O462" s="108" t="n">
        <f aca="false">IF(OR(N462=0,F462=0),0,N462/F462)*100</f>
        <v>9.0670118852812</v>
      </c>
      <c r="P462" s="109" t="n">
        <f aca="false">SUM(F462-N462)</f>
        <v>1055822.925</v>
      </c>
      <c r="Q462" s="110"/>
      <c r="R462" s="110"/>
      <c r="S462" s="111"/>
      <c r="T462" s="110"/>
      <c r="U462" s="112"/>
      <c r="V462" s="111"/>
      <c r="W462" s="112"/>
      <c r="X462" s="110"/>
      <c r="Y462" s="112"/>
      <c r="Z462" s="111"/>
    </row>
    <row r="463" customFormat="false" ht="33.75" hidden="false" customHeight="false" outlineLevel="0" collapsed="false">
      <c r="A463" s="100" t="s">
        <v>1397</v>
      </c>
      <c r="B463" s="101" t="s">
        <v>1398</v>
      </c>
      <c r="C463" s="102"/>
      <c r="D463" s="103" t="n">
        <f aca="false">SUM('[1]gastos a'!D463+[2]Gppto!D463+[3]GASTOS!D463)</f>
        <v>2299000</v>
      </c>
      <c r="E463" s="104" t="n">
        <f aca="false">SUM('[1]gastos a'!E463+[2]Gppto!E463+[3]GASTOS!E463)</f>
        <v>0</v>
      </c>
      <c r="F463" s="105" t="n">
        <f aca="false">SUM(D463+E463)</f>
        <v>2299000</v>
      </c>
      <c r="G463" s="106" t="n">
        <f aca="false">IF(OR(F463=0,F$1235=0),0,F463/F$1235)*100</f>
        <v>0.012977942667569</v>
      </c>
      <c r="H463" s="103" t="n">
        <f aca="false">SUM('[1]gastos a'!H463+[2]Gppto!H463+[3]GASTOS!H463)</f>
        <v>0</v>
      </c>
      <c r="I463" s="107" t="n">
        <f aca="false">SUM(F463-H463)</f>
        <v>2299000</v>
      </c>
      <c r="J463" s="103" t="n">
        <f aca="false">SUM('[1]gastos a'!J463+[2]Gppto!J463+[3]GASTOS!J463)</f>
        <v>0</v>
      </c>
      <c r="K463" s="106" t="n">
        <f aca="false">IF(OR(J463=0,F463=0),0,J463/F463)*100</f>
        <v>0</v>
      </c>
      <c r="L463" s="105" t="n">
        <f aca="false">SUM(N463-J463)</f>
        <v>0</v>
      </c>
      <c r="M463" s="108" t="n">
        <f aca="false">IF(OR(L463=0,F463=0),0,L463/F463)*100</f>
        <v>0</v>
      </c>
      <c r="N463" s="104" t="n">
        <f aca="false">SUM('[1]gastos a'!N463+[2]Gppto!N463+[3]GASTOS!N463)</f>
        <v>0</v>
      </c>
      <c r="O463" s="108" t="n">
        <f aca="false">IF(OR(N463=0,F463=0),0,N463/F463)*100</f>
        <v>0</v>
      </c>
      <c r="P463" s="109" t="n">
        <f aca="false">SUM(F463-N463)</f>
        <v>2299000</v>
      </c>
      <c r="Q463" s="110"/>
      <c r="R463" s="110"/>
      <c r="S463" s="111"/>
      <c r="T463" s="110"/>
      <c r="U463" s="112"/>
      <c r="V463" s="111"/>
      <c r="W463" s="112"/>
      <c r="X463" s="110"/>
      <c r="Y463" s="112"/>
      <c r="Z463" s="111"/>
    </row>
    <row r="464" customFormat="false" ht="33.75" hidden="false" customHeight="false" outlineLevel="0" collapsed="false">
      <c r="A464" s="100" t="s">
        <v>1399</v>
      </c>
      <c r="B464" s="101" t="s">
        <v>1400</v>
      </c>
      <c r="C464" s="102"/>
      <c r="D464" s="103" t="n">
        <f aca="false">SUM('[1]gastos a'!D464+[2]Gppto!D464+[3]GASTOS!D464)</f>
        <v>8269785</v>
      </c>
      <c r="E464" s="104" t="n">
        <f aca="false">SUM('[1]gastos a'!E464+[2]Gppto!E464+[3]GASTOS!E464)</f>
        <v>0</v>
      </c>
      <c r="F464" s="105" t="n">
        <f aca="false">SUM(D464+E464)</f>
        <v>8269785</v>
      </c>
      <c r="G464" s="106" t="n">
        <f aca="false">IF(OR(F464=0,F$1235=0),0,F464/F$1235)*100</f>
        <v>0.0466832516759993</v>
      </c>
      <c r="H464" s="103" t="n">
        <f aca="false">SUM('[1]gastos a'!H464+[2]Gppto!H464+[3]GASTOS!H464)</f>
        <v>0</v>
      </c>
      <c r="I464" s="107" t="n">
        <f aca="false">SUM(F464-H464)</f>
        <v>8269785</v>
      </c>
      <c r="J464" s="103" t="n">
        <f aca="false">SUM('[1]gastos a'!J464+[2]Gppto!J464+[3]GASTOS!J464)</f>
        <v>0</v>
      </c>
      <c r="K464" s="106" t="n">
        <f aca="false">IF(OR(J464=0,F464=0),0,J464/F464)*100</f>
        <v>0</v>
      </c>
      <c r="L464" s="105" t="n">
        <f aca="false">SUM(N464-J464)</f>
        <v>0</v>
      </c>
      <c r="M464" s="108" t="n">
        <f aca="false">IF(OR(L464=0,F464=0),0,L464/F464)*100</f>
        <v>0</v>
      </c>
      <c r="N464" s="104" t="n">
        <f aca="false">SUM('[1]gastos a'!N464+[2]Gppto!N464+[3]GASTOS!N464)</f>
        <v>0</v>
      </c>
      <c r="O464" s="108" t="n">
        <f aca="false">IF(OR(N464=0,F464=0),0,N464/F464)*100</f>
        <v>0</v>
      </c>
      <c r="P464" s="109" t="n">
        <f aca="false">SUM(F464-N464)</f>
        <v>8269785</v>
      </c>
      <c r="Q464" s="110"/>
      <c r="R464" s="110"/>
      <c r="S464" s="111"/>
      <c r="T464" s="110"/>
      <c r="U464" s="112"/>
      <c r="V464" s="111"/>
      <c r="W464" s="112"/>
      <c r="X464" s="110"/>
      <c r="Y464" s="112"/>
      <c r="Z464" s="111"/>
    </row>
    <row r="465" customFormat="false" ht="33.75" hidden="false" customHeight="false" outlineLevel="0" collapsed="false">
      <c r="A465" s="100" t="s">
        <v>1401</v>
      </c>
      <c r="B465" s="101" t="s">
        <v>1402</v>
      </c>
      <c r="C465" s="102"/>
      <c r="D465" s="103" t="n">
        <f aca="false">SUM('[1]gastos a'!D465+[2]Gppto!D465+[3]GASTOS!D465)</f>
        <v>14625895</v>
      </c>
      <c r="E465" s="104" t="n">
        <f aca="false">SUM('[1]gastos a'!E465+[2]Gppto!E465+[3]GASTOS!E465)</f>
        <v>0</v>
      </c>
      <c r="F465" s="105" t="n">
        <f aca="false">SUM(D465+E465)</f>
        <v>14625895</v>
      </c>
      <c r="G465" s="106" t="n">
        <f aca="false">IF(OR(F465=0,F$1235=0),0,F465/F$1235)*100</f>
        <v>0.0825637350029946</v>
      </c>
      <c r="H465" s="103" t="n">
        <f aca="false">SUM('[1]gastos a'!H465+[2]Gppto!H465+[3]GASTOS!H465)</f>
        <v>0</v>
      </c>
      <c r="I465" s="107" t="n">
        <f aca="false">SUM(F465-H465)</f>
        <v>14625895</v>
      </c>
      <c r="J465" s="103" t="n">
        <f aca="false">SUM('[1]gastos a'!J465+[2]Gppto!J465+[3]GASTOS!J465)</f>
        <v>0</v>
      </c>
      <c r="K465" s="106" t="n">
        <f aca="false">IF(OR(J465=0,F465=0),0,J465/F465)*100</f>
        <v>0</v>
      </c>
      <c r="L465" s="105" t="n">
        <f aca="false">SUM(N465-J465)</f>
        <v>235320</v>
      </c>
      <c r="M465" s="108" t="n">
        <f aca="false">IF(OR(L465=0,F465=0),0,L465/F465)*100</f>
        <v>1.60892718018282</v>
      </c>
      <c r="N465" s="104" t="n">
        <f aca="false">SUM('[1]gastos a'!N465+[2]Gppto!N465+[3]GASTOS!N465)</f>
        <v>235320</v>
      </c>
      <c r="O465" s="108" t="n">
        <f aca="false">IF(OR(N465=0,F465=0),0,N465/F465)*100</f>
        <v>1.60892718018282</v>
      </c>
      <c r="P465" s="109" t="n">
        <f aca="false">SUM(F465-N465)</f>
        <v>14390575</v>
      </c>
      <c r="Q465" s="110"/>
      <c r="R465" s="110"/>
      <c r="S465" s="111"/>
      <c r="T465" s="110"/>
      <c r="U465" s="112"/>
      <c r="V465" s="111"/>
      <c r="W465" s="112"/>
      <c r="X465" s="110"/>
      <c r="Y465" s="112"/>
      <c r="Z465" s="111"/>
    </row>
    <row r="466" customFormat="false" ht="15" hidden="false" customHeight="false" outlineLevel="0" collapsed="false">
      <c r="A466" s="100" t="s">
        <v>1403</v>
      </c>
      <c r="B466" s="101" t="s">
        <v>1404</v>
      </c>
      <c r="C466" s="102"/>
      <c r="D466" s="103" t="n">
        <f aca="false">SUM('[1]gastos a'!D466+[2]Gppto!D466+[3]GASTOS!D466)</f>
        <v>500000</v>
      </c>
      <c r="E466" s="104" t="n">
        <f aca="false">SUM('[1]gastos a'!E466+[2]Gppto!E466+[3]GASTOS!E466)</f>
        <v>0</v>
      </c>
      <c r="F466" s="105" t="n">
        <f aca="false">SUM(D466+E466)</f>
        <v>500000</v>
      </c>
      <c r="G466" s="106" t="n">
        <f aca="false">IF(OR(F466=0,F$1235=0),0,F466/F$1235)*100</f>
        <v>0.00282251906645694</v>
      </c>
      <c r="H466" s="103" t="n">
        <f aca="false">SUM('[1]gastos a'!H466+[2]Gppto!H466+[3]GASTOS!H466)</f>
        <v>0</v>
      </c>
      <c r="I466" s="107" t="n">
        <f aca="false">SUM(F466-H466)</f>
        <v>500000</v>
      </c>
      <c r="J466" s="103" t="n">
        <f aca="false">SUM('[1]gastos a'!J466+[2]Gppto!J466+[3]GASTOS!J466)</f>
        <v>0</v>
      </c>
      <c r="K466" s="106" t="n">
        <f aca="false">IF(OR(J466=0,F466=0),0,J466/F466)*100</f>
        <v>0</v>
      </c>
      <c r="L466" s="105" t="n">
        <f aca="false">SUM(N466-J466)</f>
        <v>54591.636</v>
      </c>
      <c r="M466" s="108" t="n">
        <f aca="false">IF(OR(L466=0,F466=0),0,L466/F466)*100</f>
        <v>10.9183272</v>
      </c>
      <c r="N466" s="104" t="n">
        <f aca="false">SUM('[1]gastos a'!N466+[2]Gppto!N466+[3]GASTOS!N466)</f>
        <v>54591.636</v>
      </c>
      <c r="O466" s="108" t="n">
        <f aca="false">IF(OR(N466=0,F466=0),0,N466/F466)*100</f>
        <v>10.9183272</v>
      </c>
      <c r="P466" s="109" t="n">
        <f aca="false">SUM(F466-N466)</f>
        <v>445408.364</v>
      </c>
      <c r="Q466" s="110"/>
      <c r="R466" s="110"/>
      <c r="S466" s="111"/>
      <c r="T466" s="110"/>
      <c r="U466" s="112"/>
      <c r="V466" s="111"/>
      <c r="W466" s="112"/>
      <c r="X466" s="110"/>
      <c r="Y466" s="112"/>
      <c r="Z466" s="111"/>
    </row>
    <row r="467" customFormat="false" ht="15" hidden="false" customHeight="false" outlineLevel="0" collapsed="false">
      <c r="A467" s="100" t="s">
        <v>1405</v>
      </c>
      <c r="B467" s="101" t="s">
        <v>1406</v>
      </c>
      <c r="C467" s="102"/>
      <c r="D467" s="103" t="n">
        <f aca="false">SUM('[1]gastos a'!D467+[2]Gppto!D467+[3]GASTOS!D467)</f>
        <v>400000</v>
      </c>
      <c r="E467" s="104" t="n">
        <f aca="false">SUM('[1]gastos a'!E467+[2]Gppto!E467+[3]GASTOS!E467)</f>
        <v>0</v>
      </c>
      <c r="F467" s="105" t="n">
        <f aca="false">SUM(D467+E467)</f>
        <v>400000</v>
      </c>
      <c r="G467" s="106" t="n">
        <f aca="false">IF(OR(F467=0,F$1235=0),0,F467/F$1235)*100</f>
        <v>0.00225801525316556</v>
      </c>
      <c r="H467" s="103" t="n">
        <f aca="false">SUM('[1]gastos a'!H467+[2]Gppto!H467+[3]GASTOS!H467)</f>
        <v>0</v>
      </c>
      <c r="I467" s="107" t="n">
        <f aca="false">SUM(F467-H467)</f>
        <v>400000</v>
      </c>
      <c r="J467" s="103" t="n">
        <f aca="false">SUM('[1]gastos a'!J467+[2]Gppto!J467+[3]GASTOS!J467)</f>
        <v>0</v>
      </c>
      <c r="K467" s="106" t="n">
        <f aca="false">IF(OR(J467=0,F467=0),0,J467/F467)*100</f>
        <v>0</v>
      </c>
      <c r="L467" s="105" t="n">
        <f aca="false">SUM(N467-J467)</f>
        <v>0</v>
      </c>
      <c r="M467" s="108" t="n">
        <f aca="false">IF(OR(L467=0,F467=0),0,L467/F467)*100</f>
        <v>0</v>
      </c>
      <c r="N467" s="104" t="n">
        <f aca="false">SUM('[1]gastos a'!N467+[2]Gppto!N467+[3]GASTOS!N467)</f>
        <v>0</v>
      </c>
      <c r="O467" s="108" t="n">
        <f aca="false">IF(OR(N467=0,F467=0),0,N467/F467)*100</f>
        <v>0</v>
      </c>
      <c r="P467" s="109" t="n">
        <f aca="false">SUM(F467-N467)</f>
        <v>400000</v>
      </c>
      <c r="Q467" s="110"/>
      <c r="R467" s="110"/>
      <c r="S467" s="111"/>
      <c r="T467" s="110"/>
      <c r="U467" s="112"/>
      <c r="V467" s="111"/>
      <c r="W467" s="112"/>
      <c r="X467" s="110"/>
      <c r="Y467" s="112"/>
      <c r="Z467" s="111"/>
    </row>
    <row r="468" customFormat="false" ht="15" hidden="true" customHeight="false" outlineLevel="0" collapsed="false">
      <c r="A468" s="100" t="s">
        <v>1407</v>
      </c>
      <c r="B468" s="101" t="s">
        <v>1408</v>
      </c>
      <c r="C468" s="102"/>
      <c r="D468" s="103" t="n">
        <f aca="false">SUM('[1]gastos a'!D468+[2]Gppto!D468+[3]GASTOS!D468)</f>
        <v>0</v>
      </c>
      <c r="E468" s="104" t="n">
        <f aca="false">SUM('[1]gastos a'!E468+[2]Gppto!E468+[3]GASTOS!E468)</f>
        <v>0</v>
      </c>
      <c r="F468" s="105" t="n">
        <f aca="false">SUM(D468+E468)</f>
        <v>0</v>
      </c>
      <c r="G468" s="106" t="n">
        <f aca="false">IF(OR(F468=0,F$1235=0),0,F468/F$1235)*100</f>
        <v>0</v>
      </c>
      <c r="H468" s="103" t="n">
        <f aca="false">SUM('[1]gastos a'!H468+[2]Gppto!H468+[3]GASTOS!H468)</f>
        <v>0</v>
      </c>
      <c r="I468" s="107" t="n">
        <f aca="false">SUM(F468-H468)</f>
        <v>0</v>
      </c>
      <c r="J468" s="103" t="n">
        <f aca="false">SUM('[1]gastos a'!J468+[2]Gppto!J468+[3]GASTOS!J468)</f>
        <v>0</v>
      </c>
      <c r="K468" s="106" t="n">
        <f aca="false">IF(OR(J468=0,F468=0),0,J468/F468)*100</f>
        <v>0</v>
      </c>
      <c r="L468" s="105" t="n">
        <f aca="false">SUM(N468-J468)</f>
        <v>0</v>
      </c>
      <c r="M468" s="108" t="n">
        <f aca="false">IF(OR(L468=0,F468=0),0,L468/F468)*100</f>
        <v>0</v>
      </c>
      <c r="N468" s="104" t="n">
        <f aca="false">SUM('[1]gastos a'!N468+[2]Gppto!N468+[3]GASTOS!N468)</f>
        <v>0</v>
      </c>
      <c r="O468" s="108" t="n">
        <f aca="false">IF(OR(N468=0,F468=0),0,N468/F468)*100</f>
        <v>0</v>
      </c>
      <c r="P468" s="109" t="n">
        <f aca="false">SUM(F468-N468)</f>
        <v>0</v>
      </c>
      <c r="Q468" s="110"/>
      <c r="R468" s="110"/>
      <c r="S468" s="111"/>
      <c r="T468" s="110"/>
      <c r="U468" s="112"/>
      <c r="V468" s="111"/>
      <c r="W468" s="112"/>
      <c r="X468" s="110"/>
      <c r="Y468" s="112"/>
      <c r="Z468" s="111"/>
    </row>
    <row r="469" customFormat="false" ht="22.5" hidden="false" customHeight="false" outlineLevel="0" collapsed="false">
      <c r="A469" s="100" t="s">
        <v>1409</v>
      </c>
      <c r="B469" s="101" t="s">
        <v>1410</v>
      </c>
      <c r="C469" s="102"/>
      <c r="D469" s="103" t="n">
        <f aca="false">SUM('[1]gastos a'!D469+[2]Gppto!D469+[3]GASTOS!D469)</f>
        <v>289600</v>
      </c>
      <c r="E469" s="104" t="n">
        <f aca="false">SUM('[1]gastos a'!E469+[2]Gppto!E469+[3]GASTOS!E469)</f>
        <v>0</v>
      </c>
      <c r="F469" s="105" t="n">
        <f aca="false">SUM(D469+E469)</f>
        <v>289600</v>
      </c>
      <c r="G469" s="106" t="n">
        <f aca="false">IF(OR(F469=0,F$1235=0),0,F469/F$1235)*100</f>
        <v>0.00163480304329186</v>
      </c>
      <c r="H469" s="103" t="n">
        <f aca="false">SUM('[1]gastos a'!H469+[2]Gppto!H469+[3]GASTOS!H469)</f>
        <v>0</v>
      </c>
      <c r="I469" s="107" t="n">
        <f aca="false">SUM(F469-H469)</f>
        <v>289600</v>
      </c>
      <c r="J469" s="103" t="n">
        <f aca="false">SUM('[1]gastos a'!J469+[2]Gppto!J469+[3]GASTOS!J469)</f>
        <v>0</v>
      </c>
      <c r="K469" s="106" t="n">
        <f aca="false">IF(OR(J469=0,F469=0),0,J469/F469)*100</f>
        <v>0</v>
      </c>
      <c r="L469" s="105" t="n">
        <f aca="false">SUM(N469-J469)</f>
        <v>0</v>
      </c>
      <c r="M469" s="108" t="n">
        <f aca="false">IF(OR(L469=0,F469=0),0,L469/F469)*100</f>
        <v>0</v>
      </c>
      <c r="N469" s="104" t="n">
        <f aca="false">SUM('[1]gastos a'!N469+[2]Gppto!N469+[3]GASTOS!N469)</f>
        <v>0</v>
      </c>
      <c r="O469" s="108" t="n">
        <f aca="false">IF(OR(N469=0,F469=0),0,N469/F469)*100</f>
        <v>0</v>
      </c>
      <c r="P469" s="109" t="n">
        <f aca="false">SUM(F469-N469)</f>
        <v>289600</v>
      </c>
      <c r="Q469" s="110"/>
      <c r="R469" s="110"/>
      <c r="S469" s="111"/>
      <c r="T469" s="110"/>
      <c r="U469" s="112"/>
      <c r="V469" s="111"/>
      <c r="W469" s="112"/>
      <c r="X469" s="110"/>
      <c r="Y469" s="112"/>
      <c r="Z469" s="111"/>
    </row>
    <row r="470" customFormat="false" ht="22.5" hidden="true" customHeight="false" outlineLevel="0" collapsed="false">
      <c r="A470" s="100" t="s">
        <v>1411</v>
      </c>
      <c r="B470" s="101" t="s">
        <v>1412</v>
      </c>
      <c r="C470" s="102"/>
      <c r="D470" s="103" t="n">
        <f aca="false">SUM('[1]gastos a'!D470+[2]Gppto!D470+[3]GASTOS!D470)</f>
        <v>0</v>
      </c>
      <c r="E470" s="104" t="n">
        <f aca="false">SUM('[1]gastos a'!E470+[2]Gppto!E470+[3]GASTOS!E470)</f>
        <v>0</v>
      </c>
      <c r="F470" s="105" t="n">
        <f aca="false">SUM(D470+E470)</f>
        <v>0</v>
      </c>
      <c r="G470" s="106" t="n">
        <f aca="false">IF(OR(F470=0,F$1235=0),0,F470/F$1235)*100</f>
        <v>0</v>
      </c>
      <c r="H470" s="103" t="n">
        <f aca="false">SUM('[1]gastos a'!H470+[2]Gppto!H470+[3]GASTOS!H470)</f>
        <v>0</v>
      </c>
      <c r="I470" s="107" t="n">
        <f aca="false">SUM(F470-H470)</f>
        <v>0</v>
      </c>
      <c r="J470" s="103" t="n">
        <f aca="false">SUM('[1]gastos a'!J470+[2]Gppto!J470+[3]GASTOS!J470)</f>
        <v>0</v>
      </c>
      <c r="K470" s="106" t="n">
        <f aca="false">IF(OR(J470=0,F470=0),0,J470/F470)*100</f>
        <v>0</v>
      </c>
      <c r="L470" s="105" t="n">
        <f aca="false">SUM(N470-J470)</f>
        <v>0</v>
      </c>
      <c r="M470" s="108" t="n">
        <f aca="false">IF(OR(L470=0,F470=0),0,L470/F470)*100</f>
        <v>0</v>
      </c>
      <c r="N470" s="104" t="n">
        <f aca="false">SUM('[1]gastos a'!N470+[2]Gppto!N470+[3]GASTOS!N470)</f>
        <v>0</v>
      </c>
      <c r="O470" s="108" t="n">
        <f aca="false">IF(OR(N470=0,F470=0),0,N470/F470)*100</f>
        <v>0</v>
      </c>
      <c r="P470" s="109" t="n">
        <f aca="false">SUM(F470-N470)</f>
        <v>0</v>
      </c>
      <c r="Q470" s="110"/>
      <c r="R470" s="110"/>
      <c r="S470" s="111"/>
      <c r="T470" s="110"/>
      <c r="U470" s="112"/>
      <c r="V470" s="111"/>
      <c r="W470" s="112"/>
      <c r="X470" s="110"/>
      <c r="Y470" s="112"/>
      <c r="Z470" s="111"/>
    </row>
    <row r="471" customFormat="false" ht="15" hidden="false" customHeight="false" outlineLevel="0" collapsed="false">
      <c r="A471" s="100" t="s">
        <v>1413</v>
      </c>
      <c r="B471" s="101" t="s">
        <v>1414</v>
      </c>
      <c r="C471" s="102"/>
      <c r="D471" s="103" t="n">
        <f aca="false">SUM('[1]gastos a'!D471+[2]Gppto!D471+[3]GASTOS!D471)</f>
        <v>196340</v>
      </c>
      <c r="E471" s="104" t="n">
        <f aca="false">SUM('[1]gastos a'!E471+[2]Gppto!E471+[3]GASTOS!E471)</f>
        <v>0</v>
      </c>
      <c r="F471" s="105" t="n">
        <f aca="false">SUM(D471+E471)</f>
        <v>196340</v>
      </c>
      <c r="G471" s="106" t="n">
        <f aca="false">IF(OR(F471=0,F$1235=0),0,F471/F$1235)*100</f>
        <v>0.00110834678701631</v>
      </c>
      <c r="H471" s="103" t="n">
        <f aca="false">SUM('[1]gastos a'!H471+[2]Gppto!H471+[3]GASTOS!H471)</f>
        <v>0</v>
      </c>
      <c r="I471" s="107" t="n">
        <f aca="false">SUM(F471-H471)</f>
        <v>196340</v>
      </c>
      <c r="J471" s="103" t="n">
        <f aca="false">SUM('[1]gastos a'!J471+[2]Gppto!J471+[3]GASTOS!J471)</f>
        <v>0</v>
      </c>
      <c r="K471" s="106" t="n">
        <f aca="false">IF(OR(J471=0,F471=0),0,J471/F471)*100</f>
        <v>0</v>
      </c>
      <c r="L471" s="105" t="n">
        <f aca="false">SUM(N471-J471)</f>
        <v>0</v>
      </c>
      <c r="M471" s="108" t="n">
        <f aca="false">IF(OR(L471=0,F471=0),0,L471/F471)*100</f>
        <v>0</v>
      </c>
      <c r="N471" s="104" t="n">
        <f aca="false">SUM('[1]gastos a'!N471+[2]Gppto!N471+[3]GASTOS!N471)</f>
        <v>0</v>
      </c>
      <c r="O471" s="108" t="n">
        <f aca="false">IF(OR(N471=0,F471=0),0,N471/F471)*100</f>
        <v>0</v>
      </c>
      <c r="P471" s="109" t="n">
        <f aca="false">SUM(F471-N471)</f>
        <v>196340</v>
      </c>
      <c r="Q471" s="110"/>
      <c r="R471" s="110"/>
      <c r="S471" s="111"/>
      <c r="T471" s="110"/>
      <c r="U471" s="112"/>
      <c r="V471" s="111"/>
      <c r="W471" s="112"/>
      <c r="X471" s="110"/>
      <c r="Y471" s="112"/>
      <c r="Z471" s="111"/>
    </row>
    <row r="472" customFormat="false" ht="22.5" hidden="false" customHeight="false" outlineLevel="0" collapsed="false">
      <c r="A472" s="100" t="s">
        <v>1415</v>
      </c>
      <c r="B472" s="101" t="s">
        <v>1416</v>
      </c>
      <c r="C472" s="102"/>
      <c r="D472" s="103" t="n">
        <f aca="false">SUM('[1]gastos a'!D472+[2]Gppto!D472+[3]GASTOS!D472)</f>
        <v>5336870</v>
      </c>
      <c r="E472" s="104" t="n">
        <f aca="false">SUM('[1]gastos a'!E472+[2]Gppto!E472+[3]GASTOS!E472)</f>
        <v>0</v>
      </c>
      <c r="F472" s="105" t="n">
        <f aca="false">SUM(D472+E472)</f>
        <v>5336870</v>
      </c>
      <c r="G472" s="106" t="n">
        <f aca="false">IF(OR(F472=0,F$1235=0),0,F472/F$1235)*100</f>
        <v>0.0301268346604041</v>
      </c>
      <c r="H472" s="103" t="n">
        <f aca="false">SUM('[1]gastos a'!H472+[2]Gppto!H472+[3]GASTOS!H472)</f>
        <v>0</v>
      </c>
      <c r="I472" s="107" t="n">
        <f aca="false">SUM(F472-H472)</f>
        <v>5336870</v>
      </c>
      <c r="J472" s="103" t="n">
        <f aca="false">SUM('[1]gastos a'!J472+[2]Gppto!J472+[3]GASTOS!J472)</f>
        <v>0</v>
      </c>
      <c r="K472" s="106" t="n">
        <f aca="false">IF(OR(J472=0,F472=0),0,J472/F472)*100</f>
        <v>0</v>
      </c>
      <c r="L472" s="105" t="n">
        <f aca="false">SUM(N472-J472)</f>
        <v>337520.679</v>
      </c>
      <c r="M472" s="108" t="n">
        <f aca="false">IF(OR(L472=0,F472=0),0,L472/F472)*100</f>
        <v>6.32431891726799</v>
      </c>
      <c r="N472" s="104" t="n">
        <f aca="false">SUM('[1]gastos a'!N472+[2]Gppto!N472+[3]GASTOS!N472)</f>
        <v>337520.679</v>
      </c>
      <c r="O472" s="108" t="n">
        <f aca="false">IF(OR(N472=0,F472=0),0,N472/F472)*100</f>
        <v>6.32431891726799</v>
      </c>
      <c r="P472" s="109" t="n">
        <f aca="false">SUM(F472-N472)</f>
        <v>4999349.321</v>
      </c>
      <c r="Q472" s="110"/>
      <c r="R472" s="110"/>
      <c r="S472" s="111"/>
      <c r="T472" s="110"/>
      <c r="U472" s="112"/>
      <c r="V472" s="111"/>
      <c r="W472" s="112"/>
      <c r="X472" s="110"/>
      <c r="Y472" s="112"/>
      <c r="Z472" s="111"/>
    </row>
    <row r="473" customFormat="false" ht="22.5" hidden="false" customHeight="false" outlineLevel="0" collapsed="false">
      <c r="A473" s="100" t="s">
        <v>1417</v>
      </c>
      <c r="B473" s="101" t="s">
        <v>1418</v>
      </c>
      <c r="C473" s="102"/>
      <c r="D473" s="103" t="n">
        <f aca="false">SUM('[1]gastos a'!D473+[2]Gppto!D473+[3]GASTOS!D473)</f>
        <v>700000</v>
      </c>
      <c r="E473" s="104" t="n">
        <f aca="false">SUM('[1]gastos a'!E473+[2]Gppto!E473+[3]GASTOS!E473)</f>
        <v>0</v>
      </c>
      <c r="F473" s="105" t="n">
        <f aca="false">SUM(D473+E473)</f>
        <v>700000</v>
      </c>
      <c r="G473" s="106" t="n">
        <f aca="false">IF(OR(F473=0,F$1235=0),0,F473/F$1235)*100</f>
        <v>0.00395152669303972</v>
      </c>
      <c r="H473" s="103" t="n">
        <f aca="false">SUM('[1]gastos a'!H473+[2]Gppto!H473+[3]GASTOS!H473)</f>
        <v>0</v>
      </c>
      <c r="I473" s="107" t="n">
        <f aca="false">SUM(F473-H473)</f>
        <v>700000</v>
      </c>
      <c r="J473" s="103" t="n">
        <f aca="false">SUM('[1]gastos a'!J473+[2]Gppto!J473+[3]GASTOS!J473)</f>
        <v>0</v>
      </c>
      <c r="K473" s="106" t="n">
        <f aca="false">IF(OR(J473=0,F473=0),0,J473/F473)*100</f>
        <v>0</v>
      </c>
      <c r="L473" s="105" t="n">
        <f aca="false">SUM(N473-J473)</f>
        <v>0</v>
      </c>
      <c r="M473" s="108" t="n">
        <f aca="false">IF(OR(L473=0,F473=0),0,L473/F473)*100</f>
        <v>0</v>
      </c>
      <c r="N473" s="104" t="n">
        <f aca="false">SUM('[1]gastos a'!N473+[2]Gppto!N473+[3]GASTOS!N473)</f>
        <v>0</v>
      </c>
      <c r="O473" s="108" t="n">
        <f aca="false">IF(OR(N473=0,F473=0),0,N473/F473)*100</f>
        <v>0</v>
      </c>
      <c r="P473" s="109" t="n">
        <f aca="false">SUM(F473-N473)</f>
        <v>700000</v>
      </c>
      <c r="Q473" s="110"/>
      <c r="R473" s="110"/>
      <c r="S473" s="111"/>
      <c r="T473" s="110"/>
      <c r="U473" s="112"/>
      <c r="V473" s="111"/>
      <c r="W473" s="112"/>
      <c r="X473" s="110"/>
      <c r="Y473" s="112"/>
      <c r="Z473" s="111"/>
    </row>
    <row r="474" customFormat="false" ht="22.5" hidden="false" customHeight="false" outlineLevel="0" collapsed="false">
      <c r="A474" s="100" t="s">
        <v>1419</v>
      </c>
      <c r="B474" s="101" t="s">
        <v>1420</v>
      </c>
      <c r="C474" s="102"/>
      <c r="D474" s="103" t="n">
        <f aca="false">SUM('[1]gastos a'!D474+[2]Gppto!D474+[3]GASTOS!D474)</f>
        <v>27152343</v>
      </c>
      <c r="E474" s="104" t="n">
        <f aca="false">SUM('[1]gastos a'!E474+[2]Gppto!E474+[3]GASTOS!E474)</f>
        <v>0</v>
      </c>
      <c r="F474" s="105" t="n">
        <f aca="false">SUM(D474+E474)</f>
        <v>27152343</v>
      </c>
      <c r="G474" s="106" t="n">
        <f aca="false">IF(OR(F474=0,F$1235=0),0,F474/F$1235)*100</f>
        <v>0.153276011632957</v>
      </c>
      <c r="H474" s="103" t="n">
        <f aca="false">SUM('[1]gastos a'!H474+[2]Gppto!H474+[3]GASTOS!H474)</f>
        <v>0</v>
      </c>
      <c r="I474" s="107" t="n">
        <f aca="false">SUM(F474-H474)</f>
        <v>27152343</v>
      </c>
      <c r="J474" s="103" t="n">
        <f aca="false">SUM('[1]gastos a'!J474+[2]Gppto!J474+[3]GASTOS!J474)</f>
        <v>0</v>
      </c>
      <c r="K474" s="106" t="n">
        <f aca="false">IF(OR(J474=0,F474=0),0,J474/F474)*100</f>
        <v>0</v>
      </c>
      <c r="L474" s="105" t="n">
        <f aca="false">SUM(N474-J474)</f>
        <v>433317.333</v>
      </c>
      <c r="M474" s="108" t="n">
        <f aca="false">IF(OR(L474=0,F474=0),0,L474/F474)*100</f>
        <v>1.5958745549141</v>
      </c>
      <c r="N474" s="104" t="n">
        <f aca="false">SUM('[1]gastos a'!N474+[2]Gppto!N474+[3]GASTOS!N474)</f>
        <v>433317.333</v>
      </c>
      <c r="O474" s="108" t="n">
        <f aca="false">IF(OR(N474=0,F474=0),0,N474/F474)*100</f>
        <v>1.5958745549141</v>
      </c>
      <c r="P474" s="109" t="n">
        <f aca="false">SUM(F474-N474)</f>
        <v>26719025.667</v>
      </c>
      <c r="Q474" s="110"/>
      <c r="R474" s="110"/>
      <c r="S474" s="111"/>
      <c r="T474" s="110"/>
      <c r="U474" s="112"/>
      <c r="V474" s="111"/>
      <c r="W474" s="112"/>
      <c r="X474" s="110"/>
      <c r="Y474" s="112"/>
      <c r="Z474" s="111"/>
    </row>
    <row r="475" customFormat="false" ht="15" hidden="false" customHeight="false" outlineLevel="0" collapsed="false">
      <c r="A475" s="100" t="s">
        <v>1421</v>
      </c>
      <c r="B475" s="101" t="s">
        <v>1422</v>
      </c>
      <c r="C475" s="102"/>
      <c r="D475" s="103" t="n">
        <f aca="false">SUM('[1]gastos a'!D475+[2]Gppto!D475+[3]GASTOS!D475)</f>
        <v>500000</v>
      </c>
      <c r="E475" s="104" t="n">
        <f aca="false">SUM('[1]gastos a'!E475+[2]Gppto!E475+[3]GASTOS!E475)</f>
        <v>0</v>
      </c>
      <c r="F475" s="105" t="n">
        <f aca="false">SUM(D475+E475)</f>
        <v>500000</v>
      </c>
      <c r="G475" s="106" t="n">
        <f aca="false">IF(OR(F475=0,F$1235=0),0,F475/F$1235)*100</f>
        <v>0.00282251906645694</v>
      </c>
      <c r="H475" s="103" t="n">
        <f aca="false">SUM('[1]gastos a'!H475+[2]Gppto!H475+[3]GASTOS!H475)</f>
        <v>0</v>
      </c>
      <c r="I475" s="107" t="n">
        <f aca="false">SUM(F475-H475)</f>
        <v>500000</v>
      </c>
      <c r="J475" s="103" t="n">
        <f aca="false">SUM('[1]gastos a'!J475+[2]Gppto!J475+[3]GASTOS!J475)</f>
        <v>0</v>
      </c>
      <c r="K475" s="106" t="n">
        <f aca="false">IF(OR(J475=0,F475=0),0,J475/F475)*100</f>
        <v>0</v>
      </c>
      <c r="L475" s="105" t="n">
        <f aca="false">SUM(N475-J475)</f>
        <v>0</v>
      </c>
      <c r="M475" s="108" t="n">
        <f aca="false">IF(OR(L475=0,F475=0),0,L475/F475)*100</f>
        <v>0</v>
      </c>
      <c r="N475" s="104" t="n">
        <f aca="false">SUM('[1]gastos a'!N475+[2]Gppto!N475+[3]GASTOS!N475)</f>
        <v>0</v>
      </c>
      <c r="O475" s="108" t="n">
        <f aca="false">IF(OR(N475=0,F475=0),0,N475/F475)*100</f>
        <v>0</v>
      </c>
      <c r="P475" s="109" t="n">
        <f aca="false">SUM(F475-N475)</f>
        <v>500000</v>
      </c>
      <c r="Q475" s="110"/>
      <c r="R475" s="110"/>
      <c r="S475" s="111"/>
      <c r="T475" s="110"/>
      <c r="U475" s="112"/>
      <c r="V475" s="111"/>
      <c r="W475" s="112"/>
      <c r="X475" s="110"/>
      <c r="Y475" s="112"/>
      <c r="Z475" s="111"/>
    </row>
    <row r="476" customFormat="false" ht="15" hidden="false" customHeight="false" outlineLevel="0" collapsed="false">
      <c r="A476" s="100" t="s">
        <v>1423</v>
      </c>
      <c r="B476" s="101" t="s">
        <v>1424</v>
      </c>
      <c r="C476" s="102"/>
      <c r="D476" s="103" t="n">
        <f aca="false">SUM('[1]gastos a'!D476+[2]Gppto!D476+[3]GASTOS!D476)</f>
        <v>35292803.458</v>
      </c>
      <c r="E476" s="104" t="n">
        <f aca="false">SUM('[1]gastos a'!E476+[2]Gppto!E476+[3]GASTOS!E476)</f>
        <v>-3036793.673</v>
      </c>
      <c r="F476" s="105" t="n">
        <f aca="false">SUM(D476+E476)</f>
        <v>32256009.785</v>
      </c>
      <c r="G476" s="106" t="n">
        <f aca="false">IF(OR(F476=0,F$1235=0),0,F476/F$1235)*100</f>
        <v>0.182086405251968</v>
      </c>
      <c r="H476" s="103" t="n">
        <f aca="false">SUM('[1]gastos a'!H476+[2]Gppto!H476+[3]GASTOS!H476)</f>
        <v>0</v>
      </c>
      <c r="I476" s="107" t="n">
        <f aca="false">SUM(F476-H476)</f>
        <v>32256009.785</v>
      </c>
      <c r="J476" s="103" t="n">
        <f aca="false">SUM('[1]gastos a'!J476+[2]Gppto!J476+[3]GASTOS!J476)</f>
        <v>336488.332</v>
      </c>
      <c r="K476" s="106" t="n">
        <f aca="false">IF(OR(J476=0,F476=0),0,J476/F476)*100</f>
        <v>1.04318027630459</v>
      </c>
      <c r="L476" s="105" t="n">
        <f aca="false">SUM(N476-J476)</f>
        <v>7256963.177</v>
      </c>
      <c r="M476" s="108" t="n">
        <f aca="false">IF(OR(L476=0,F476=0),0,L476/F476)*100</f>
        <v>22.4980188974729</v>
      </c>
      <c r="N476" s="104" t="n">
        <f aca="false">SUM('[1]gastos a'!N476+[2]Gppto!N476+[3]GASTOS!N476)</f>
        <v>7593451.509</v>
      </c>
      <c r="O476" s="108" t="n">
        <f aca="false">IF(OR(N476=0,F476=0),0,N476/F476)*100</f>
        <v>23.5411991737775</v>
      </c>
      <c r="P476" s="109" t="n">
        <f aca="false">SUM(F476-N476)</f>
        <v>24662558.276</v>
      </c>
      <c r="Q476" s="110"/>
      <c r="R476" s="110"/>
      <c r="S476" s="111"/>
      <c r="T476" s="110"/>
      <c r="U476" s="112"/>
      <c r="V476" s="111"/>
      <c r="W476" s="112"/>
      <c r="X476" s="110"/>
      <c r="Y476" s="112"/>
      <c r="Z476" s="111"/>
    </row>
    <row r="477" customFormat="false" ht="15" hidden="false" customHeight="false" outlineLevel="0" collapsed="false">
      <c r="A477" s="100" t="s">
        <v>1425</v>
      </c>
      <c r="B477" s="101" t="s">
        <v>1426</v>
      </c>
      <c r="C477" s="102"/>
      <c r="D477" s="103" t="n">
        <f aca="false">SUM(D478:D481)</f>
        <v>1409133700</v>
      </c>
      <c r="E477" s="104" t="n">
        <f aca="false">SUM(E478:E481)</f>
        <v>0</v>
      </c>
      <c r="F477" s="105" t="n">
        <f aca="false">SUM(D477+E477)</f>
        <v>1409133700</v>
      </c>
      <c r="G477" s="106" t="n">
        <f aca="false">IF(OR(F477=0,F$1235=0),0,F477/F$1235)*100</f>
        <v>7.95461347087404</v>
      </c>
      <c r="H477" s="103" t="n">
        <f aca="false">SUM(H478:H481)</f>
        <v>0</v>
      </c>
      <c r="I477" s="107" t="n">
        <f aca="false">SUM(F477-H477)</f>
        <v>1409133700</v>
      </c>
      <c r="J477" s="103" t="n">
        <f aca="false">SUM(J478:J481)</f>
        <v>17613218.12</v>
      </c>
      <c r="K477" s="106" t="n">
        <f aca="false">IF(OR(J477=0,F477=0),0,J477/F477)*100</f>
        <v>1.24993236057019</v>
      </c>
      <c r="L477" s="105" t="n">
        <f aca="false">SUM(N477-J477)</f>
        <v>915018197.219</v>
      </c>
      <c r="M477" s="108" t="n">
        <f aca="false">IF(OR(L477=0,F477=0),0,L477/F477)*100</f>
        <v>64.9348033631585</v>
      </c>
      <c r="N477" s="104" t="n">
        <f aca="false">SUM(N478:N481)</f>
        <v>932631415.339</v>
      </c>
      <c r="O477" s="108" t="n">
        <f aca="false">IF(OR(N477=0,F477=0),0,N477/F477)*100</f>
        <v>66.1847357237287</v>
      </c>
      <c r="P477" s="109" t="n">
        <f aca="false">SUM(F477-N477)</f>
        <v>476502284.661</v>
      </c>
      <c r="Q477" s="110"/>
      <c r="R477" s="110"/>
      <c r="S477" s="111"/>
      <c r="T477" s="110"/>
      <c r="U477" s="112"/>
      <c r="V477" s="111"/>
      <c r="W477" s="112"/>
      <c r="X477" s="110"/>
      <c r="Y477" s="112"/>
      <c r="Z477" s="111"/>
    </row>
    <row r="478" customFormat="false" ht="22.5" hidden="false" customHeight="false" outlineLevel="0" collapsed="false">
      <c r="A478" s="146" t="s">
        <v>1427</v>
      </c>
      <c r="B478" s="147" t="s">
        <v>1428</v>
      </c>
      <c r="C478" s="102"/>
      <c r="D478" s="103" t="n">
        <f aca="false">SUM('[1]gastos a'!D478+[2]Gppto!D478+[3]GASTOS!D478)</f>
        <v>300110000</v>
      </c>
      <c r="E478" s="104" t="n">
        <f aca="false">SUM('[1]gastos a'!E478+[2]Gppto!E478+[3]GASTOS!E478)</f>
        <v>0</v>
      </c>
      <c r="F478" s="105" t="n">
        <f aca="false">SUM(D478+E478)</f>
        <v>300110000</v>
      </c>
      <c r="G478" s="106" t="n">
        <f aca="false">IF(OR(F478=0,F$1235=0),0,F478/F$1235)*100</f>
        <v>1.69413239406879</v>
      </c>
      <c r="H478" s="103" t="n">
        <f aca="false">SUM('[1]gastos a'!H478+[2]Gppto!H478+[3]GASTOS!H478)</f>
        <v>0</v>
      </c>
      <c r="I478" s="107" t="n">
        <f aca="false">SUM(F478-H478)</f>
        <v>300110000</v>
      </c>
      <c r="J478" s="103" t="n">
        <f aca="false">SUM('[1]gastos a'!J478+[2]Gppto!J478+[3]GASTOS!J478)</f>
        <v>17613218.12</v>
      </c>
      <c r="K478" s="106" t="n">
        <f aca="false">IF(OR(J478=0,F478=0),0,J478/F478)*100</f>
        <v>5.86892076905135</v>
      </c>
      <c r="L478" s="105" t="n">
        <f aca="false">SUM(N478-J478)</f>
        <v>215846208.791</v>
      </c>
      <c r="M478" s="108" t="n">
        <f aca="false">IF(OR(L478=0,F478=0),0,L478/F478)*100</f>
        <v>71.9223647299324</v>
      </c>
      <c r="N478" s="104" t="n">
        <f aca="false">SUM('[1]gastos a'!N478+[2]Gppto!N478+[3]GASTOS!N478)</f>
        <v>233459426.911</v>
      </c>
      <c r="O478" s="108" t="n">
        <f aca="false">IF(OR(N478=0,F478=0),0,N478/F478)*100</f>
        <v>77.7912854989837</v>
      </c>
      <c r="P478" s="109" t="n">
        <f aca="false">SUM(F478-N478)</f>
        <v>66650573.089</v>
      </c>
      <c r="Q478" s="110"/>
      <c r="R478" s="110"/>
      <c r="S478" s="111"/>
      <c r="T478" s="110"/>
      <c r="U478" s="112"/>
      <c r="V478" s="111"/>
      <c r="W478" s="112"/>
      <c r="X478" s="110"/>
      <c r="Y478" s="112"/>
      <c r="Z478" s="111"/>
    </row>
    <row r="479" customFormat="false" ht="22.5" hidden="false" customHeight="false" outlineLevel="0" collapsed="false">
      <c r="A479" s="146" t="s">
        <v>1429</v>
      </c>
      <c r="B479" s="147" t="s">
        <v>1430</v>
      </c>
      <c r="C479" s="102"/>
      <c r="D479" s="103" t="n">
        <f aca="false">SUM('[1]gastos a'!D479+[2]Gppto!D479+[3]GASTOS!D479)</f>
        <v>149161000</v>
      </c>
      <c r="E479" s="104" t="n">
        <f aca="false">SUM('[1]gastos a'!E479+[2]Gppto!E479+[3]GASTOS!E479)</f>
        <v>0</v>
      </c>
      <c r="F479" s="105" t="n">
        <f aca="false">SUM(D479+E479)</f>
        <v>149161000</v>
      </c>
      <c r="G479" s="106" t="n">
        <f aca="false">IF(OR(F479=0,F$1235=0),0,F479/F$1235)*100</f>
        <v>0.842019532943568</v>
      </c>
      <c r="H479" s="103" t="n">
        <f aca="false">SUM('[1]gastos a'!H479+[2]Gppto!H479+[3]GASTOS!H479)</f>
        <v>0</v>
      </c>
      <c r="I479" s="107" t="n">
        <f aca="false">SUM(F479-H479)</f>
        <v>149161000</v>
      </c>
      <c r="J479" s="103" t="n">
        <f aca="false">SUM('[1]gastos a'!J479+[2]Gppto!J479+[3]GASTOS!J479)</f>
        <v>0</v>
      </c>
      <c r="K479" s="106" t="n">
        <f aca="false">IF(OR(J479=0,F479=0),0,J479/F479)*100</f>
        <v>0</v>
      </c>
      <c r="L479" s="105" t="n">
        <f aca="false">SUM(N479-J479)</f>
        <v>123832140.641</v>
      </c>
      <c r="M479" s="108" t="n">
        <f aca="false">IF(OR(L479=0,F479=0),0,L479/F479)*100</f>
        <v>83.0191140050013</v>
      </c>
      <c r="N479" s="104" t="n">
        <f aca="false">SUM('[1]gastos a'!N479+[2]Gppto!N479+[3]GASTOS!N479)</f>
        <v>123832140.641</v>
      </c>
      <c r="O479" s="108" t="n">
        <f aca="false">IF(OR(N479=0,F479=0),0,N479/F479)*100</f>
        <v>83.0191140050013</v>
      </c>
      <c r="P479" s="109" t="n">
        <f aca="false">SUM(F479-N479)</f>
        <v>25328859.359</v>
      </c>
      <c r="Q479" s="110"/>
      <c r="R479" s="110"/>
      <c r="S479" s="111"/>
      <c r="T479" s="110"/>
      <c r="U479" s="112"/>
      <c r="V479" s="111"/>
      <c r="W479" s="112"/>
      <c r="X479" s="110"/>
      <c r="Y479" s="112"/>
      <c r="Z479" s="111"/>
    </row>
    <row r="480" customFormat="false" ht="22.5" hidden="false" customHeight="false" outlineLevel="0" collapsed="false">
      <c r="A480" s="146" t="s">
        <v>1431</v>
      </c>
      <c r="B480" s="147" t="s">
        <v>1432</v>
      </c>
      <c r="C480" s="102"/>
      <c r="D480" s="103" t="n">
        <f aca="false">SUM('[1]gastos a'!D480+[2]Gppto!D480+[3]GASTOS!D480)</f>
        <v>959862700</v>
      </c>
      <c r="E480" s="104" t="n">
        <f aca="false">SUM('[1]gastos a'!E480+[2]Gppto!E480+[3]GASTOS!E480)</f>
        <v>0</v>
      </c>
      <c r="F480" s="105" t="n">
        <f aca="false">SUM(D480+E480)</f>
        <v>959862700</v>
      </c>
      <c r="G480" s="106" t="n">
        <f aca="false">IF(OR(F480=0,F$1235=0),0,F480/F$1235)*100</f>
        <v>5.41846154386168</v>
      </c>
      <c r="H480" s="103" t="n">
        <f aca="false">SUM('[1]gastos a'!H480+[2]Gppto!H480+[3]GASTOS!H480)</f>
        <v>0</v>
      </c>
      <c r="I480" s="107" t="n">
        <f aca="false">SUM(F480-H480)</f>
        <v>959862700</v>
      </c>
      <c r="J480" s="103" t="n">
        <f aca="false">SUM('[1]gastos a'!J480+[2]Gppto!J480+[3]GASTOS!J480)</f>
        <v>0</v>
      </c>
      <c r="K480" s="106" t="n">
        <f aca="false">IF(OR(J480=0,F480=0),0,J480/F480)*100</f>
        <v>0</v>
      </c>
      <c r="L480" s="105" t="n">
        <f aca="false">SUM(N480-J480)</f>
        <v>575339847.787</v>
      </c>
      <c r="M480" s="108" t="n">
        <f aca="false">IF(OR(L480=0,F480=0),0,L480/F480)*100</f>
        <v>59.9398067855955</v>
      </c>
      <c r="N480" s="104" t="n">
        <f aca="false">SUM('[1]gastos a'!N480+[2]Gppto!N480+[3]GASTOS!N480)</f>
        <v>575339847.787</v>
      </c>
      <c r="O480" s="108" t="n">
        <f aca="false">IF(OR(N480=0,F480=0),0,N480/F480)*100</f>
        <v>59.9398067855955</v>
      </c>
      <c r="P480" s="109" t="n">
        <f aca="false">SUM(F480-N480)</f>
        <v>384522852.213</v>
      </c>
      <c r="Q480" s="110"/>
      <c r="R480" s="110"/>
      <c r="S480" s="111"/>
      <c r="T480" s="110"/>
      <c r="U480" s="112"/>
      <c r="V480" s="111"/>
      <c r="W480" s="112"/>
      <c r="X480" s="110"/>
      <c r="Y480" s="112"/>
      <c r="Z480" s="111"/>
    </row>
    <row r="481" customFormat="false" ht="22.5" hidden="true" customHeight="false" outlineLevel="0" collapsed="false">
      <c r="A481" s="146" t="s">
        <v>1433</v>
      </c>
      <c r="B481" s="147" t="s">
        <v>1434</v>
      </c>
      <c r="C481" s="102"/>
      <c r="D481" s="103" t="n">
        <f aca="false">SUM('[1]gastos a'!D481+[2]Gppto!D481+[3]GASTOS!D481)</f>
        <v>0</v>
      </c>
      <c r="E481" s="104" t="n">
        <f aca="false">SUM('[1]gastos a'!E481+[2]Gppto!E481+[3]GASTOS!E481)</f>
        <v>0</v>
      </c>
      <c r="F481" s="105" t="n">
        <f aca="false">SUM(D481+E481)</f>
        <v>0</v>
      </c>
      <c r="G481" s="106" t="n">
        <f aca="false">IF(OR(F481=0,F$1235=0),0,F481/F$1235)*100</f>
        <v>0</v>
      </c>
      <c r="H481" s="103" t="n">
        <f aca="false">SUM('[1]gastos a'!H481+[2]Gppto!H481+[3]GASTOS!H481)</f>
        <v>0</v>
      </c>
      <c r="I481" s="107" t="n">
        <f aca="false">SUM(F481-H481)</f>
        <v>0</v>
      </c>
      <c r="J481" s="103" t="n">
        <f aca="false">SUM('[1]gastos a'!J481+[2]Gppto!J481+[3]GASTOS!J481)</f>
        <v>0</v>
      </c>
      <c r="K481" s="106" t="n">
        <f aca="false">IF(OR(J481=0,F481=0),0,J481/F481)*100</f>
        <v>0</v>
      </c>
      <c r="L481" s="105" t="n">
        <f aca="false">SUM(N481-J481)</f>
        <v>0</v>
      </c>
      <c r="M481" s="108" t="n">
        <f aca="false">IF(OR(L481=0,F481=0),0,L481/F481)*100</f>
        <v>0</v>
      </c>
      <c r="N481" s="104" t="n">
        <f aca="false">SUM('[1]gastos a'!N481+[2]Gppto!N481+[3]GASTOS!N481)</f>
        <v>0</v>
      </c>
      <c r="O481" s="108" t="n">
        <f aca="false">IF(OR(N481=0,F481=0),0,N481/F481)*100</f>
        <v>0</v>
      </c>
      <c r="P481" s="109" t="n">
        <f aca="false">SUM(F481-N481)</f>
        <v>0</v>
      </c>
      <c r="Q481" s="110"/>
      <c r="R481" s="110"/>
      <c r="S481" s="111"/>
      <c r="T481" s="110"/>
      <c r="U481" s="112"/>
      <c r="V481" s="111"/>
      <c r="W481" s="112"/>
      <c r="X481" s="110"/>
      <c r="Y481" s="112"/>
      <c r="Z481" s="111"/>
    </row>
    <row r="482" customFormat="false" ht="22.5" hidden="false" customHeight="false" outlineLevel="0" collapsed="false">
      <c r="A482" s="100" t="s">
        <v>1435</v>
      </c>
      <c r="B482" s="101" t="s">
        <v>1436</v>
      </c>
      <c r="C482" s="102"/>
      <c r="D482" s="103" t="n">
        <f aca="false">SUM('[1]gastos a'!D482+[2]Gppto!D482+[3]GASTOS!D482)</f>
        <v>59270000</v>
      </c>
      <c r="E482" s="104" t="n">
        <f aca="false">SUM('[1]gastos a'!E482+[2]Gppto!E482+[3]GASTOS!E482)</f>
        <v>0</v>
      </c>
      <c r="F482" s="105" t="n">
        <f aca="false">SUM(D482+E482)</f>
        <v>59270000</v>
      </c>
      <c r="G482" s="106" t="n">
        <f aca="false">IF(OR(F482=0,F$1235=0),0,F482/F$1235)*100</f>
        <v>0.334581410137806</v>
      </c>
      <c r="H482" s="103" t="n">
        <f aca="false">SUM('[1]gastos a'!H482+[2]Gppto!H482+[3]GASTOS!H482)</f>
        <v>0</v>
      </c>
      <c r="I482" s="107" t="n">
        <f aca="false">SUM(F482-H482)</f>
        <v>59270000</v>
      </c>
      <c r="J482" s="103" t="n">
        <f aca="false">SUM('[1]gastos a'!J482+[2]Gppto!J482+[3]GASTOS!J482)</f>
        <v>0</v>
      </c>
      <c r="K482" s="106" t="n">
        <f aca="false">IF(OR(J482=0,F482=0),0,J482/F482)*100</f>
        <v>0</v>
      </c>
      <c r="L482" s="105" t="n">
        <f aca="false">SUM(N482-J482)</f>
        <v>4438514.385</v>
      </c>
      <c r="M482" s="108" t="n">
        <f aca="false">IF(OR(L482=0,F482=0),0,L482/F482)*100</f>
        <v>7.48863570946516</v>
      </c>
      <c r="N482" s="104" t="n">
        <f aca="false">SUM('[1]gastos a'!N482+[2]Gppto!N482+[3]GASTOS!N482)</f>
        <v>4438514.385</v>
      </c>
      <c r="O482" s="108" t="n">
        <f aca="false">IF(OR(N482=0,F482=0),0,N482/F482)*100</f>
        <v>7.48863570946516</v>
      </c>
      <c r="P482" s="109" t="n">
        <f aca="false">SUM(F482-N482)</f>
        <v>54831485.615</v>
      </c>
      <c r="Q482" s="110"/>
      <c r="R482" s="110"/>
      <c r="S482" s="111"/>
      <c r="T482" s="110"/>
      <c r="U482" s="112"/>
      <c r="V482" s="111"/>
      <c r="W482" s="112"/>
      <c r="X482" s="110"/>
      <c r="Y482" s="112"/>
      <c r="Z482" s="111"/>
    </row>
    <row r="483" customFormat="false" ht="33.75" hidden="false" customHeight="false" outlineLevel="0" collapsed="false">
      <c r="A483" s="100" t="s">
        <v>1437</v>
      </c>
      <c r="B483" s="101" t="s">
        <v>1438</v>
      </c>
      <c r="C483" s="102"/>
      <c r="D483" s="103" t="n">
        <f aca="false">SUM('[1]gastos a'!D483+[2]Gppto!D483+[3]GASTOS!D483)</f>
        <v>2431000</v>
      </c>
      <c r="E483" s="104" t="n">
        <f aca="false">SUM('[1]gastos a'!E483+[2]Gppto!E483+[3]GASTOS!E483)</f>
        <v>0</v>
      </c>
      <c r="F483" s="105" t="n">
        <f aca="false">SUM(D483+E483)</f>
        <v>2431000</v>
      </c>
      <c r="G483" s="106" t="n">
        <f aca="false">IF(OR(F483=0,F$1235=0),0,F483/F$1235)*100</f>
        <v>0.0137230877011137</v>
      </c>
      <c r="H483" s="103" t="n">
        <f aca="false">SUM('[1]gastos a'!H483+[2]Gppto!H483+[3]GASTOS!H483)</f>
        <v>0</v>
      </c>
      <c r="I483" s="107" t="n">
        <f aca="false">SUM(F483-H483)</f>
        <v>2431000</v>
      </c>
      <c r="J483" s="103" t="n">
        <f aca="false">SUM('[1]gastos a'!J483+[2]Gppto!J483+[3]GASTOS!J483)</f>
        <v>0</v>
      </c>
      <c r="K483" s="106" t="n">
        <f aca="false">IF(OR(J483=0,F483=0),0,J483/F483)*100</f>
        <v>0</v>
      </c>
      <c r="L483" s="105" t="n">
        <f aca="false">SUM(N483-J483)</f>
        <v>14178.394</v>
      </c>
      <c r="M483" s="108" t="n">
        <f aca="false">IF(OR(L483=0,F483=0),0,L483/F483)*100</f>
        <v>0.583232990538873</v>
      </c>
      <c r="N483" s="104" t="n">
        <f aca="false">SUM('[1]gastos a'!N483+[2]Gppto!N483+[3]GASTOS!N483)</f>
        <v>14178.394</v>
      </c>
      <c r="O483" s="108" t="n">
        <f aca="false">IF(OR(N483=0,F483=0),0,N483/F483)*100</f>
        <v>0.583232990538873</v>
      </c>
      <c r="P483" s="109" t="n">
        <f aca="false">SUM(F483-N483)</f>
        <v>2416821.606</v>
      </c>
      <c r="Q483" s="110"/>
      <c r="R483" s="110"/>
      <c r="S483" s="111"/>
      <c r="T483" s="110"/>
      <c r="U483" s="112"/>
      <c r="V483" s="111"/>
      <c r="W483" s="112"/>
      <c r="X483" s="110"/>
      <c r="Y483" s="112"/>
      <c r="Z483" s="111"/>
    </row>
    <row r="484" s="127" customFormat="true" ht="22.5" hidden="false" customHeight="false" outlineLevel="0" collapsed="false">
      <c r="A484" s="100" t="s">
        <v>1439</v>
      </c>
      <c r="B484" s="101" t="s">
        <v>1440</v>
      </c>
      <c r="C484" s="102"/>
      <c r="D484" s="103" t="n">
        <f aca="false">SUM('[1]gastos a'!D484+[2]Gppto!D484+[3]GASTOS!D484)</f>
        <v>3000000</v>
      </c>
      <c r="E484" s="104" t="n">
        <f aca="false">SUM('[1]gastos a'!E484+[2]Gppto!E484+[3]GASTOS!E484)</f>
        <v>0</v>
      </c>
      <c r="F484" s="105" t="n">
        <f aca="false">SUM(D484+E484)</f>
        <v>3000000</v>
      </c>
      <c r="G484" s="106" t="n">
        <f aca="false">IF(OR(F484=0,F$1235=0),0,F484/F$1235)*100</f>
        <v>0.0169351143987417</v>
      </c>
      <c r="H484" s="103" t="n">
        <f aca="false">SUM('[1]gastos a'!H484+[2]Gppto!H484+[3]GASTOS!H484)</f>
        <v>0</v>
      </c>
      <c r="I484" s="107" t="n">
        <f aca="false">SUM(F484-H484)</f>
        <v>3000000</v>
      </c>
      <c r="J484" s="103" t="n">
        <f aca="false">SUM('[1]gastos a'!J484+[2]Gppto!J484+[3]GASTOS!J484)</f>
        <v>0</v>
      </c>
      <c r="K484" s="106" t="n">
        <f aca="false">IF(OR(J484=0,F484=0),0,J484/F484)*100</f>
        <v>0</v>
      </c>
      <c r="L484" s="105" t="n">
        <f aca="false">SUM(N484-J484)</f>
        <v>0</v>
      </c>
      <c r="M484" s="108" t="n">
        <f aca="false">IF(OR(L484=0,F484=0),0,L484/F484)*100</f>
        <v>0</v>
      </c>
      <c r="N484" s="104" t="n">
        <f aca="false">SUM('[1]gastos a'!N484+[2]Gppto!N484+[3]GASTOS!N484)</f>
        <v>0</v>
      </c>
      <c r="O484" s="108" t="n">
        <f aca="false">IF(OR(N484=0,F484=0),0,N484/F484)*100</f>
        <v>0</v>
      </c>
      <c r="P484" s="109" t="n">
        <f aca="false">SUM(F484-N484)</f>
        <v>3000000</v>
      </c>
      <c r="Q484" s="110"/>
      <c r="R484" s="110"/>
      <c r="S484" s="111"/>
      <c r="T484" s="110"/>
      <c r="U484" s="112"/>
      <c r="V484" s="111"/>
      <c r="W484" s="112"/>
      <c r="X484" s="110"/>
      <c r="Y484" s="112"/>
      <c r="Z484" s="111"/>
    </row>
    <row r="485" customFormat="false" ht="15" hidden="false" customHeight="false" outlineLevel="0" collapsed="false">
      <c r="A485" s="121" t="s">
        <v>1441</v>
      </c>
      <c r="B485" s="122" t="s">
        <v>1442</v>
      </c>
      <c r="C485" s="123"/>
      <c r="D485" s="124" t="n">
        <f aca="false">SUM(D486:D502)</f>
        <v>322511824.2063</v>
      </c>
      <c r="E485" s="125" t="n">
        <f aca="false">SUM(E486:E502)</f>
        <v>44131404.811</v>
      </c>
      <c r="F485" s="113" t="n">
        <f aca="false">SUM(D485+E485)</f>
        <v>366643229.0173</v>
      </c>
      <c r="G485" s="114" t="n">
        <f aca="false">IF(OR(F485=0,F$1235=0),0,F485/F$1235)*100</f>
        <v>2.06971500897734</v>
      </c>
      <c r="H485" s="124" t="n">
        <f aca="false">SUM(H486:H502)</f>
        <v>0</v>
      </c>
      <c r="I485" s="115" t="n">
        <f aca="false">SUM(F485-H485)</f>
        <v>366643229.0173</v>
      </c>
      <c r="J485" s="124" t="n">
        <f aca="false">SUM(J486:J502)</f>
        <v>33444798.507</v>
      </c>
      <c r="K485" s="114" t="n">
        <f aca="false">IF(OR(J485=0,F485=0),0,J485/F485)*100</f>
        <v>9.121891762911</v>
      </c>
      <c r="L485" s="113" t="n">
        <f aca="false">SUM(N485-J485)</f>
        <v>188562634.626</v>
      </c>
      <c r="M485" s="116" t="n">
        <f aca="false">IF(OR(L485=0,F485=0),0,L485/F485)*100</f>
        <v>51.4294604952606</v>
      </c>
      <c r="N485" s="125" t="n">
        <f aca="false">SUM(N486:N502)</f>
        <v>222007433.133</v>
      </c>
      <c r="O485" s="116" t="n">
        <f aca="false">IF(OR(N485=0,F485=0),0,N485/F485)*100</f>
        <v>60.5513522581716</v>
      </c>
      <c r="P485" s="117" t="n">
        <f aca="false">SUM(F485-N485)</f>
        <v>144635795.8843</v>
      </c>
      <c r="Q485" s="126"/>
      <c r="R485" s="126"/>
      <c r="S485" s="118"/>
      <c r="T485" s="126"/>
      <c r="U485" s="119"/>
      <c r="V485" s="118"/>
      <c r="W485" s="119"/>
      <c r="X485" s="126"/>
      <c r="Y485" s="119"/>
      <c r="Z485" s="118"/>
    </row>
    <row r="486" customFormat="false" ht="22.5" hidden="false" customHeight="false" outlineLevel="0" collapsed="false">
      <c r="A486" s="100" t="s">
        <v>1443</v>
      </c>
      <c r="B486" s="101" t="s">
        <v>1388</v>
      </c>
      <c r="C486" s="102"/>
      <c r="D486" s="103" t="n">
        <f aca="false">SUM('[1]gastos a'!D486+[2]Gppto!D486+[3]GASTOS!D486)</f>
        <v>234582930.671</v>
      </c>
      <c r="E486" s="104" t="n">
        <f aca="false">SUM('[1]gastos a'!E486+[2]Gppto!E486+[3]GASTOS!E486)</f>
        <v>47729481.447</v>
      </c>
      <c r="F486" s="105" t="n">
        <f aca="false">SUM(D486+E486)</f>
        <v>282312412.118</v>
      </c>
      <c r="G486" s="106" t="n">
        <f aca="false">IF(OR(F486=0,F$1235=0),0,F486/F$1235)*100</f>
        <v>1.59366433180101</v>
      </c>
      <c r="H486" s="103" t="n">
        <f aca="false">SUM('[1]gastos a'!H486+[2]Gppto!H486+[3]GASTOS!H486)</f>
        <v>0</v>
      </c>
      <c r="I486" s="107" t="n">
        <f aca="false">SUM(F486-H486)</f>
        <v>282312412.118</v>
      </c>
      <c r="J486" s="103" t="n">
        <f aca="false">SUM('[1]gastos a'!J486+[2]Gppto!J486+[3]GASTOS!J486)</f>
        <v>33433914.654</v>
      </c>
      <c r="K486" s="106" t="n">
        <f aca="false">IF(OR(J486=0,F486=0),0,J486/F486)*100</f>
        <v>11.8428780382583</v>
      </c>
      <c r="L486" s="105" t="n">
        <f aca="false">SUM(N486-J486)</f>
        <v>185152362.356</v>
      </c>
      <c r="M486" s="108" t="n">
        <f aca="false">IF(OR(L486=0,F486=0),0,L486/F486)*100</f>
        <v>65.5842089856859</v>
      </c>
      <c r="N486" s="104" t="n">
        <f aca="false">SUM('[1]gastos a'!N486+[2]Gppto!N486+[3]GASTOS!N486)</f>
        <v>218586277.01</v>
      </c>
      <c r="O486" s="108" t="n">
        <f aca="false">IF(OR(N486=0,F486=0),0,N486/F486)*100</f>
        <v>77.4270870239442</v>
      </c>
      <c r="P486" s="109" t="n">
        <f aca="false">SUM(F486-N486)</f>
        <v>63726135.108</v>
      </c>
      <c r="Q486" s="110"/>
      <c r="R486" s="110"/>
      <c r="S486" s="111"/>
      <c r="T486" s="110"/>
      <c r="U486" s="112"/>
      <c r="V486" s="111"/>
      <c r="W486" s="112"/>
      <c r="X486" s="110"/>
      <c r="Y486" s="112"/>
      <c r="Z486" s="111"/>
    </row>
    <row r="487" customFormat="false" ht="15" hidden="false" customHeight="false" outlineLevel="0" collapsed="false">
      <c r="A487" s="100" t="s">
        <v>1444</v>
      </c>
      <c r="B487" s="101" t="s">
        <v>1445</v>
      </c>
      <c r="C487" s="102"/>
      <c r="D487" s="103" t="n">
        <f aca="false">SUM('[1]gastos a'!D487+[2]Gppto!D487+[3]GASTOS!D487)</f>
        <v>1592100</v>
      </c>
      <c r="E487" s="104" t="n">
        <f aca="false">SUM('[1]gastos a'!E487+[2]Gppto!E487+[3]GASTOS!E487)</f>
        <v>0</v>
      </c>
      <c r="F487" s="105" t="n">
        <f aca="false">SUM(D487+E487)</f>
        <v>1592100</v>
      </c>
      <c r="G487" s="106" t="n">
        <f aca="false">IF(OR(F487=0,F$1235=0),0,F487/F$1235)*100</f>
        <v>0.0089874652114122</v>
      </c>
      <c r="H487" s="103" t="n">
        <f aca="false">SUM('[1]gastos a'!H487+[2]Gppto!H487+[3]GASTOS!H487)</f>
        <v>0</v>
      </c>
      <c r="I487" s="107" t="n">
        <f aca="false">SUM(F487-H487)</f>
        <v>1592100</v>
      </c>
      <c r="J487" s="103" t="n">
        <f aca="false">SUM('[1]gastos a'!J487+[2]Gppto!J487+[3]GASTOS!J487)</f>
        <v>1223.068</v>
      </c>
      <c r="K487" s="106" t="n">
        <f aca="false">IF(OR(J487=0,F487=0),0,J487/F487)*100</f>
        <v>0.0768210539538974</v>
      </c>
      <c r="L487" s="105" t="n">
        <f aca="false">SUM(N487-J487)</f>
        <v>147430.995</v>
      </c>
      <c r="M487" s="108" t="n">
        <f aca="false">IF(OR(L487=0,F487=0),0,L487/F487)*100</f>
        <v>9.26015922366685</v>
      </c>
      <c r="N487" s="104" t="n">
        <f aca="false">SUM('[1]gastos a'!N487+[2]Gppto!N487+[3]GASTOS!N487)</f>
        <v>148654.063</v>
      </c>
      <c r="O487" s="108" t="n">
        <f aca="false">IF(OR(N487=0,F487=0),0,N487/F487)*100</f>
        <v>9.33698027762075</v>
      </c>
      <c r="P487" s="109" t="n">
        <f aca="false">SUM(F487-N487)</f>
        <v>1443445.937</v>
      </c>
      <c r="Q487" s="110"/>
      <c r="R487" s="110"/>
      <c r="S487" s="111"/>
      <c r="T487" s="110"/>
      <c r="U487" s="112"/>
      <c r="V487" s="111"/>
      <c r="W487" s="112"/>
      <c r="X487" s="110"/>
      <c r="Y487" s="112"/>
      <c r="Z487" s="111"/>
    </row>
    <row r="488" customFormat="false" ht="22.5" hidden="false" customHeight="false" outlineLevel="0" collapsed="false">
      <c r="A488" s="100" t="s">
        <v>1446</v>
      </c>
      <c r="B488" s="101" t="s">
        <v>1447</v>
      </c>
      <c r="C488" s="102"/>
      <c r="D488" s="103" t="n">
        <f aca="false">SUM('[1]gastos a'!D488+[2]Gppto!D488+[3]GASTOS!D488)</f>
        <v>909447</v>
      </c>
      <c r="E488" s="104" t="n">
        <f aca="false">SUM('[1]gastos a'!E488+[2]Gppto!E488+[3]GASTOS!E488)</f>
        <v>0</v>
      </c>
      <c r="F488" s="105" t="n">
        <f aca="false">SUM(D488+E488)</f>
        <v>909447</v>
      </c>
      <c r="G488" s="106" t="n">
        <f aca="false">IF(OR(F488=0,F$1235=0),0,F488/F$1235)*100</f>
        <v>0.00513386299486414</v>
      </c>
      <c r="H488" s="103" t="n">
        <f aca="false">SUM('[1]gastos a'!H488+[2]Gppto!H488+[3]GASTOS!H488)</f>
        <v>0</v>
      </c>
      <c r="I488" s="107" t="n">
        <f aca="false">SUM(F488-H488)</f>
        <v>909447</v>
      </c>
      <c r="J488" s="103" t="n">
        <f aca="false">SUM('[1]gastos a'!J488+[2]Gppto!J488+[3]GASTOS!J488)</f>
        <v>172.5</v>
      </c>
      <c r="K488" s="106" t="n">
        <f aca="false">IF(OR(J488=0,F488=0),0,J488/F488)*100</f>
        <v>0.0189675704026733</v>
      </c>
      <c r="L488" s="105" t="n">
        <f aca="false">SUM(N488-J488)</f>
        <v>123374.51</v>
      </c>
      <c r="M488" s="108" t="n">
        <f aca="false">IF(OR(L488=0,F488=0),0,L488/F488)*100</f>
        <v>13.5658823438859</v>
      </c>
      <c r="N488" s="104" t="n">
        <f aca="false">SUM('[1]gastos a'!N488+[2]Gppto!N488+[3]GASTOS!N488)</f>
        <v>123547.01</v>
      </c>
      <c r="O488" s="108" t="n">
        <f aca="false">IF(OR(N488=0,F488=0),0,N488/F488)*100</f>
        <v>13.5848499142886</v>
      </c>
      <c r="P488" s="109" t="n">
        <f aca="false">SUM(F488-N488)</f>
        <v>785899.99</v>
      </c>
      <c r="Q488" s="110"/>
      <c r="R488" s="110"/>
      <c r="S488" s="111"/>
      <c r="T488" s="110"/>
      <c r="U488" s="112"/>
      <c r="V488" s="111"/>
      <c r="W488" s="112"/>
      <c r="X488" s="110"/>
      <c r="Y488" s="112"/>
      <c r="Z488" s="111"/>
    </row>
    <row r="489" customFormat="false" ht="22.5" hidden="false" customHeight="false" outlineLevel="0" collapsed="false">
      <c r="A489" s="100" t="s">
        <v>1448</v>
      </c>
      <c r="B489" s="101" t="s">
        <v>1449</v>
      </c>
      <c r="C489" s="102"/>
      <c r="D489" s="103" t="n">
        <f aca="false">SUM('[1]gastos a'!D489+[2]Gppto!D489+[3]GASTOS!D489)</f>
        <v>8286373</v>
      </c>
      <c r="E489" s="104" t="n">
        <f aca="false">SUM('[1]gastos a'!E489+[2]Gppto!E489+[3]GASTOS!E489)</f>
        <v>0</v>
      </c>
      <c r="F489" s="105" t="n">
        <f aca="false">SUM(D489+E489)</f>
        <v>8286373</v>
      </c>
      <c r="G489" s="106" t="n">
        <f aca="false">IF(OR(F489=0,F$1235=0),0,F489/F$1235)*100</f>
        <v>0.046776891568548</v>
      </c>
      <c r="H489" s="103" t="n">
        <f aca="false">SUM('[1]gastos a'!H489+[2]Gppto!H489+[3]GASTOS!H489)</f>
        <v>0</v>
      </c>
      <c r="I489" s="107" t="n">
        <f aca="false">SUM(F489-H489)</f>
        <v>8286373</v>
      </c>
      <c r="J489" s="103" t="n">
        <f aca="false">SUM('[1]gastos a'!J489+[2]Gppto!J489+[3]GASTOS!J489)</f>
        <v>0</v>
      </c>
      <c r="K489" s="106" t="n">
        <f aca="false">IF(OR(J489=0,F489=0),0,J489/F489)*100</f>
        <v>0</v>
      </c>
      <c r="L489" s="105" t="n">
        <f aca="false">SUM(N489-J489)</f>
        <v>6584</v>
      </c>
      <c r="M489" s="108" t="n">
        <f aca="false">IF(OR(L489=0,F489=0),0,L489/F489)*100</f>
        <v>0.0794557522332147</v>
      </c>
      <c r="N489" s="104" t="n">
        <f aca="false">SUM('[1]gastos a'!N489+[2]Gppto!N489+[3]GASTOS!N489)</f>
        <v>6584</v>
      </c>
      <c r="O489" s="108" t="n">
        <f aca="false">IF(OR(N489=0,F489=0),0,N489/F489)*100</f>
        <v>0.0794557522332147</v>
      </c>
      <c r="P489" s="109" t="n">
        <f aca="false">SUM(F489-N489)</f>
        <v>8279789</v>
      </c>
      <c r="Q489" s="110"/>
      <c r="R489" s="110"/>
      <c r="S489" s="111"/>
      <c r="T489" s="110"/>
      <c r="U489" s="112"/>
      <c r="V489" s="111"/>
      <c r="W489" s="112"/>
      <c r="X489" s="110"/>
      <c r="Y489" s="112"/>
      <c r="Z489" s="111"/>
    </row>
    <row r="490" customFormat="false" ht="22.5" hidden="false" customHeight="false" outlineLevel="0" collapsed="false">
      <c r="A490" s="100" t="s">
        <v>1450</v>
      </c>
      <c r="B490" s="101" t="s">
        <v>1451</v>
      </c>
      <c r="C490" s="102"/>
      <c r="D490" s="103" t="n">
        <f aca="false">SUM('[1]gastos a'!D490+[2]Gppto!D490+[3]GASTOS!D490)</f>
        <v>4642851</v>
      </c>
      <c r="E490" s="104" t="n">
        <f aca="false">SUM('[1]gastos a'!E490+[2]Gppto!E490+[3]GASTOS!E490)</f>
        <v>0</v>
      </c>
      <c r="F490" s="105" t="n">
        <f aca="false">SUM(D490+E490)</f>
        <v>4642851</v>
      </c>
      <c r="G490" s="106" t="n">
        <f aca="false">IF(OR(F490=0,F$1235=0),0,F490/F$1235)*100</f>
        <v>0.0262090709404374</v>
      </c>
      <c r="H490" s="103" t="n">
        <f aca="false">SUM('[1]gastos a'!H490+[2]Gppto!H490+[3]GASTOS!H490)</f>
        <v>0</v>
      </c>
      <c r="I490" s="107" t="n">
        <f aca="false">SUM(F490-H490)</f>
        <v>4642851</v>
      </c>
      <c r="J490" s="103" t="n">
        <f aca="false">SUM('[1]gastos a'!J490+[2]Gppto!J490+[3]GASTOS!J490)</f>
        <v>100.32</v>
      </c>
      <c r="K490" s="106" t="n">
        <f aca="false">IF(OR(J490=0,F490=0),0,J490/F490)*100</f>
        <v>0.00216074132036544</v>
      </c>
      <c r="L490" s="105" t="n">
        <f aca="false">SUM(N490-J490)</f>
        <v>67559.922</v>
      </c>
      <c r="M490" s="108" t="n">
        <f aca="false">IF(OR(L490=0,F490=0),0,L490/F490)*100</f>
        <v>1.4551387067989</v>
      </c>
      <c r="N490" s="104" t="n">
        <f aca="false">SUM('[1]gastos a'!N490+[2]Gppto!N490+[3]GASTOS!N490)</f>
        <v>67660.242</v>
      </c>
      <c r="O490" s="108" t="n">
        <f aca="false">IF(OR(N490=0,F490=0),0,N490/F490)*100</f>
        <v>1.45729944811927</v>
      </c>
      <c r="P490" s="109" t="n">
        <f aca="false">SUM(F490-N490)</f>
        <v>4575190.758</v>
      </c>
      <c r="Q490" s="110"/>
      <c r="R490" s="110"/>
      <c r="S490" s="111"/>
      <c r="T490" s="110"/>
      <c r="U490" s="112"/>
      <c r="V490" s="111"/>
      <c r="W490" s="112"/>
      <c r="X490" s="110"/>
      <c r="Y490" s="112"/>
      <c r="Z490" s="111"/>
    </row>
    <row r="491" customFormat="false" ht="22.5" hidden="false" customHeight="false" outlineLevel="0" collapsed="false">
      <c r="A491" s="100" t="s">
        <v>1452</v>
      </c>
      <c r="B491" s="101" t="s">
        <v>1453</v>
      </c>
      <c r="C491" s="102"/>
      <c r="D491" s="103" t="n">
        <f aca="false">SUM('[1]gastos a'!D491+[2]Gppto!D491+[3]GASTOS!D491)</f>
        <v>13894255</v>
      </c>
      <c r="E491" s="104" t="n">
        <f aca="false">SUM('[1]gastos a'!E491+[2]Gppto!E491+[3]GASTOS!E491)</f>
        <v>0</v>
      </c>
      <c r="F491" s="105" t="n">
        <f aca="false">SUM(D491+E491)</f>
        <v>13894255</v>
      </c>
      <c r="G491" s="106" t="n">
        <f aca="false">IF(OR(F491=0,F$1235=0),0,F491/F$1235)*100</f>
        <v>0.0784335993034294</v>
      </c>
      <c r="H491" s="103" t="n">
        <f aca="false">SUM('[1]gastos a'!H491+[2]Gppto!H491+[3]GASTOS!H491)</f>
        <v>0</v>
      </c>
      <c r="I491" s="107" t="n">
        <f aca="false">SUM(F491-H491)</f>
        <v>13894255</v>
      </c>
      <c r="J491" s="103" t="n">
        <f aca="false">SUM('[1]gastos a'!J491+[2]Gppto!J491+[3]GASTOS!J491)</f>
        <v>4025.285</v>
      </c>
      <c r="K491" s="106" t="n">
        <f aca="false">IF(OR(J491=0,F491=0),0,J491/F491)*100</f>
        <v>0.0289708588189867</v>
      </c>
      <c r="L491" s="105" t="n">
        <f aca="false">SUM(N491-J491)</f>
        <v>285799.594</v>
      </c>
      <c r="M491" s="108" t="n">
        <f aca="false">IF(OR(L491=0,F491=0),0,L491/F491)*100</f>
        <v>2.05696234882691</v>
      </c>
      <c r="N491" s="104" t="n">
        <f aca="false">SUM('[1]gastos a'!N491+[2]Gppto!N491+[3]GASTOS!N491)</f>
        <v>289824.879</v>
      </c>
      <c r="O491" s="108" t="n">
        <f aca="false">IF(OR(N491=0,F491=0),0,N491/F491)*100</f>
        <v>2.08593320764589</v>
      </c>
      <c r="P491" s="109" t="n">
        <f aca="false">SUM(F491-N491)</f>
        <v>13604430.121</v>
      </c>
      <c r="Q491" s="110"/>
      <c r="R491" s="110"/>
      <c r="S491" s="111"/>
      <c r="T491" s="110"/>
      <c r="U491" s="112"/>
      <c r="V491" s="111"/>
      <c r="W491" s="112"/>
      <c r="X491" s="110"/>
      <c r="Y491" s="112"/>
      <c r="Z491" s="111"/>
    </row>
    <row r="492" customFormat="false" ht="22.5" hidden="false" customHeight="false" outlineLevel="0" collapsed="false">
      <c r="A492" s="100" t="s">
        <v>1454</v>
      </c>
      <c r="B492" s="101" t="s">
        <v>1455</v>
      </c>
      <c r="C492" s="102"/>
      <c r="D492" s="103" t="n">
        <f aca="false">SUM('[1]gastos a'!D492+[2]Gppto!D492+[3]GASTOS!D492)</f>
        <v>12638664</v>
      </c>
      <c r="E492" s="104" t="n">
        <f aca="false">SUM('[1]gastos a'!E492+[2]Gppto!E492+[3]GASTOS!E492)</f>
        <v>0</v>
      </c>
      <c r="F492" s="105" t="n">
        <f aca="false">SUM(D492+E492)</f>
        <v>12638664</v>
      </c>
      <c r="G492" s="106" t="n">
        <f aca="false">IF(OR(F492=0,F$1235=0),0,F492/F$1235)*100</f>
        <v>0.071345740229086</v>
      </c>
      <c r="H492" s="103" t="n">
        <f aca="false">SUM('[1]gastos a'!H492+[2]Gppto!H492+[3]GASTOS!H492)</f>
        <v>0</v>
      </c>
      <c r="I492" s="107" t="n">
        <f aca="false">SUM(F492-H492)</f>
        <v>12638664</v>
      </c>
      <c r="J492" s="103" t="n">
        <f aca="false">SUM('[1]gastos a'!J492+[2]Gppto!J492+[3]GASTOS!J492)</f>
        <v>5298.38</v>
      </c>
      <c r="K492" s="106" t="n">
        <f aca="false">IF(OR(J492=0,F492=0),0,J492/F492)*100</f>
        <v>0.0419219942867379</v>
      </c>
      <c r="L492" s="105" t="n">
        <f aca="false">SUM(N492-J492)</f>
        <v>244843.005</v>
      </c>
      <c r="M492" s="108" t="n">
        <f aca="false">IF(OR(L492=0,F492=0),0,L492/F492)*100</f>
        <v>1.93725385056522</v>
      </c>
      <c r="N492" s="104" t="n">
        <f aca="false">SUM('[1]gastos a'!N492+[2]Gppto!N492+[3]GASTOS!N492)</f>
        <v>250141.385</v>
      </c>
      <c r="O492" s="108" t="n">
        <f aca="false">IF(OR(N492=0,F492=0),0,N492/F492)*100</f>
        <v>1.97917584485196</v>
      </c>
      <c r="P492" s="109" t="n">
        <f aca="false">SUM(F492-N492)</f>
        <v>12388522.615</v>
      </c>
      <c r="Q492" s="110"/>
      <c r="R492" s="110"/>
      <c r="S492" s="111"/>
      <c r="T492" s="110"/>
      <c r="U492" s="112"/>
      <c r="V492" s="111"/>
      <c r="W492" s="112"/>
      <c r="X492" s="110"/>
      <c r="Y492" s="112"/>
      <c r="Z492" s="111"/>
    </row>
    <row r="493" customFormat="false" ht="22.5" hidden="false" customHeight="false" outlineLevel="0" collapsed="false">
      <c r="A493" s="100" t="s">
        <v>1456</v>
      </c>
      <c r="B493" s="101" t="s">
        <v>1457</v>
      </c>
      <c r="C493" s="102"/>
      <c r="D493" s="103" t="n">
        <f aca="false">SUM('[1]gastos a'!D493+[2]Gppto!D493+[3]GASTOS!D493)</f>
        <v>3446039</v>
      </c>
      <c r="E493" s="104" t="n">
        <f aca="false">SUM('[1]gastos a'!E493+[2]Gppto!E493+[3]GASTOS!E493)</f>
        <v>0</v>
      </c>
      <c r="F493" s="105" t="n">
        <f aca="false">SUM(D493+E493)</f>
        <v>3446039</v>
      </c>
      <c r="G493" s="106" t="n">
        <f aca="false">IF(OR(F493=0,F$1235=0),0,F493/F$1235)*100</f>
        <v>0.0194530215625084</v>
      </c>
      <c r="H493" s="103" t="n">
        <f aca="false">SUM('[1]gastos a'!H493+[2]Gppto!H493+[3]GASTOS!H493)</f>
        <v>0</v>
      </c>
      <c r="I493" s="107" t="n">
        <f aca="false">SUM(F493-H493)</f>
        <v>3446039</v>
      </c>
      <c r="J493" s="103" t="n">
        <f aca="false">SUM('[1]gastos a'!J493+[2]Gppto!J493+[3]GASTOS!J493)</f>
        <v>0</v>
      </c>
      <c r="K493" s="106" t="n">
        <f aca="false">IF(OR(J493=0,F493=0),0,J493/F493)*100</f>
        <v>0</v>
      </c>
      <c r="L493" s="105" t="n">
        <f aca="false">SUM(N493-J493)</f>
        <v>0</v>
      </c>
      <c r="M493" s="108" t="n">
        <f aca="false">IF(OR(L493=0,F493=0),0,L493/F493)*100</f>
        <v>0</v>
      </c>
      <c r="N493" s="104" t="n">
        <f aca="false">SUM('[1]gastos a'!N493+[2]Gppto!N493+[3]GASTOS!N493)</f>
        <v>0</v>
      </c>
      <c r="O493" s="108" t="n">
        <f aca="false">IF(OR(N493=0,F493=0),0,N493/F493)*100</f>
        <v>0</v>
      </c>
      <c r="P493" s="109" t="n">
        <f aca="false">SUM(F493-N493)</f>
        <v>3446039</v>
      </c>
      <c r="Q493" s="110"/>
      <c r="R493" s="110"/>
      <c r="S493" s="111"/>
      <c r="T493" s="110"/>
      <c r="U493" s="112"/>
      <c r="V493" s="111"/>
      <c r="W493" s="112"/>
      <c r="X493" s="110"/>
      <c r="Y493" s="112"/>
      <c r="Z493" s="111"/>
    </row>
    <row r="494" customFormat="false" ht="22.5" hidden="false" customHeight="false" outlineLevel="0" collapsed="false">
      <c r="A494" s="100" t="s">
        <v>1458</v>
      </c>
      <c r="B494" s="101" t="s">
        <v>1459</v>
      </c>
      <c r="C494" s="102"/>
      <c r="D494" s="103" t="n">
        <f aca="false">SUM('[1]gastos a'!D494+[2]Gppto!D494+[3]GASTOS!D494)</f>
        <v>965000</v>
      </c>
      <c r="E494" s="104" t="n">
        <f aca="false">SUM('[1]gastos a'!E494+[2]Gppto!E494+[3]GASTOS!E494)</f>
        <v>0</v>
      </c>
      <c r="F494" s="105" t="n">
        <f aca="false">SUM(D494+E494)</f>
        <v>965000</v>
      </c>
      <c r="G494" s="106" t="n">
        <f aca="false">IF(OR(F494=0,F$1235=0),0,F494/F$1235)*100</f>
        <v>0.0054474617982619</v>
      </c>
      <c r="H494" s="103" t="n">
        <f aca="false">SUM('[1]gastos a'!H494+[2]Gppto!H494+[3]GASTOS!H494)</f>
        <v>0</v>
      </c>
      <c r="I494" s="107" t="n">
        <f aca="false">SUM(F494-H494)</f>
        <v>965000</v>
      </c>
      <c r="J494" s="103" t="n">
        <f aca="false">SUM('[1]gastos a'!J494+[2]Gppto!J494+[3]GASTOS!J494)</f>
        <v>0</v>
      </c>
      <c r="K494" s="106" t="n">
        <f aca="false">IF(OR(J494=0,F494=0),0,J494/F494)*100</f>
        <v>0</v>
      </c>
      <c r="L494" s="105" t="n">
        <f aca="false">SUM(N494-J494)</f>
        <v>0</v>
      </c>
      <c r="M494" s="108" t="n">
        <f aca="false">IF(OR(L494=0,F494=0),0,L494/F494)*100</f>
        <v>0</v>
      </c>
      <c r="N494" s="104" t="n">
        <f aca="false">SUM('[1]gastos a'!N494+[2]Gppto!N494+[3]GASTOS!N494)</f>
        <v>0</v>
      </c>
      <c r="O494" s="108" t="n">
        <f aca="false">IF(OR(N494=0,F494=0),0,N494/F494)*100</f>
        <v>0</v>
      </c>
      <c r="P494" s="109" t="n">
        <f aca="false">SUM(F494-N494)</f>
        <v>965000</v>
      </c>
      <c r="Q494" s="110"/>
      <c r="R494" s="110"/>
      <c r="S494" s="111"/>
      <c r="T494" s="110"/>
      <c r="U494" s="112"/>
      <c r="V494" s="111"/>
      <c r="W494" s="112"/>
      <c r="X494" s="110"/>
      <c r="Y494" s="112"/>
      <c r="Z494" s="111"/>
    </row>
    <row r="495" customFormat="false" ht="33.75" hidden="false" customHeight="false" outlineLevel="0" collapsed="false">
      <c r="A495" s="100" t="s">
        <v>1460</v>
      </c>
      <c r="B495" s="101" t="s">
        <v>1461</v>
      </c>
      <c r="C495" s="102"/>
      <c r="D495" s="103" t="n">
        <f aca="false">SUM('[1]gastos a'!D495+[2]Gppto!D495+[3]GASTOS!D495)</f>
        <v>868373</v>
      </c>
      <c r="E495" s="104" t="n">
        <f aca="false">SUM('[1]gastos a'!E495+[2]Gppto!E495+[3]GASTOS!E495)</f>
        <v>0</v>
      </c>
      <c r="F495" s="105" t="n">
        <f aca="false">SUM(D495+E495)</f>
        <v>868373</v>
      </c>
      <c r="G495" s="106" t="n">
        <f aca="false">IF(OR(F495=0,F$1235=0),0,F495/F$1235)*100</f>
        <v>0.00490199869859283</v>
      </c>
      <c r="H495" s="103" t="n">
        <f aca="false">SUM('[1]gastos a'!H495+[2]Gppto!H495+[3]GASTOS!H495)</f>
        <v>0</v>
      </c>
      <c r="I495" s="107" t="n">
        <f aca="false">SUM(F495-H495)</f>
        <v>868373</v>
      </c>
      <c r="J495" s="103" t="n">
        <f aca="false">SUM('[1]gastos a'!J495+[2]Gppto!J495+[3]GASTOS!J495)</f>
        <v>0</v>
      </c>
      <c r="K495" s="106" t="n">
        <f aca="false">IF(OR(J495=0,F495=0),0,J495/F495)*100</f>
        <v>0</v>
      </c>
      <c r="L495" s="105" t="n">
        <f aca="false">SUM(N495-J495)</f>
        <v>196359.516</v>
      </c>
      <c r="M495" s="108" t="n">
        <f aca="false">IF(OR(L495=0,F495=0),0,L495/F495)*100</f>
        <v>22.6123469983521</v>
      </c>
      <c r="N495" s="104" t="n">
        <f aca="false">SUM('[1]gastos a'!N495+[2]Gppto!N495+[3]GASTOS!N495)</f>
        <v>196359.516</v>
      </c>
      <c r="O495" s="108" t="n">
        <f aca="false">IF(OR(N495=0,F495=0),0,N495/F495)*100</f>
        <v>22.6123469983521</v>
      </c>
      <c r="P495" s="109" t="n">
        <f aca="false">SUM(F495-N495)</f>
        <v>672013.484</v>
      </c>
      <c r="Q495" s="110"/>
      <c r="R495" s="110"/>
      <c r="S495" s="111"/>
      <c r="T495" s="110"/>
      <c r="U495" s="112"/>
      <c r="V495" s="111"/>
      <c r="W495" s="112"/>
      <c r="X495" s="110"/>
      <c r="Y495" s="112"/>
      <c r="Z495" s="111"/>
    </row>
    <row r="496" customFormat="false" ht="33.75" hidden="false" customHeight="false" outlineLevel="0" collapsed="false">
      <c r="A496" s="100" t="s">
        <v>1462</v>
      </c>
      <c r="B496" s="101" t="s">
        <v>1463</v>
      </c>
      <c r="C496" s="102"/>
      <c r="D496" s="103" t="n">
        <f aca="false">SUM('[1]gastos a'!D496+[2]Gppto!D496+[3]GASTOS!D496)</f>
        <v>4291299</v>
      </c>
      <c r="E496" s="104" t="n">
        <f aca="false">SUM('[1]gastos a'!E496+[2]Gppto!E496+[3]GASTOS!E496)</f>
        <v>0</v>
      </c>
      <c r="F496" s="105" t="n">
        <f aca="false">SUM(D496+E496)</f>
        <v>4291299</v>
      </c>
      <c r="G496" s="106" t="n">
        <f aca="false">IF(OR(F496=0,F$1235=0),0,F496/F$1235)*100</f>
        <v>0.0242245464947352</v>
      </c>
      <c r="H496" s="103" t="n">
        <f aca="false">SUM('[1]gastos a'!H496+[2]Gppto!H496+[3]GASTOS!H496)</f>
        <v>0</v>
      </c>
      <c r="I496" s="107" t="n">
        <f aca="false">SUM(F496-H496)</f>
        <v>4291299</v>
      </c>
      <c r="J496" s="103" t="n">
        <f aca="false">SUM('[1]gastos a'!J496+[2]Gppto!J496+[3]GASTOS!J496)</f>
        <v>0</v>
      </c>
      <c r="K496" s="106" t="n">
        <f aca="false">IF(OR(J496=0,F496=0),0,J496/F496)*100</f>
        <v>0</v>
      </c>
      <c r="L496" s="105" t="n">
        <f aca="false">SUM(N496-J496)</f>
        <v>67872</v>
      </c>
      <c r="M496" s="108" t="n">
        <f aca="false">IF(OR(L496=0,F496=0),0,L496/F496)*100</f>
        <v>1.58161899229115</v>
      </c>
      <c r="N496" s="104" t="n">
        <f aca="false">SUM('[1]gastos a'!N496+[2]Gppto!N496+[3]GASTOS!N496)</f>
        <v>67872</v>
      </c>
      <c r="O496" s="108" t="n">
        <f aca="false">IF(OR(N496=0,F496=0),0,N496/F496)*100</f>
        <v>1.58161899229115</v>
      </c>
      <c r="P496" s="109" t="n">
        <f aca="false">SUM(F496-N496)</f>
        <v>4223427</v>
      </c>
      <c r="Q496" s="110"/>
      <c r="R496" s="110"/>
      <c r="S496" s="111"/>
      <c r="T496" s="110"/>
      <c r="U496" s="112"/>
      <c r="V496" s="111"/>
      <c r="W496" s="112"/>
      <c r="X496" s="110"/>
      <c r="Y496" s="112"/>
      <c r="Z496" s="111"/>
    </row>
    <row r="497" customFormat="false" ht="22.5" hidden="true" customHeight="false" outlineLevel="0" collapsed="false">
      <c r="A497" s="100" t="s">
        <v>1464</v>
      </c>
      <c r="B497" s="101" t="s">
        <v>1465</v>
      </c>
      <c r="C497" s="102"/>
      <c r="D497" s="103" t="n">
        <f aca="false">SUM('[1]gastos a'!D497+[2]Gppto!D497+[3]GASTOS!D497)</f>
        <v>0</v>
      </c>
      <c r="E497" s="104" t="n">
        <f aca="false">SUM('[1]gastos a'!E497+[2]Gppto!E497+[3]GASTOS!E497)</f>
        <v>0</v>
      </c>
      <c r="F497" s="105" t="n">
        <f aca="false">SUM(D497+E497)</f>
        <v>0</v>
      </c>
      <c r="G497" s="106" t="n">
        <f aca="false">IF(OR(F497=0,F$1235=0),0,F497/F$1235)*100</f>
        <v>0</v>
      </c>
      <c r="H497" s="103" t="n">
        <f aca="false">SUM('[1]gastos a'!H497+[2]Gppto!H497+[3]GASTOS!H497)</f>
        <v>0</v>
      </c>
      <c r="I497" s="107" t="n">
        <f aca="false">SUM(F497-H497)</f>
        <v>0</v>
      </c>
      <c r="J497" s="103" t="n">
        <f aca="false">SUM('[1]gastos a'!J497+[2]Gppto!J497+[3]GASTOS!J497)</f>
        <v>0</v>
      </c>
      <c r="K497" s="106" t="n">
        <f aca="false">IF(OR(J497=0,F497=0),0,J497/F497)*100</f>
        <v>0</v>
      </c>
      <c r="L497" s="105" t="n">
        <f aca="false">SUM(N497-J497)</f>
        <v>0</v>
      </c>
      <c r="M497" s="108" t="n">
        <f aca="false">IF(OR(L497=0,F497=0),0,L497/F497)*100</f>
        <v>0</v>
      </c>
      <c r="N497" s="104" t="n">
        <f aca="false">SUM('[1]gastos a'!N497+[2]Gppto!N497+[3]GASTOS!N497)</f>
        <v>0</v>
      </c>
      <c r="O497" s="108" t="n">
        <f aca="false">IF(OR(N497=0,F497=0),0,N497/F497)*100</f>
        <v>0</v>
      </c>
      <c r="P497" s="109" t="n">
        <f aca="false">SUM(F497-N497)</f>
        <v>0</v>
      </c>
      <c r="Q497" s="110"/>
      <c r="R497" s="110"/>
      <c r="S497" s="111"/>
      <c r="T497" s="110"/>
      <c r="U497" s="112"/>
      <c r="V497" s="111"/>
      <c r="W497" s="112"/>
      <c r="X497" s="110"/>
      <c r="Y497" s="112"/>
      <c r="Z497" s="111"/>
    </row>
    <row r="498" customFormat="false" ht="15" hidden="false" customHeight="false" outlineLevel="0" collapsed="false">
      <c r="A498" s="100" t="s">
        <v>1466</v>
      </c>
      <c r="B498" s="101" t="s">
        <v>1467</v>
      </c>
      <c r="C498" s="102"/>
      <c r="D498" s="103" t="n">
        <f aca="false">SUM('[1]gastos a'!D498+[2]Gppto!D498+[3]GASTOS!D498)</f>
        <v>8187352</v>
      </c>
      <c r="E498" s="104" t="n">
        <f aca="false">SUM('[1]gastos a'!E498+[2]Gppto!E498+[3]GASTOS!E498)</f>
        <v>0</v>
      </c>
      <c r="F498" s="105" t="n">
        <f aca="false">SUM(D498+E498)</f>
        <v>8187352</v>
      </c>
      <c r="G498" s="106" t="n">
        <f aca="false">IF(OR(F498=0,F$1235=0),0,F498/F$1235)*100</f>
        <v>0.0462179142475888</v>
      </c>
      <c r="H498" s="103" t="n">
        <f aca="false">SUM('[1]gastos a'!H498+[2]Gppto!H498+[3]GASTOS!H498)</f>
        <v>0</v>
      </c>
      <c r="I498" s="107" t="n">
        <f aca="false">SUM(F498-H498)</f>
        <v>8187352</v>
      </c>
      <c r="J498" s="103" t="n">
        <f aca="false">SUM('[1]gastos a'!J498+[2]Gppto!J498+[3]GASTOS!J498)</f>
        <v>0</v>
      </c>
      <c r="K498" s="106" t="n">
        <f aca="false">IF(OR(J498=0,F498=0),0,J498/F498)*100</f>
        <v>0</v>
      </c>
      <c r="L498" s="105" t="n">
        <f aca="false">SUM(N498-J498)</f>
        <v>1278928.683</v>
      </c>
      <c r="M498" s="108" t="n">
        <f aca="false">IF(OR(L498=0,F498=0),0,L498/F498)*100</f>
        <v>15.6207853650362</v>
      </c>
      <c r="N498" s="104" t="n">
        <f aca="false">SUM('[1]gastos a'!N498+[2]Gppto!N498+[3]GASTOS!N498)</f>
        <v>1278928.683</v>
      </c>
      <c r="O498" s="108" t="n">
        <f aca="false">IF(OR(N498=0,F498=0),0,N498/F498)*100</f>
        <v>15.6207853650362</v>
      </c>
      <c r="P498" s="109" t="n">
        <f aca="false">SUM(F498-N498)</f>
        <v>6908423.317</v>
      </c>
      <c r="Q498" s="110"/>
      <c r="R498" s="110"/>
      <c r="S498" s="111"/>
      <c r="T498" s="110"/>
      <c r="U498" s="112"/>
      <c r="V498" s="111"/>
      <c r="W498" s="112"/>
      <c r="X498" s="110"/>
      <c r="Y498" s="112"/>
      <c r="Z498" s="111"/>
    </row>
    <row r="499" customFormat="false" ht="22.5" hidden="true" customHeight="false" outlineLevel="0" collapsed="false">
      <c r="A499" s="100" t="s">
        <v>1468</v>
      </c>
      <c r="B499" s="101" t="s">
        <v>1469</v>
      </c>
      <c r="C499" s="102"/>
      <c r="D499" s="103" t="n">
        <f aca="false">SUM('[1]gastos a'!D499+[2]Gppto!D499+[3]GASTOS!D499)</f>
        <v>0</v>
      </c>
      <c r="E499" s="104" t="n">
        <f aca="false">SUM('[1]gastos a'!E499+[2]Gppto!E499+[3]GASTOS!E499)</f>
        <v>0</v>
      </c>
      <c r="F499" s="105" t="n">
        <f aca="false">SUM(D499+E499)</f>
        <v>0</v>
      </c>
      <c r="G499" s="106" t="n">
        <f aca="false">IF(OR(F499=0,F$1235=0),0,F499/F$1235)*100</f>
        <v>0</v>
      </c>
      <c r="H499" s="103" t="n">
        <f aca="false">SUM('[1]gastos a'!H499+[2]Gppto!H499+[3]GASTOS!H499)</f>
        <v>0</v>
      </c>
      <c r="I499" s="107" t="n">
        <f aca="false">SUM(F499-H499)</f>
        <v>0</v>
      </c>
      <c r="J499" s="103" t="n">
        <f aca="false">SUM('[1]gastos a'!J499+[2]Gppto!J499+[3]GASTOS!J499)</f>
        <v>0</v>
      </c>
      <c r="K499" s="106" t="n">
        <f aca="false">IF(OR(J499=0,F499=0),0,J499/F499)*100</f>
        <v>0</v>
      </c>
      <c r="L499" s="105" t="n">
        <f aca="false">SUM(N499-J499)</f>
        <v>0</v>
      </c>
      <c r="M499" s="108" t="n">
        <f aca="false">IF(OR(L499=0,F499=0),0,L499/F499)*100</f>
        <v>0</v>
      </c>
      <c r="N499" s="104" t="n">
        <f aca="false">SUM('[1]gastos a'!N499+[2]Gppto!N499+[3]GASTOS!N499)</f>
        <v>0</v>
      </c>
      <c r="O499" s="108" t="n">
        <f aca="false">IF(OR(N499=0,F499=0),0,N499/F499)*100</f>
        <v>0</v>
      </c>
      <c r="P499" s="109" t="n">
        <f aca="false">SUM(F499-N499)</f>
        <v>0</v>
      </c>
      <c r="Q499" s="110"/>
      <c r="R499" s="110"/>
      <c r="S499" s="111"/>
      <c r="T499" s="110"/>
      <c r="U499" s="112"/>
      <c r="V499" s="111"/>
      <c r="W499" s="112"/>
      <c r="X499" s="110"/>
      <c r="Y499" s="112"/>
      <c r="Z499" s="111"/>
    </row>
    <row r="500" customFormat="false" ht="22.5" hidden="false" customHeight="false" outlineLevel="0" collapsed="false">
      <c r="A500" s="100" t="s">
        <v>1470</v>
      </c>
      <c r="B500" s="101" t="s">
        <v>1471</v>
      </c>
      <c r="C500" s="102"/>
      <c r="D500" s="103" t="n">
        <f aca="false">SUM('[1]gastos a'!D500+[2]Gppto!D500+[3]GASTOS!D500)</f>
        <v>1008000</v>
      </c>
      <c r="E500" s="104" t="n">
        <f aca="false">SUM('[1]gastos a'!E500+[2]Gppto!E500+[3]GASTOS!E500)</f>
        <v>0</v>
      </c>
      <c r="F500" s="105" t="n">
        <f aca="false">SUM(D500+E500)</f>
        <v>1008000</v>
      </c>
      <c r="G500" s="106" t="n">
        <f aca="false">IF(OR(F500=0,F$1235=0),0,F500/F$1235)*100</f>
        <v>0.0056901984379772</v>
      </c>
      <c r="H500" s="103" t="n">
        <f aca="false">SUM('[1]gastos a'!H500+[2]Gppto!H500+[3]GASTOS!H500)</f>
        <v>0</v>
      </c>
      <c r="I500" s="107" t="n">
        <f aca="false">SUM(F500-H500)</f>
        <v>1008000</v>
      </c>
      <c r="J500" s="103" t="n">
        <f aca="false">SUM('[1]gastos a'!J500+[2]Gppto!J500+[3]GASTOS!J500)</f>
        <v>0</v>
      </c>
      <c r="K500" s="106" t="n">
        <f aca="false">IF(OR(J500=0,F500=0),0,J500/F500)*100</f>
        <v>0</v>
      </c>
      <c r="L500" s="105" t="n">
        <f aca="false">SUM(N500-J500)</f>
        <v>87999.994</v>
      </c>
      <c r="M500" s="108" t="n">
        <f aca="false">IF(OR(L500=0,F500=0),0,L500/F500)*100</f>
        <v>8.73015813492064</v>
      </c>
      <c r="N500" s="104" t="n">
        <f aca="false">SUM('[1]gastos a'!N500+[2]Gppto!N500+[3]GASTOS!N500)</f>
        <v>87999.994</v>
      </c>
      <c r="O500" s="108" t="n">
        <f aca="false">IF(OR(N500=0,F500=0),0,N500/F500)*100</f>
        <v>8.73015813492064</v>
      </c>
      <c r="P500" s="109" t="n">
        <f aca="false">SUM(F500-N500)</f>
        <v>920000.006</v>
      </c>
      <c r="Q500" s="110"/>
      <c r="R500" s="110"/>
      <c r="S500" s="111"/>
      <c r="T500" s="110"/>
      <c r="U500" s="112"/>
      <c r="V500" s="111"/>
      <c r="W500" s="112"/>
      <c r="X500" s="110"/>
      <c r="Y500" s="112"/>
      <c r="Z500" s="111"/>
    </row>
    <row r="501" customFormat="false" ht="22.5" hidden="false" customHeight="false" outlineLevel="0" collapsed="false">
      <c r="A501" s="100" t="s">
        <v>1472</v>
      </c>
      <c r="B501" s="101" t="s">
        <v>1473</v>
      </c>
      <c r="C501" s="102"/>
      <c r="D501" s="103" t="n">
        <f aca="false">SUM('[1]gastos a'!D501+[2]Gppto!D501+[3]GASTOS!D501)</f>
        <v>4014198</v>
      </c>
      <c r="E501" s="104" t="n">
        <f aca="false">SUM('[1]gastos a'!E501+[2]Gppto!E501+[3]GASTOS!E501)</f>
        <v>0</v>
      </c>
      <c r="F501" s="105" t="n">
        <f aca="false">SUM(D501+E501)</f>
        <v>4014198</v>
      </c>
      <c r="G501" s="106" t="n">
        <f aca="false">IF(OR(F501=0,F$1235=0),0,F501/F$1235)*100</f>
        <v>0.0226603007830667</v>
      </c>
      <c r="H501" s="103" t="n">
        <f aca="false">SUM('[1]gastos a'!H501+[2]Gppto!H501+[3]GASTOS!H501)</f>
        <v>0</v>
      </c>
      <c r="I501" s="107" t="n">
        <f aca="false">SUM(F501-H501)</f>
        <v>4014198</v>
      </c>
      <c r="J501" s="103" t="n">
        <f aca="false">SUM('[1]gastos a'!J501+[2]Gppto!J501+[3]GASTOS!J501)</f>
        <v>64.3</v>
      </c>
      <c r="K501" s="106" t="n">
        <f aca="false">IF(OR(J501=0,F501=0),0,J501/F501)*100</f>
        <v>0.00160181435992943</v>
      </c>
      <c r="L501" s="105" t="n">
        <f aca="false">SUM(N501-J501)</f>
        <v>413179.087</v>
      </c>
      <c r="M501" s="108" t="n">
        <f aca="false">IF(OR(L501=0,F501=0),0,L501/F501)*100</f>
        <v>10.2929423760363</v>
      </c>
      <c r="N501" s="104" t="n">
        <f aca="false">SUM('[1]gastos a'!N501+[2]Gppto!N501+[3]GASTOS!N501)</f>
        <v>413243.387</v>
      </c>
      <c r="O501" s="108" t="n">
        <f aca="false">IF(OR(N501=0,F501=0),0,N501/F501)*100</f>
        <v>10.2945441903962</v>
      </c>
      <c r="P501" s="109" t="n">
        <f aca="false">SUM(F501-N501)</f>
        <v>3600954.613</v>
      </c>
      <c r="Q501" s="110"/>
      <c r="R501" s="110"/>
      <c r="S501" s="111"/>
      <c r="T501" s="110"/>
      <c r="U501" s="112"/>
      <c r="V501" s="111"/>
      <c r="W501" s="112"/>
      <c r="X501" s="110"/>
      <c r="Y501" s="112"/>
      <c r="Z501" s="111"/>
    </row>
    <row r="502" s="127" customFormat="true" ht="15.75" hidden="false" customHeight="false" outlineLevel="0" collapsed="false">
      <c r="A502" s="100" t="s">
        <v>1474</v>
      </c>
      <c r="B502" s="101" t="s">
        <v>1475</v>
      </c>
      <c r="C502" s="102"/>
      <c r="D502" s="103" t="n">
        <f aca="false">SUM('[1]gastos a'!D502+[2]Gppto!D502+[3]GASTOS!D502)</f>
        <v>23184942.5353</v>
      </c>
      <c r="E502" s="104" t="n">
        <f aca="false">SUM('[1]gastos a'!E502+[2]Gppto!E502+[3]GASTOS!E502)</f>
        <v>-3598076.636</v>
      </c>
      <c r="F502" s="105" t="n">
        <f aca="false">SUM(D502+E502)</f>
        <v>19586865.8993</v>
      </c>
      <c r="G502" s="106" t="n">
        <f aca="false">IF(OR(F502=0,F$1235=0),0,F502/F$1235)*100</f>
        <v>0.110568604905819</v>
      </c>
      <c r="H502" s="103" t="n">
        <f aca="false">SUM('[1]gastos a'!H502+[2]Gppto!H502+[3]GASTOS!H502)</f>
        <v>0</v>
      </c>
      <c r="I502" s="107" t="n">
        <f aca="false">SUM(F502-H502)</f>
        <v>19586865.8993</v>
      </c>
      <c r="J502" s="103" t="n">
        <f aca="false">SUM('[1]gastos a'!J502+[2]Gppto!J502+[3]GASTOS!J502)</f>
        <v>0</v>
      </c>
      <c r="K502" s="106" t="n">
        <f aca="false">IF(OR(J502=0,F502=0),0,J502/F502)*100</f>
        <v>0</v>
      </c>
      <c r="L502" s="105" t="n">
        <f aca="false">SUM(N502-J502)</f>
        <v>490340.964</v>
      </c>
      <c r="M502" s="108" t="n">
        <f aca="false">IF(OR(L502=0,F502=0),0,L502/F502)*100</f>
        <v>2.50341717006152</v>
      </c>
      <c r="N502" s="104" t="n">
        <f aca="false">SUM('[1]gastos a'!N502+[2]Gppto!N502+[3]GASTOS!N502)</f>
        <v>490340.964</v>
      </c>
      <c r="O502" s="108" t="n">
        <f aca="false">IF(OR(N502=0,F502=0),0,N502/F502)*100</f>
        <v>2.50341717006152</v>
      </c>
      <c r="P502" s="109" t="n">
        <f aca="false">SUM(F502-N502)</f>
        <v>19096524.9353</v>
      </c>
      <c r="Q502" s="110"/>
      <c r="R502" s="110"/>
      <c r="S502" s="111"/>
      <c r="T502" s="110"/>
      <c r="U502" s="112"/>
      <c r="V502" s="111"/>
      <c r="W502" s="112"/>
      <c r="X502" s="110"/>
      <c r="Y502" s="112"/>
      <c r="Z502" s="111"/>
    </row>
    <row r="503" customFormat="false" ht="15" hidden="false" customHeight="false" outlineLevel="0" collapsed="false">
      <c r="A503" s="121" t="s">
        <v>1476</v>
      </c>
      <c r="B503" s="122" t="s">
        <v>1477</v>
      </c>
      <c r="C503" s="123"/>
      <c r="D503" s="124" t="n">
        <f aca="false">SUM(D504:D517)</f>
        <v>31459593.907</v>
      </c>
      <c r="E503" s="125" t="n">
        <f aca="false">SUM(E504:E517)</f>
        <v>0</v>
      </c>
      <c r="F503" s="113" t="n">
        <f aca="false">SUM(D503+E503)</f>
        <v>31459593.907</v>
      </c>
      <c r="G503" s="114" t="n">
        <f aca="false">IF(OR(F503=0,F$1235=0),0,F503/F$1235)*100</f>
        <v>0.177590607251</v>
      </c>
      <c r="H503" s="124" t="n">
        <f aca="false">SUM(H504:H517)</f>
        <v>0</v>
      </c>
      <c r="I503" s="115" t="n">
        <f aca="false">SUM(F503-H503)</f>
        <v>31459593.907</v>
      </c>
      <c r="J503" s="124" t="n">
        <f aca="false">SUM(J504:J517)</f>
        <v>193863.485</v>
      </c>
      <c r="K503" s="114" t="n">
        <f aca="false">IF(OR(J503=0,F503=0),0,J503/F503)*100</f>
        <v>0.616230093665843</v>
      </c>
      <c r="L503" s="113" t="n">
        <f aca="false">SUM(N503-J503)</f>
        <v>830226.563</v>
      </c>
      <c r="M503" s="116" t="n">
        <f aca="false">IF(OR(L503=0,F503=0),0,L503/F503)*100</f>
        <v>2.63902504734897</v>
      </c>
      <c r="N503" s="125" t="n">
        <f aca="false">SUM(N504:N517)</f>
        <v>1024090.048</v>
      </c>
      <c r="O503" s="116" t="n">
        <f aca="false">IF(OR(N503=0,F503=0),0,N503/F503)*100</f>
        <v>3.25525514101481</v>
      </c>
      <c r="P503" s="117" t="n">
        <f aca="false">SUM(F503-N503)</f>
        <v>30435503.859</v>
      </c>
      <c r="Q503" s="126"/>
      <c r="R503" s="126"/>
      <c r="S503" s="118"/>
      <c r="T503" s="126"/>
      <c r="U503" s="119"/>
      <c r="V503" s="118"/>
      <c r="W503" s="119"/>
      <c r="X503" s="126"/>
      <c r="Y503" s="119"/>
      <c r="Z503" s="118"/>
    </row>
    <row r="504" customFormat="false" ht="15" hidden="false" customHeight="false" outlineLevel="0" collapsed="false">
      <c r="A504" s="100" t="s">
        <v>1478</v>
      </c>
      <c r="B504" s="101" t="s">
        <v>1479</v>
      </c>
      <c r="C504" s="102"/>
      <c r="D504" s="103" t="n">
        <f aca="false">SUM('[1]gastos a'!D504+[2]Gppto!D504+[3]GASTOS!D504)</f>
        <v>2206627.907</v>
      </c>
      <c r="E504" s="104" t="n">
        <f aca="false">SUM('[1]gastos a'!E504+[2]Gppto!E504+[3]GASTOS!E504)</f>
        <v>0</v>
      </c>
      <c r="F504" s="105" t="n">
        <f aca="false">SUM(D504+E504)</f>
        <v>2206627.907</v>
      </c>
      <c r="G504" s="106" t="n">
        <f aca="false">IF(OR(F504=0,F$1235=0),0,F504/F$1235)*100</f>
        <v>0.012456498680167</v>
      </c>
      <c r="H504" s="103" t="n">
        <f aca="false">SUM('[1]gastos a'!H504+[2]Gppto!H504+[3]GASTOS!H504)</f>
        <v>0</v>
      </c>
      <c r="I504" s="107" t="n">
        <f aca="false">SUM(F504-H504)</f>
        <v>2206627.907</v>
      </c>
      <c r="J504" s="103" t="n">
        <f aca="false">SUM('[1]gastos a'!J504+[2]Gppto!J504+[3]GASTOS!J504)</f>
        <v>0</v>
      </c>
      <c r="K504" s="106" t="n">
        <f aca="false">IF(OR(J504=0,F504=0),0,J504/F504)*100</f>
        <v>0</v>
      </c>
      <c r="L504" s="105" t="n">
        <f aca="false">SUM(N504-J504)</f>
        <v>0</v>
      </c>
      <c r="M504" s="108" t="n">
        <f aca="false">IF(OR(L504=0,F504=0),0,L504/F504)*100</f>
        <v>0</v>
      </c>
      <c r="N504" s="104" t="n">
        <f aca="false">SUM('[1]gastos a'!N504+[2]Gppto!N504+[3]GASTOS!N504)</f>
        <v>0</v>
      </c>
      <c r="O504" s="108" t="n">
        <f aca="false">IF(OR(N504=0,F504=0),0,N504/F504)*100</f>
        <v>0</v>
      </c>
      <c r="P504" s="109" t="n">
        <f aca="false">SUM(F504-N504)</f>
        <v>2206627.907</v>
      </c>
      <c r="Q504" s="110"/>
      <c r="R504" s="110"/>
      <c r="S504" s="111"/>
      <c r="T504" s="110"/>
      <c r="U504" s="112"/>
      <c r="V504" s="111"/>
      <c r="W504" s="112"/>
      <c r="X504" s="110"/>
      <c r="Y504" s="112"/>
      <c r="Z504" s="111"/>
    </row>
    <row r="505" customFormat="false" ht="22.5" hidden="true" customHeight="false" outlineLevel="0" collapsed="false">
      <c r="A505" s="100" t="s">
        <v>1480</v>
      </c>
      <c r="B505" s="101" t="s">
        <v>1481</v>
      </c>
      <c r="C505" s="102"/>
      <c r="D505" s="103" t="n">
        <f aca="false">SUM('[1]gastos a'!D505+[2]Gppto!D505+[3]GASTOS!D505)</f>
        <v>0</v>
      </c>
      <c r="E505" s="104" t="n">
        <f aca="false">SUM('[1]gastos a'!E505+[2]Gppto!E505+[3]GASTOS!E505)</f>
        <v>0</v>
      </c>
      <c r="F505" s="105" t="n">
        <f aca="false">SUM(D505+E505)</f>
        <v>0</v>
      </c>
      <c r="G505" s="106" t="n">
        <f aca="false">IF(OR(F505=0,F$1235=0),0,F505/F$1235)*100</f>
        <v>0</v>
      </c>
      <c r="H505" s="103" t="n">
        <f aca="false">SUM('[1]gastos a'!H505+[2]Gppto!H505+[3]GASTOS!H505)</f>
        <v>0</v>
      </c>
      <c r="I505" s="107" t="n">
        <f aca="false">SUM(F505-H505)</f>
        <v>0</v>
      </c>
      <c r="J505" s="103" t="n">
        <f aca="false">SUM('[1]gastos a'!J505+[2]Gppto!J505+[3]GASTOS!J505)</f>
        <v>0</v>
      </c>
      <c r="K505" s="106" t="n">
        <f aca="false">IF(OR(J505=0,F505=0),0,J505/F505)*100</f>
        <v>0</v>
      </c>
      <c r="L505" s="105" t="n">
        <f aca="false">SUM(N505-J505)</f>
        <v>0</v>
      </c>
      <c r="M505" s="108" t="n">
        <f aca="false">IF(OR(L505=0,F505=0),0,L505/F505)*100</f>
        <v>0</v>
      </c>
      <c r="N505" s="104" t="n">
        <f aca="false">SUM('[1]gastos a'!N505+[2]Gppto!N505+[3]GASTOS!N505)</f>
        <v>0</v>
      </c>
      <c r="O505" s="108" t="n">
        <f aca="false">IF(OR(N505=0,F505=0),0,N505/F505)*100</f>
        <v>0</v>
      </c>
      <c r="P505" s="109" t="n">
        <f aca="false">SUM(F505-N505)</f>
        <v>0</v>
      </c>
      <c r="Q505" s="110"/>
      <c r="R505" s="110"/>
      <c r="S505" s="111"/>
      <c r="T505" s="110"/>
      <c r="U505" s="112"/>
      <c r="V505" s="111"/>
      <c r="W505" s="112"/>
      <c r="X505" s="110"/>
      <c r="Y505" s="112"/>
      <c r="Z505" s="111"/>
    </row>
    <row r="506" customFormat="false" ht="22.5" hidden="false" customHeight="false" outlineLevel="0" collapsed="false">
      <c r="A506" s="100" t="s">
        <v>1482</v>
      </c>
      <c r="B506" s="101" t="s">
        <v>1483</v>
      </c>
      <c r="C506" s="102"/>
      <c r="D506" s="103" t="n">
        <f aca="false">SUM('[1]gastos a'!D506+[2]Gppto!D506+[3]GASTOS!D506)</f>
        <v>530526</v>
      </c>
      <c r="E506" s="104" t="n">
        <f aca="false">SUM('[1]gastos a'!E506+[2]Gppto!E506+[3]GASTOS!E506)</f>
        <v>0</v>
      </c>
      <c r="F506" s="105" t="n">
        <f aca="false">SUM(D506+E506)</f>
        <v>530526</v>
      </c>
      <c r="G506" s="106" t="n">
        <f aca="false">IF(OR(F506=0,F$1235=0),0,F506/F$1235)*100</f>
        <v>0.00299483950050227</v>
      </c>
      <c r="H506" s="103" t="n">
        <f aca="false">SUM('[1]gastos a'!H506+[2]Gppto!H506+[3]GASTOS!H506)</f>
        <v>0</v>
      </c>
      <c r="I506" s="107" t="n">
        <f aca="false">SUM(F506-H506)</f>
        <v>530526</v>
      </c>
      <c r="J506" s="103" t="n">
        <f aca="false">SUM('[1]gastos a'!J506+[2]Gppto!J506+[3]GASTOS!J506)</f>
        <v>15975</v>
      </c>
      <c r="K506" s="106" t="n">
        <f aca="false">IF(OR(J506=0,F506=0),0,J506/F506)*100</f>
        <v>3.01116250664435</v>
      </c>
      <c r="L506" s="105" t="n">
        <f aca="false">SUM(N506-J506)</f>
        <v>120237</v>
      </c>
      <c r="M506" s="108" t="n">
        <f aca="false">IF(OR(L506=0,F506=0),0,L506/F506)*100</f>
        <v>22.6637337284129</v>
      </c>
      <c r="N506" s="104" t="n">
        <f aca="false">SUM('[1]gastos a'!N506+[2]Gppto!N506+[3]GASTOS!N506)</f>
        <v>136212</v>
      </c>
      <c r="O506" s="108" t="n">
        <f aca="false">IF(OR(N506=0,F506=0),0,N506/F506)*100</f>
        <v>25.6748962350573</v>
      </c>
      <c r="P506" s="109" t="n">
        <f aca="false">SUM(F506-N506)</f>
        <v>394314</v>
      </c>
      <c r="Q506" s="110"/>
      <c r="R506" s="110"/>
      <c r="S506" s="111"/>
      <c r="T506" s="110"/>
      <c r="U506" s="112"/>
      <c r="V506" s="111"/>
      <c r="W506" s="112"/>
      <c r="X506" s="110"/>
      <c r="Y506" s="112"/>
      <c r="Z506" s="111"/>
    </row>
    <row r="507" customFormat="false" ht="45" hidden="false" customHeight="false" outlineLevel="0" collapsed="false">
      <c r="A507" s="100" t="s">
        <v>1484</v>
      </c>
      <c r="B507" s="101" t="s">
        <v>1485</v>
      </c>
      <c r="C507" s="102"/>
      <c r="D507" s="103" t="n">
        <f aca="false">SUM('[1]gastos a'!D507+[2]Gppto!D507+[3]GASTOS!D507)</f>
        <v>100000</v>
      </c>
      <c r="E507" s="104" t="n">
        <f aca="false">SUM('[1]gastos a'!E507+[2]Gppto!E507+[3]GASTOS!E507)</f>
        <v>0</v>
      </c>
      <c r="F507" s="105" t="n">
        <f aca="false">SUM(D507+E507)</f>
        <v>100000</v>
      </c>
      <c r="G507" s="106" t="n">
        <f aca="false">IF(OR(F507=0,F$1235=0),0,F507/F$1235)*100</f>
        <v>0.000564503813291389</v>
      </c>
      <c r="H507" s="103" t="n">
        <f aca="false">SUM('[1]gastos a'!H507+[2]Gppto!H507+[3]GASTOS!H507)</f>
        <v>0</v>
      </c>
      <c r="I507" s="107" t="n">
        <f aca="false">SUM(F507-H507)</f>
        <v>100000</v>
      </c>
      <c r="J507" s="103" t="n">
        <f aca="false">SUM('[1]gastos a'!J507+[2]Gppto!J507+[3]GASTOS!J507)</f>
        <v>0</v>
      </c>
      <c r="K507" s="106" t="n">
        <f aca="false">IF(OR(J507=0,F507=0),0,J507/F507)*100</f>
        <v>0</v>
      </c>
      <c r="L507" s="105" t="n">
        <f aca="false">SUM(N507-J507)</f>
        <v>0</v>
      </c>
      <c r="M507" s="108" t="n">
        <f aca="false">IF(OR(L507=0,F507=0),0,L507/F507)*100</f>
        <v>0</v>
      </c>
      <c r="N507" s="104" t="n">
        <f aca="false">SUM('[1]gastos a'!N507+[2]Gppto!N507+[3]GASTOS!N507)</f>
        <v>0</v>
      </c>
      <c r="O507" s="108" t="n">
        <f aca="false">IF(OR(N507=0,F507=0),0,N507/F507)*100</f>
        <v>0</v>
      </c>
      <c r="P507" s="109" t="n">
        <f aca="false">SUM(F507-N507)</f>
        <v>100000</v>
      </c>
      <c r="Q507" s="110"/>
      <c r="R507" s="110"/>
      <c r="S507" s="111"/>
      <c r="T507" s="110"/>
      <c r="U507" s="112"/>
      <c r="V507" s="111"/>
      <c r="W507" s="112"/>
      <c r="X507" s="110"/>
      <c r="Y507" s="112"/>
      <c r="Z507" s="111"/>
    </row>
    <row r="508" customFormat="false" ht="22.5" hidden="false" customHeight="false" outlineLevel="0" collapsed="false">
      <c r="A508" s="100" t="s">
        <v>1486</v>
      </c>
      <c r="B508" s="101" t="s">
        <v>1487</v>
      </c>
      <c r="C508" s="102"/>
      <c r="D508" s="103" t="n">
        <f aca="false">SUM('[1]gastos a'!D508+[2]Gppto!D508+[3]GASTOS!D508)</f>
        <v>1639100</v>
      </c>
      <c r="E508" s="104" t="n">
        <f aca="false">SUM('[1]gastos a'!E508+[2]Gppto!E508+[3]GASTOS!E508)</f>
        <v>0</v>
      </c>
      <c r="F508" s="105" t="n">
        <f aca="false">SUM(D508+E508)</f>
        <v>1639100</v>
      </c>
      <c r="G508" s="106" t="n">
        <f aca="false">IF(OR(F508=0,F$1235=0),0,F508/F$1235)*100</f>
        <v>0.00925278200365915</v>
      </c>
      <c r="H508" s="103" t="n">
        <f aca="false">SUM('[1]gastos a'!H508+[2]Gppto!H508+[3]GASTOS!H508)</f>
        <v>0</v>
      </c>
      <c r="I508" s="107" t="n">
        <f aca="false">SUM(F508-H508)</f>
        <v>1639100</v>
      </c>
      <c r="J508" s="103" t="n">
        <f aca="false">SUM('[1]gastos a'!J508+[2]Gppto!J508+[3]GASTOS!J508)</f>
        <v>0</v>
      </c>
      <c r="K508" s="106" t="n">
        <f aca="false">IF(OR(J508=0,F508=0),0,J508/F508)*100</f>
        <v>0</v>
      </c>
      <c r="L508" s="105" t="n">
        <f aca="false">SUM(N508-J508)</f>
        <v>0</v>
      </c>
      <c r="M508" s="108" t="n">
        <f aca="false">IF(OR(L508=0,F508=0),0,L508/F508)*100</f>
        <v>0</v>
      </c>
      <c r="N508" s="104" t="n">
        <f aca="false">SUM('[1]gastos a'!N508+[2]Gppto!N508+[3]GASTOS!N508)</f>
        <v>0</v>
      </c>
      <c r="O508" s="108" t="n">
        <f aca="false">IF(OR(N508=0,F508=0),0,N508/F508)*100</f>
        <v>0</v>
      </c>
      <c r="P508" s="109" t="n">
        <f aca="false">SUM(F508-N508)</f>
        <v>1639100</v>
      </c>
      <c r="Q508" s="110"/>
      <c r="R508" s="110"/>
      <c r="S508" s="111"/>
      <c r="T508" s="110"/>
      <c r="U508" s="112"/>
      <c r="V508" s="111"/>
      <c r="W508" s="112"/>
      <c r="X508" s="110"/>
      <c r="Y508" s="112"/>
      <c r="Z508" s="111"/>
    </row>
    <row r="509" customFormat="false" ht="22.5" hidden="false" customHeight="false" outlineLevel="0" collapsed="false">
      <c r="A509" s="100" t="s">
        <v>1488</v>
      </c>
      <c r="B509" s="101" t="s">
        <v>1489</v>
      </c>
      <c r="C509" s="102"/>
      <c r="D509" s="103" t="n">
        <f aca="false">SUM('[1]gastos a'!D509+[2]Gppto!D509+[3]GASTOS!D509)</f>
        <v>2040340</v>
      </c>
      <c r="E509" s="104" t="n">
        <f aca="false">SUM('[1]gastos a'!E509+[2]Gppto!E509+[3]GASTOS!E509)</f>
        <v>0</v>
      </c>
      <c r="F509" s="105" t="n">
        <f aca="false">SUM(D509+E509)</f>
        <v>2040340</v>
      </c>
      <c r="G509" s="106" t="n">
        <f aca="false">IF(OR(F509=0,F$1235=0),0,F509/F$1235)*100</f>
        <v>0.0115177971041095</v>
      </c>
      <c r="H509" s="103" t="n">
        <f aca="false">SUM('[1]gastos a'!H509+[2]Gppto!H509+[3]GASTOS!H509)</f>
        <v>0</v>
      </c>
      <c r="I509" s="107" t="n">
        <f aca="false">SUM(F509-H509)</f>
        <v>2040340</v>
      </c>
      <c r="J509" s="103" t="n">
        <f aca="false">SUM('[1]gastos a'!J509+[2]Gppto!J509+[3]GASTOS!J509)</f>
        <v>0</v>
      </c>
      <c r="K509" s="106" t="n">
        <f aca="false">IF(OR(J509=0,F509=0),0,J509/F509)*100</f>
        <v>0</v>
      </c>
      <c r="L509" s="105" t="n">
        <f aca="false">SUM(N509-J509)</f>
        <v>0</v>
      </c>
      <c r="M509" s="108" t="n">
        <f aca="false">IF(OR(L509=0,F509=0),0,L509/F509)*100</f>
        <v>0</v>
      </c>
      <c r="N509" s="104" t="n">
        <f aca="false">SUM('[1]gastos a'!N509+[2]Gppto!N509+[3]GASTOS!N509)</f>
        <v>0</v>
      </c>
      <c r="O509" s="108" t="n">
        <f aca="false">IF(OR(N509=0,F509=0),0,N509/F509)*100</f>
        <v>0</v>
      </c>
      <c r="P509" s="109" t="n">
        <f aca="false">SUM(F509-N509)</f>
        <v>2040340</v>
      </c>
      <c r="Q509" s="110"/>
      <c r="R509" s="110"/>
      <c r="S509" s="111"/>
      <c r="T509" s="110"/>
      <c r="U509" s="112"/>
      <c r="V509" s="111"/>
      <c r="W509" s="112"/>
      <c r="X509" s="110"/>
      <c r="Y509" s="112"/>
      <c r="Z509" s="111"/>
    </row>
    <row r="510" customFormat="false" ht="22.5" hidden="true" customHeight="false" outlineLevel="0" collapsed="false">
      <c r="A510" s="100" t="s">
        <v>1490</v>
      </c>
      <c r="B510" s="101" t="s">
        <v>1481</v>
      </c>
      <c r="C510" s="102"/>
      <c r="D510" s="103" t="n">
        <f aca="false">SUM('[1]gastos a'!D510+[2]Gppto!D510+[3]GASTOS!D510)</f>
        <v>0</v>
      </c>
      <c r="E510" s="104" t="n">
        <f aca="false">SUM('[1]gastos a'!E510+[2]Gppto!E510+[3]GASTOS!E510)</f>
        <v>0</v>
      </c>
      <c r="F510" s="105" t="n">
        <f aca="false">SUM(D510+E510)</f>
        <v>0</v>
      </c>
      <c r="G510" s="106" t="n">
        <f aca="false">IF(OR(F510=0,F$1235=0),0,F510/F$1235)*100</f>
        <v>0</v>
      </c>
      <c r="H510" s="103" t="n">
        <f aca="false">SUM('[1]gastos a'!H510+[2]Gppto!H510+[3]GASTOS!H510)</f>
        <v>0</v>
      </c>
      <c r="I510" s="107" t="n">
        <f aca="false">SUM(F510-H510)</f>
        <v>0</v>
      </c>
      <c r="J510" s="103" t="n">
        <f aca="false">SUM('[1]gastos a'!J510+[2]Gppto!J510+[3]GASTOS!J510)</f>
        <v>0</v>
      </c>
      <c r="K510" s="106" t="n">
        <f aca="false">IF(OR(J510=0,F510=0),0,J510/F510)*100</f>
        <v>0</v>
      </c>
      <c r="L510" s="105" t="n">
        <f aca="false">SUM(N510-J510)</f>
        <v>0</v>
      </c>
      <c r="M510" s="108" t="n">
        <f aca="false">IF(OR(L510=0,F510=0),0,L510/F510)*100</f>
        <v>0</v>
      </c>
      <c r="N510" s="104" t="n">
        <f aca="false">SUM('[1]gastos a'!N510+[2]Gppto!N510+[3]GASTOS!N510)</f>
        <v>0</v>
      </c>
      <c r="O510" s="108" t="n">
        <f aca="false">IF(OR(N510=0,F510=0),0,N510/F510)*100</f>
        <v>0</v>
      </c>
      <c r="P510" s="109" t="n">
        <f aca="false">SUM(F510-N510)</f>
        <v>0</v>
      </c>
      <c r="Q510" s="110"/>
      <c r="R510" s="110"/>
      <c r="S510" s="111"/>
      <c r="T510" s="110"/>
      <c r="U510" s="112"/>
      <c r="V510" s="111"/>
      <c r="W510" s="112"/>
      <c r="X510" s="110"/>
      <c r="Y510" s="112"/>
      <c r="Z510" s="111"/>
    </row>
    <row r="511" customFormat="false" ht="33.75" hidden="false" customHeight="false" outlineLevel="0" collapsed="false">
      <c r="A511" s="100" t="s">
        <v>1491</v>
      </c>
      <c r="B511" s="101" t="s">
        <v>1492</v>
      </c>
      <c r="C511" s="102"/>
      <c r="D511" s="103" t="n">
        <f aca="false">SUM('[1]gastos a'!D511+[2]Gppto!D511+[3]GASTOS!D511)</f>
        <v>4572000</v>
      </c>
      <c r="E511" s="104" t="n">
        <f aca="false">SUM('[1]gastos a'!E511+[2]Gppto!E511+[3]GASTOS!E511)</f>
        <v>0</v>
      </c>
      <c r="F511" s="105" t="n">
        <f aca="false">SUM(D511+E511)</f>
        <v>4572000</v>
      </c>
      <c r="G511" s="106" t="n">
        <f aca="false">IF(OR(F511=0,F$1235=0),0,F511/F$1235)*100</f>
        <v>0.0258091143436823</v>
      </c>
      <c r="H511" s="103" t="n">
        <f aca="false">SUM('[1]gastos a'!H511+[2]Gppto!H511+[3]GASTOS!H511)</f>
        <v>0</v>
      </c>
      <c r="I511" s="107" t="n">
        <f aca="false">SUM(F511-H511)</f>
        <v>4572000</v>
      </c>
      <c r="J511" s="103" t="n">
        <f aca="false">SUM('[1]gastos a'!J511+[2]Gppto!J511+[3]GASTOS!J511)</f>
        <v>177888.485</v>
      </c>
      <c r="K511" s="106" t="n">
        <f aca="false">IF(OR(J511=0,F511=0),0,J511/F511)*100</f>
        <v>3.89082425634296</v>
      </c>
      <c r="L511" s="105" t="n">
        <f aca="false">SUM(N511-J511)</f>
        <v>698337.563</v>
      </c>
      <c r="M511" s="108" t="n">
        <f aca="false">IF(OR(L511=0,F511=0),0,L511/F511)*100</f>
        <v>15.2742249125109</v>
      </c>
      <c r="N511" s="104" t="n">
        <f aca="false">SUM('[1]gastos a'!N511+[2]Gppto!N511+[3]GASTOS!N511)</f>
        <v>876226.048</v>
      </c>
      <c r="O511" s="108" t="n">
        <f aca="false">IF(OR(N511=0,F511=0),0,N511/F511)*100</f>
        <v>19.1650491688539</v>
      </c>
      <c r="P511" s="109" t="n">
        <f aca="false">SUM(F511-N511)</f>
        <v>3695773.952</v>
      </c>
      <c r="Q511" s="110"/>
      <c r="R511" s="110"/>
      <c r="S511" s="111"/>
      <c r="T511" s="110"/>
      <c r="U511" s="112"/>
      <c r="V511" s="111"/>
      <c r="W511" s="112"/>
      <c r="X511" s="110"/>
      <c r="Y511" s="112"/>
      <c r="Z511" s="111"/>
    </row>
    <row r="512" customFormat="false" ht="33.75" hidden="false" customHeight="false" outlineLevel="0" collapsed="false">
      <c r="A512" s="100" t="s">
        <v>1493</v>
      </c>
      <c r="B512" s="101" t="s">
        <v>1494</v>
      </c>
      <c r="C512" s="102"/>
      <c r="D512" s="103" t="n">
        <f aca="false">SUM('[1]gastos a'!D512+[2]Gppto!D512+[3]GASTOS!D512)</f>
        <v>800000</v>
      </c>
      <c r="E512" s="104" t="n">
        <f aca="false">SUM('[1]gastos a'!E512+[2]Gppto!E512+[3]GASTOS!E512)</f>
        <v>0</v>
      </c>
      <c r="F512" s="105" t="n">
        <f aca="false">SUM(D512+E512)</f>
        <v>800000</v>
      </c>
      <c r="G512" s="106" t="n">
        <f aca="false">IF(OR(F512=0,F$1235=0),0,F512/F$1235)*100</f>
        <v>0.00451603050633111</v>
      </c>
      <c r="H512" s="103" t="n">
        <f aca="false">SUM('[1]gastos a'!H512+[2]Gppto!H512+[3]GASTOS!H512)</f>
        <v>0</v>
      </c>
      <c r="I512" s="107" t="n">
        <f aca="false">SUM(F512-H512)</f>
        <v>800000</v>
      </c>
      <c r="J512" s="103" t="n">
        <f aca="false">SUM('[1]gastos a'!J512+[2]Gppto!J512+[3]GASTOS!J512)</f>
        <v>0</v>
      </c>
      <c r="K512" s="106" t="n">
        <f aca="false">IF(OR(J512=0,F512=0),0,J512/F512)*100</f>
        <v>0</v>
      </c>
      <c r="L512" s="105" t="n">
        <f aca="false">SUM(N512-J512)</f>
        <v>0</v>
      </c>
      <c r="M512" s="108" t="n">
        <f aca="false">IF(OR(L512=0,F512=0),0,L512/F512)*100</f>
        <v>0</v>
      </c>
      <c r="N512" s="104" t="n">
        <f aca="false">SUM('[1]gastos a'!N512+[2]Gppto!N512+[3]GASTOS!N512)</f>
        <v>0</v>
      </c>
      <c r="O512" s="108" t="n">
        <f aca="false">IF(OR(N512=0,F512=0),0,N512/F512)*100</f>
        <v>0</v>
      </c>
      <c r="P512" s="109" t="n">
        <f aca="false">SUM(F512-N512)</f>
        <v>800000</v>
      </c>
      <c r="Q512" s="110"/>
      <c r="R512" s="110"/>
      <c r="S512" s="111"/>
      <c r="T512" s="110"/>
      <c r="U512" s="112"/>
      <c r="V512" s="111"/>
      <c r="W512" s="112"/>
      <c r="X512" s="110"/>
      <c r="Y512" s="112"/>
      <c r="Z512" s="111"/>
    </row>
    <row r="513" customFormat="false" ht="33.75" hidden="true" customHeight="false" outlineLevel="0" collapsed="false">
      <c r="A513" s="128" t="s">
        <v>1495</v>
      </c>
      <c r="B513" s="140" t="s">
        <v>1036</v>
      </c>
      <c r="C513" s="102"/>
      <c r="D513" s="103" t="n">
        <f aca="false">SUM('[1]gastos a'!D513+[2]Gppto!D513+[3]GASTOS!D513)</f>
        <v>0</v>
      </c>
      <c r="E513" s="104" t="n">
        <f aca="false">SUM('[1]gastos a'!E513+[2]Gppto!E513+[3]GASTOS!E513)</f>
        <v>0</v>
      </c>
      <c r="F513" s="105" t="n">
        <f aca="false">SUM(D513+E513)</f>
        <v>0</v>
      </c>
      <c r="G513" s="106" t="n">
        <f aca="false">IF(OR(F513=0,F$1235=0),0,F513/F$1235)*100</f>
        <v>0</v>
      </c>
      <c r="H513" s="103" t="n">
        <f aca="false">SUM('[1]gastos a'!H513+[2]Gppto!H513+[3]GASTOS!H513)</f>
        <v>0</v>
      </c>
      <c r="I513" s="107" t="n">
        <f aca="false">SUM(F513-H513)</f>
        <v>0</v>
      </c>
      <c r="J513" s="103" t="n">
        <f aca="false">SUM('[1]gastos a'!J513+[2]Gppto!J513+[3]GASTOS!J513)</f>
        <v>0</v>
      </c>
      <c r="K513" s="106" t="n">
        <f aca="false">IF(OR(J513=0,F513=0),0,J513/F513)*100</f>
        <v>0</v>
      </c>
      <c r="L513" s="105" t="n">
        <f aca="false">SUM(N513-J513)</f>
        <v>0</v>
      </c>
      <c r="M513" s="108" t="n">
        <f aca="false">IF(OR(L513=0,F513=0),0,L513/F513)*100</f>
        <v>0</v>
      </c>
      <c r="N513" s="104" t="n">
        <f aca="false">SUM('[1]gastos a'!N513+[2]Gppto!N513+[3]GASTOS!N513)</f>
        <v>0</v>
      </c>
      <c r="O513" s="108" t="n">
        <f aca="false">IF(OR(N513=0,F513=0),0,N513/F513)*100</f>
        <v>0</v>
      </c>
      <c r="P513" s="109" t="n">
        <f aca="false">SUM(F513-N513)</f>
        <v>0</v>
      </c>
      <c r="Q513" s="110"/>
      <c r="R513" s="110"/>
      <c r="S513" s="111"/>
      <c r="T513" s="110"/>
      <c r="U513" s="112"/>
      <c r="V513" s="111"/>
      <c r="W513" s="112"/>
      <c r="X513" s="110"/>
      <c r="Y513" s="112"/>
      <c r="Z513" s="111"/>
    </row>
    <row r="514" customFormat="false" ht="33.75" hidden="true" customHeight="false" outlineLevel="0" collapsed="false">
      <c r="A514" s="100" t="s">
        <v>1496</v>
      </c>
      <c r="B514" s="101" t="s">
        <v>1497</v>
      </c>
      <c r="C514" s="102"/>
      <c r="D514" s="103" t="n">
        <f aca="false">SUM('[1]gastos a'!D514+[2]Gppto!D514+[3]GASTOS!D514)</f>
        <v>0</v>
      </c>
      <c r="E514" s="104" t="n">
        <f aca="false">SUM('[1]gastos a'!E514+[2]Gppto!E514+[3]GASTOS!E514)</f>
        <v>0</v>
      </c>
      <c r="F514" s="105" t="n">
        <f aca="false">SUM(D514+E514)</f>
        <v>0</v>
      </c>
      <c r="G514" s="106" t="n">
        <f aca="false">IF(OR(F514=0,F$1235=0),0,F514/F$1235)*100</f>
        <v>0</v>
      </c>
      <c r="H514" s="103" t="n">
        <f aca="false">SUM('[1]gastos a'!H514+[2]Gppto!H514+[3]GASTOS!H514)</f>
        <v>0</v>
      </c>
      <c r="I514" s="107" t="n">
        <f aca="false">SUM(F514-H514)</f>
        <v>0</v>
      </c>
      <c r="J514" s="103" t="n">
        <f aca="false">SUM('[1]gastos a'!J514+[2]Gppto!J514+[3]GASTOS!J514)</f>
        <v>0</v>
      </c>
      <c r="K514" s="106" t="n">
        <f aca="false">IF(OR(J514=0,F514=0),0,J514/F514)*100</f>
        <v>0</v>
      </c>
      <c r="L514" s="105" t="n">
        <f aca="false">SUM(N514-J514)</f>
        <v>0</v>
      </c>
      <c r="M514" s="108" t="n">
        <f aca="false">IF(OR(L514=0,F514=0),0,L514/F514)*100</f>
        <v>0</v>
      </c>
      <c r="N514" s="104" t="n">
        <f aca="false">SUM('[1]gastos a'!N514+[2]Gppto!N514+[3]GASTOS!N514)</f>
        <v>0</v>
      </c>
      <c r="O514" s="108" t="n">
        <f aca="false">IF(OR(N514=0,F514=0),0,N514/F514)*100</f>
        <v>0</v>
      </c>
      <c r="P514" s="109" t="n">
        <f aca="false">SUM(F514-N514)</f>
        <v>0</v>
      </c>
      <c r="Q514" s="110"/>
      <c r="R514" s="110"/>
      <c r="S514" s="111"/>
      <c r="T514" s="110"/>
      <c r="U514" s="112"/>
      <c r="V514" s="111"/>
      <c r="W514" s="112"/>
      <c r="X514" s="110"/>
      <c r="Y514" s="112"/>
      <c r="Z514" s="111"/>
    </row>
    <row r="515" customFormat="false" ht="22.5" hidden="true" customHeight="false" outlineLevel="0" collapsed="false">
      <c r="A515" s="100" t="s">
        <v>1498</v>
      </c>
      <c r="B515" s="101" t="s">
        <v>1499</v>
      </c>
      <c r="C515" s="102"/>
      <c r="D515" s="103" t="n">
        <f aca="false">SUM('[1]gastos a'!D515+[2]Gppto!D515+[3]GASTOS!D515)</f>
        <v>0</v>
      </c>
      <c r="E515" s="104" t="n">
        <f aca="false">SUM('[1]gastos a'!E515+[2]Gppto!E515+[3]GASTOS!E515)</f>
        <v>0</v>
      </c>
      <c r="F515" s="105" t="n">
        <f aca="false">SUM(D515+E515)</f>
        <v>0</v>
      </c>
      <c r="G515" s="106" t="n">
        <f aca="false">IF(OR(F515=0,F$1235=0),0,F515/F$1235)*100</f>
        <v>0</v>
      </c>
      <c r="H515" s="103" t="n">
        <f aca="false">SUM('[1]gastos a'!H515+[2]Gppto!H515+[3]GASTOS!H515)</f>
        <v>0</v>
      </c>
      <c r="I515" s="107" t="n">
        <f aca="false">SUM(F515-H515)</f>
        <v>0</v>
      </c>
      <c r="J515" s="103" t="n">
        <f aca="false">SUM('[1]gastos a'!J515+[2]Gppto!J515+[3]GASTOS!J515)</f>
        <v>0</v>
      </c>
      <c r="K515" s="106" t="n">
        <f aca="false">IF(OR(J515=0,F515=0),0,J515/F515)*100</f>
        <v>0</v>
      </c>
      <c r="L515" s="105" t="n">
        <f aca="false">SUM(N515-J515)</f>
        <v>0</v>
      </c>
      <c r="M515" s="108" t="n">
        <f aca="false">IF(OR(L515=0,F515=0),0,L515/F515)*100</f>
        <v>0</v>
      </c>
      <c r="N515" s="104" t="n">
        <f aca="false">SUM('[1]gastos a'!N515+[2]Gppto!N515+[3]GASTOS!N515)</f>
        <v>0</v>
      </c>
      <c r="O515" s="108" t="n">
        <f aca="false">IF(OR(N515=0,F515=0),0,N515/F515)*100</f>
        <v>0</v>
      </c>
      <c r="P515" s="109" t="n">
        <f aca="false">SUM(F515-N515)</f>
        <v>0</v>
      </c>
      <c r="Q515" s="110"/>
      <c r="R515" s="110"/>
      <c r="S515" s="111"/>
      <c r="T515" s="110"/>
      <c r="U515" s="112"/>
      <c r="V515" s="111"/>
      <c r="W515" s="112"/>
      <c r="X515" s="110"/>
      <c r="Y515" s="112"/>
      <c r="Z515" s="111"/>
    </row>
    <row r="516" s="127" customFormat="true" ht="22.5" hidden="true" customHeight="false" outlineLevel="0" collapsed="false">
      <c r="A516" s="136" t="s">
        <v>1500</v>
      </c>
      <c r="B516" s="143" t="s">
        <v>1501</v>
      </c>
      <c r="C516" s="102"/>
      <c r="D516" s="103" t="n">
        <f aca="false">SUM('[1]gastos a'!D516+[2]Gppto!D516+[3]GASTOS!D516)</f>
        <v>0</v>
      </c>
      <c r="E516" s="104" t="n">
        <f aca="false">SUM('[1]gastos a'!E516+[2]Gppto!E516+[3]GASTOS!E516)</f>
        <v>0</v>
      </c>
      <c r="F516" s="105" t="n">
        <f aca="false">SUM(D516+E516)</f>
        <v>0</v>
      </c>
      <c r="G516" s="106" t="n">
        <f aca="false">IF(OR(F516=0,F$1235=0),0,F516/F$1235)*100</f>
        <v>0</v>
      </c>
      <c r="H516" s="103" t="n">
        <f aca="false">SUM('[1]gastos a'!H516+[2]Gppto!H516+[3]GASTOS!H516)</f>
        <v>0</v>
      </c>
      <c r="I516" s="107" t="n">
        <f aca="false">SUM(F516-H516)</f>
        <v>0</v>
      </c>
      <c r="J516" s="103" t="n">
        <f aca="false">SUM('[1]gastos a'!J516+[2]Gppto!J516+[3]GASTOS!J516)</f>
        <v>0</v>
      </c>
      <c r="K516" s="106" t="n">
        <f aca="false">IF(OR(J516=0,F516=0),0,J516/F516)*100</f>
        <v>0</v>
      </c>
      <c r="L516" s="105" t="n">
        <f aca="false">SUM(N516-J516)</f>
        <v>0</v>
      </c>
      <c r="M516" s="108" t="n">
        <f aca="false">IF(OR(L516=0,F516=0),0,L516/F516)*100</f>
        <v>0</v>
      </c>
      <c r="N516" s="104" t="n">
        <f aca="false">SUM('[1]gastos a'!N516+[2]Gppto!N516+[3]GASTOS!N516)</f>
        <v>0</v>
      </c>
      <c r="O516" s="108" t="n">
        <f aca="false">IF(OR(N516=0,F516=0),0,N516/F516)*100</f>
        <v>0</v>
      </c>
      <c r="P516" s="109" t="n">
        <f aca="false">SUM(F516-N516)</f>
        <v>0</v>
      </c>
      <c r="Q516" s="110"/>
      <c r="R516" s="110"/>
      <c r="S516" s="111"/>
      <c r="T516" s="110"/>
      <c r="U516" s="112"/>
      <c r="V516" s="111"/>
      <c r="W516" s="112"/>
      <c r="X516" s="110"/>
      <c r="Y516" s="112"/>
      <c r="Z516" s="111"/>
    </row>
    <row r="517" customFormat="false" ht="15" hidden="false" customHeight="false" outlineLevel="0" collapsed="false">
      <c r="A517" s="100" t="s">
        <v>1502</v>
      </c>
      <c r="B517" s="101" t="s">
        <v>1503</v>
      </c>
      <c r="C517" s="102"/>
      <c r="D517" s="103" t="n">
        <f aca="false">SUM('[1]gastos a'!D517+[2]Gppto!D517+[3]GASTOS!D517)</f>
        <v>19571000</v>
      </c>
      <c r="E517" s="104" t="n">
        <f aca="false">SUM('[1]gastos a'!E517+[2]Gppto!E517+[3]GASTOS!E517)</f>
        <v>0</v>
      </c>
      <c r="F517" s="105" t="n">
        <f aca="false">SUM(D517+E517)</f>
        <v>19571000</v>
      </c>
      <c r="G517" s="106" t="n">
        <f aca="false">IF(OR(F517=0,F$1235=0),0,F517/F$1235)*100</f>
        <v>0.110479041299258</v>
      </c>
      <c r="H517" s="103" t="n">
        <f aca="false">SUM('[1]gastos a'!H517+[2]Gppto!H517+[3]GASTOS!H517)</f>
        <v>0</v>
      </c>
      <c r="I517" s="107" t="n">
        <f aca="false">SUM(F517-H517)</f>
        <v>19571000</v>
      </c>
      <c r="J517" s="103" t="n">
        <f aca="false">SUM('[1]gastos a'!J517+[2]Gppto!J517+[3]GASTOS!J517)</f>
        <v>0</v>
      </c>
      <c r="K517" s="106" t="n">
        <f aca="false">IF(OR(J517=0,F517=0),0,J517/F517)*100</f>
        <v>0</v>
      </c>
      <c r="L517" s="105" t="n">
        <f aca="false">SUM(N517-J517)</f>
        <v>11652</v>
      </c>
      <c r="M517" s="108" t="n">
        <f aca="false">IF(OR(L517=0,F517=0),0,L517/F517)*100</f>
        <v>0.0595370701548209</v>
      </c>
      <c r="N517" s="104" t="n">
        <f aca="false">SUM('[1]gastos a'!N517+[2]Gppto!N517+[3]GASTOS!N517)</f>
        <v>11652</v>
      </c>
      <c r="O517" s="108" t="n">
        <f aca="false">IF(OR(N517=0,F517=0),0,N517/F517)*100</f>
        <v>0.0595370701548209</v>
      </c>
      <c r="P517" s="109" t="n">
        <f aca="false">SUM(F517-N517)</f>
        <v>19559348</v>
      </c>
      <c r="Q517" s="110"/>
      <c r="R517" s="110"/>
      <c r="S517" s="111"/>
      <c r="T517" s="110"/>
      <c r="U517" s="112"/>
      <c r="V517" s="111"/>
      <c r="W517" s="112"/>
      <c r="X517" s="110"/>
      <c r="Y517" s="112"/>
      <c r="Z517" s="111"/>
    </row>
    <row r="518" customFormat="false" ht="15" hidden="false" customHeight="false" outlineLevel="0" collapsed="false">
      <c r="A518" s="121" t="s">
        <v>1504</v>
      </c>
      <c r="B518" s="122" t="s">
        <v>1505</v>
      </c>
      <c r="C518" s="123"/>
      <c r="D518" s="124" t="n">
        <f aca="false">SUM(D519:D540)</f>
        <v>136527857.175</v>
      </c>
      <c r="E518" s="125" t="n">
        <f aca="false">SUM(E519:E540)</f>
        <v>1055670.593</v>
      </c>
      <c r="F518" s="113" t="n">
        <f aca="false">SUM(D518+E518)</f>
        <v>137583527.768</v>
      </c>
      <c r="G518" s="114" t="n">
        <f aca="false">IF(OR(F518=0,F$1235=0),0,F518/F$1235)*100</f>
        <v>0.776664260711177</v>
      </c>
      <c r="H518" s="124" t="n">
        <f aca="false">SUM(H519:H540)</f>
        <v>0</v>
      </c>
      <c r="I518" s="115" t="n">
        <f aca="false">SUM(F518-H518)</f>
        <v>137583527.768</v>
      </c>
      <c r="J518" s="124" t="n">
        <f aca="false">SUM(J519:J540)</f>
        <v>1206125.64</v>
      </c>
      <c r="K518" s="114" t="n">
        <f aca="false">IF(OR(J518=0,F518=0),0,J518/F518)*100</f>
        <v>0.876649741118593</v>
      </c>
      <c r="L518" s="113" t="n">
        <f aca="false">SUM(N518-J518)</f>
        <v>9962837.274</v>
      </c>
      <c r="M518" s="116" t="n">
        <f aca="false">IF(OR(L518=0,F518=0),0,L518/F518)*100</f>
        <v>7.24130092869825</v>
      </c>
      <c r="N518" s="125" t="n">
        <f aca="false">SUM(N519:N540)</f>
        <v>11168962.914</v>
      </c>
      <c r="O518" s="116" t="n">
        <f aca="false">IF(OR(N518=0,F518=0),0,N518/F518)*100</f>
        <v>8.11795066981684</v>
      </c>
      <c r="P518" s="117" t="n">
        <f aca="false">SUM(F518-N518)</f>
        <v>126414564.854</v>
      </c>
      <c r="Q518" s="126"/>
      <c r="R518" s="126"/>
      <c r="S518" s="118"/>
      <c r="T518" s="126"/>
      <c r="U518" s="119"/>
      <c r="V518" s="118"/>
      <c r="W518" s="119"/>
      <c r="X518" s="126"/>
      <c r="Y518" s="119"/>
      <c r="Z518" s="118"/>
    </row>
    <row r="519" customFormat="false" ht="33.75" hidden="true" customHeight="false" outlineLevel="0" collapsed="false">
      <c r="A519" s="100" t="s">
        <v>1506</v>
      </c>
      <c r="B519" s="101" t="s">
        <v>1507</v>
      </c>
      <c r="C519" s="102"/>
      <c r="D519" s="103" t="n">
        <f aca="false">SUM('[1]gastos a'!D519+[2]Gppto!D519+[3]GASTOS!D519)</f>
        <v>0</v>
      </c>
      <c r="E519" s="104" t="n">
        <f aca="false">SUM('[1]gastos a'!E519+[2]Gppto!E519+[3]GASTOS!E519)</f>
        <v>0</v>
      </c>
      <c r="F519" s="105" t="n">
        <f aca="false">SUM(D519+E519)</f>
        <v>0</v>
      </c>
      <c r="G519" s="106" t="n">
        <f aca="false">IF(OR(F519=0,F$1235=0),0,F519/F$1235)*100</f>
        <v>0</v>
      </c>
      <c r="H519" s="103" t="n">
        <f aca="false">SUM('[1]gastos a'!H519+[2]Gppto!H519+[3]GASTOS!H519)</f>
        <v>0</v>
      </c>
      <c r="I519" s="107" t="n">
        <f aca="false">SUM(F519-H519)</f>
        <v>0</v>
      </c>
      <c r="J519" s="103" t="n">
        <f aca="false">SUM('[1]gastos a'!J519+[2]Gppto!J519+[3]GASTOS!J519)</f>
        <v>0</v>
      </c>
      <c r="K519" s="106" t="n">
        <f aca="false">IF(OR(J519=0,F519=0),0,J519/F519)*100</f>
        <v>0</v>
      </c>
      <c r="L519" s="105" t="n">
        <f aca="false">SUM(N519-J519)</f>
        <v>0</v>
      </c>
      <c r="M519" s="108" t="n">
        <f aca="false">IF(OR(L519=0,F519=0),0,L519/F519)*100</f>
        <v>0</v>
      </c>
      <c r="N519" s="104" t="n">
        <f aca="false">SUM('[1]gastos a'!N519+[2]Gppto!N519+[3]GASTOS!N519)</f>
        <v>0</v>
      </c>
      <c r="O519" s="108" t="n">
        <f aca="false">IF(OR(N519=0,F519=0),0,N519/F519)*100</f>
        <v>0</v>
      </c>
      <c r="P519" s="109" t="n">
        <f aca="false">SUM(F519-N519)</f>
        <v>0</v>
      </c>
      <c r="Q519" s="110"/>
      <c r="R519" s="110"/>
      <c r="S519" s="111"/>
      <c r="T519" s="110"/>
      <c r="U519" s="112"/>
      <c r="V519" s="111"/>
      <c r="W519" s="112"/>
      <c r="X519" s="110"/>
      <c r="Y519" s="112"/>
      <c r="Z519" s="111"/>
    </row>
    <row r="520" customFormat="false" ht="33.75" hidden="false" customHeight="false" outlineLevel="0" collapsed="false">
      <c r="A520" s="100" t="s">
        <v>1508</v>
      </c>
      <c r="B520" s="101" t="s">
        <v>1509</v>
      </c>
      <c r="C520" s="102"/>
      <c r="D520" s="103" t="n">
        <f aca="false">SUM('[1]gastos a'!D520+[2]Gppto!D520+[3]GASTOS!D520)</f>
        <v>5000000</v>
      </c>
      <c r="E520" s="104" t="n">
        <f aca="false">SUM('[1]gastos a'!E520+[2]Gppto!E520+[3]GASTOS!E520)</f>
        <v>-3783642.219</v>
      </c>
      <c r="F520" s="105" t="n">
        <f aca="false">SUM(D520+E520)</f>
        <v>1216357.781</v>
      </c>
      <c r="G520" s="106" t="n">
        <f aca="false">IF(OR(F520=0,F$1235=0),0,F520/F$1235)*100</f>
        <v>0.00686638605701152</v>
      </c>
      <c r="H520" s="103" t="n">
        <f aca="false">SUM('[1]gastos a'!H520+[2]Gppto!H520+[3]GASTOS!H520)</f>
        <v>0</v>
      </c>
      <c r="I520" s="107" t="n">
        <f aca="false">SUM(F520-H520)</f>
        <v>1216357.781</v>
      </c>
      <c r="J520" s="103" t="n">
        <f aca="false">SUM('[1]gastos a'!J520+[2]Gppto!J520+[3]GASTOS!J520)</f>
        <v>0</v>
      </c>
      <c r="K520" s="106" t="n">
        <f aca="false">IF(OR(J520=0,F520=0),0,J520/F520)*100</f>
        <v>0</v>
      </c>
      <c r="L520" s="105" t="n">
        <f aca="false">SUM(N520-J520)</f>
        <v>8800</v>
      </c>
      <c r="M520" s="108" t="n">
        <f aca="false">IF(OR(L520=0,F520=0),0,L520/F520)*100</f>
        <v>0.723471345146926</v>
      </c>
      <c r="N520" s="104" t="n">
        <f aca="false">SUM('[1]gastos a'!N520+[2]Gppto!N520+[3]GASTOS!N520)</f>
        <v>8800</v>
      </c>
      <c r="O520" s="108" t="n">
        <f aca="false">IF(OR(N520=0,F520=0),0,N520/F520)*100</f>
        <v>0.723471345146926</v>
      </c>
      <c r="P520" s="109" t="n">
        <f aca="false">SUM(F520-N520)</f>
        <v>1207557.781</v>
      </c>
      <c r="Q520" s="110"/>
      <c r="R520" s="110"/>
      <c r="S520" s="111"/>
      <c r="T520" s="110"/>
      <c r="U520" s="112"/>
      <c r="V520" s="111"/>
      <c r="W520" s="112"/>
      <c r="X520" s="110"/>
      <c r="Y520" s="112"/>
      <c r="Z520" s="111"/>
    </row>
    <row r="521" customFormat="false" ht="15" hidden="true" customHeight="false" outlineLevel="0" collapsed="false">
      <c r="A521" s="100" t="s">
        <v>1510</v>
      </c>
      <c r="B521" s="101" t="s">
        <v>1511</v>
      </c>
      <c r="C521" s="102"/>
      <c r="D521" s="103" t="n">
        <f aca="false">SUM('[1]gastos a'!D521+[2]Gppto!D521+[3]GASTOS!D521)</f>
        <v>0</v>
      </c>
      <c r="E521" s="104" t="n">
        <f aca="false">SUM('[1]gastos a'!E521+[2]Gppto!E521+[3]GASTOS!E521)</f>
        <v>0</v>
      </c>
      <c r="F521" s="105" t="n">
        <f aca="false">SUM(D521+E521)</f>
        <v>0</v>
      </c>
      <c r="G521" s="106" t="n">
        <f aca="false">IF(OR(F521=0,F$1235=0),0,F521/F$1235)*100</f>
        <v>0</v>
      </c>
      <c r="H521" s="103" t="n">
        <f aca="false">SUM('[1]gastos a'!H521+[2]Gppto!H521+[3]GASTOS!H521)</f>
        <v>0</v>
      </c>
      <c r="I521" s="107" t="n">
        <f aca="false">SUM(F521-H521)</f>
        <v>0</v>
      </c>
      <c r="J521" s="103" t="n">
        <f aca="false">SUM('[1]gastos a'!J521+[2]Gppto!J521+[3]GASTOS!J521)</f>
        <v>0</v>
      </c>
      <c r="K521" s="106" t="n">
        <f aca="false">IF(OR(J521=0,F521=0),0,J521/F521)*100</f>
        <v>0</v>
      </c>
      <c r="L521" s="105" t="n">
        <f aca="false">SUM(N521-J521)</f>
        <v>0</v>
      </c>
      <c r="M521" s="108" t="n">
        <f aca="false">IF(OR(L521=0,F521=0),0,L521/F521)*100</f>
        <v>0</v>
      </c>
      <c r="N521" s="104" t="n">
        <f aca="false">SUM('[1]gastos a'!N521+[2]Gppto!N521+[3]GASTOS!N521)</f>
        <v>0</v>
      </c>
      <c r="O521" s="108" t="n">
        <f aca="false">IF(OR(N521=0,F521=0),0,N521/F521)*100</f>
        <v>0</v>
      </c>
      <c r="P521" s="109" t="n">
        <f aca="false">SUM(F521-N521)</f>
        <v>0</v>
      </c>
      <c r="Q521" s="110"/>
      <c r="R521" s="110"/>
      <c r="S521" s="111"/>
      <c r="T521" s="110"/>
      <c r="U521" s="112"/>
      <c r="V521" s="111"/>
      <c r="W521" s="112"/>
      <c r="X521" s="110"/>
      <c r="Y521" s="112"/>
      <c r="Z521" s="111"/>
    </row>
    <row r="522" customFormat="false" ht="15" hidden="false" customHeight="false" outlineLevel="0" collapsed="false">
      <c r="A522" s="100" t="s">
        <v>1512</v>
      </c>
      <c r="B522" s="101" t="s">
        <v>1513</v>
      </c>
      <c r="C522" s="102"/>
      <c r="D522" s="103" t="n">
        <f aca="false">SUM('[1]gastos a'!D522+[2]Gppto!D522+[3]GASTOS!D522)</f>
        <v>617934</v>
      </c>
      <c r="E522" s="104" t="n">
        <f aca="false">SUM('[1]gastos a'!E522+[2]Gppto!E522+[3]GASTOS!E522)</f>
        <v>0</v>
      </c>
      <c r="F522" s="105" t="n">
        <f aca="false">SUM(D522+E522)</f>
        <v>617934</v>
      </c>
      <c r="G522" s="106" t="n">
        <f aca="false">IF(OR(F522=0,F$1235=0),0,F522/F$1235)*100</f>
        <v>0.00348826099362401</v>
      </c>
      <c r="H522" s="103" t="n">
        <f aca="false">SUM('[1]gastos a'!H522+[2]Gppto!H522+[3]GASTOS!H522)</f>
        <v>0</v>
      </c>
      <c r="I522" s="107" t="n">
        <f aca="false">SUM(F522-H522)</f>
        <v>617934</v>
      </c>
      <c r="J522" s="103" t="n">
        <f aca="false">SUM('[1]gastos a'!J522+[2]Gppto!J522+[3]GASTOS!J522)</f>
        <v>0</v>
      </c>
      <c r="K522" s="106" t="n">
        <f aca="false">IF(OR(J522=0,F522=0),0,J522/F522)*100</f>
        <v>0</v>
      </c>
      <c r="L522" s="105" t="n">
        <f aca="false">SUM(N522-J522)</f>
        <v>0</v>
      </c>
      <c r="M522" s="108" t="n">
        <f aca="false">IF(OR(L522=0,F522=0),0,L522/F522)*100</f>
        <v>0</v>
      </c>
      <c r="N522" s="104" t="n">
        <f aca="false">SUM('[1]gastos a'!N522+[2]Gppto!N522+[3]GASTOS!N522)</f>
        <v>0</v>
      </c>
      <c r="O522" s="108" t="n">
        <f aca="false">IF(OR(N522=0,F522=0),0,N522/F522)*100</f>
        <v>0</v>
      </c>
      <c r="P522" s="109" t="n">
        <f aca="false">SUM(F522-N522)</f>
        <v>617934</v>
      </c>
      <c r="Q522" s="110"/>
      <c r="R522" s="110"/>
      <c r="S522" s="111"/>
      <c r="T522" s="110"/>
      <c r="U522" s="112"/>
      <c r="V522" s="111"/>
      <c r="W522" s="112"/>
      <c r="X522" s="110"/>
      <c r="Y522" s="112"/>
      <c r="Z522" s="111"/>
    </row>
    <row r="523" customFormat="false" ht="22.5" hidden="false" customHeight="false" outlineLevel="0" collapsed="false">
      <c r="A523" s="100" t="s">
        <v>1514</v>
      </c>
      <c r="B523" s="101" t="s">
        <v>1515</v>
      </c>
      <c r="C523" s="102"/>
      <c r="D523" s="103" t="n">
        <f aca="false">SUM('[1]gastos a'!D523+[2]Gppto!D523+[3]GASTOS!D523)</f>
        <v>1035200</v>
      </c>
      <c r="E523" s="104" t="n">
        <f aca="false">SUM('[1]gastos a'!E523+[2]Gppto!E523+[3]GASTOS!E523)</f>
        <v>0</v>
      </c>
      <c r="F523" s="105" t="n">
        <f aca="false">SUM(D523+E523)</f>
        <v>1035200</v>
      </c>
      <c r="G523" s="106" t="n">
        <f aca="false">IF(OR(F523=0,F$1235=0),0,F523/F$1235)*100</f>
        <v>0.00584374347519246</v>
      </c>
      <c r="H523" s="103" t="n">
        <f aca="false">SUM('[1]gastos a'!H523+[2]Gppto!H523+[3]GASTOS!H523)</f>
        <v>0</v>
      </c>
      <c r="I523" s="107" t="n">
        <f aca="false">SUM(F523-H523)</f>
        <v>1035200</v>
      </c>
      <c r="J523" s="103" t="n">
        <f aca="false">SUM('[1]gastos a'!J523+[2]Gppto!J523+[3]GASTOS!J523)</f>
        <v>0</v>
      </c>
      <c r="K523" s="106" t="n">
        <f aca="false">IF(OR(J523=0,F523=0),0,J523/F523)*100</f>
        <v>0</v>
      </c>
      <c r="L523" s="105" t="n">
        <f aca="false">SUM(N523-J523)</f>
        <v>87895.919</v>
      </c>
      <c r="M523" s="108" t="n">
        <f aca="false">IF(OR(L523=0,F523=0),0,L523/F523)*100</f>
        <v>8.49071860510046</v>
      </c>
      <c r="N523" s="104" t="n">
        <f aca="false">SUM('[1]gastos a'!N523+[2]Gppto!N523+[3]GASTOS!N523)</f>
        <v>87895.919</v>
      </c>
      <c r="O523" s="108" t="n">
        <f aca="false">IF(OR(N523=0,F523=0),0,N523/F523)*100</f>
        <v>8.49071860510046</v>
      </c>
      <c r="P523" s="109" t="n">
        <f aca="false">SUM(F523-N523)</f>
        <v>947304.081</v>
      </c>
      <c r="Q523" s="110"/>
      <c r="R523" s="110"/>
      <c r="S523" s="111"/>
      <c r="T523" s="110"/>
      <c r="U523" s="112"/>
      <c r="V523" s="111"/>
      <c r="W523" s="112"/>
      <c r="X523" s="110"/>
      <c r="Y523" s="112"/>
      <c r="Z523" s="111"/>
    </row>
    <row r="524" customFormat="false" ht="15" hidden="false" customHeight="false" outlineLevel="0" collapsed="false">
      <c r="A524" s="100" t="s">
        <v>1516</v>
      </c>
      <c r="B524" s="101" t="s">
        <v>1517</v>
      </c>
      <c r="C524" s="102"/>
      <c r="D524" s="103" t="n">
        <f aca="false">SUM('[1]gastos a'!D524+[2]Gppto!D524+[3]GASTOS!D524)</f>
        <v>3411202</v>
      </c>
      <c r="E524" s="104" t="n">
        <f aca="false">SUM('[1]gastos a'!E524+[2]Gppto!E524+[3]GASTOS!E524)</f>
        <v>0</v>
      </c>
      <c r="F524" s="105" t="n">
        <f aca="false">SUM(D524+E524)</f>
        <v>3411202</v>
      </c>
      <c r="G524" s="106" t="n">
        <f aca="false">IF(OR(F524=0,F$1235=0),0,F524/F$1235)*100</f>
        <v>0.0192563653690721</v>
      </c>
      <c r="H524" s="103" t="n">
        <f aca="false">SUM('[1]gastos a'!H524+[2]Gppto!H524+[3]GASTOS!H524)</f>
        <v>0</v>
      </c>
      <c r="I524" s="107" t="n">
        <f aca="false">SUM(F524-H524)</f>
        <v>3411202</v>
      </c>
      <c r="J524" s="103" t="n">
        <f aca="false">SUM('[1]gastos a'!J524+[2]Gppto!J524+[3]GASTOS!J524)</f>
        <v>0</v>
      </c>
      <c r="K524" s="106" t="n">
        <f aca="false">IF(OR(J524=0,F524=0),0,J524/F524)*100</f>
        <v>0</v>
      </c>
      <c r="L524" s="105" t="n">
        <f aca="false">SUM(N524-J524)</f>
        <v>242463.939</v>
      </c>
      <c r="M524" s="108" t="n">
        <f aca="false">IF(OR(L524=0,F524=0),0,L524/F524)*100</f>
        <v>7.10787396935157</v>
      </c>
      <c r="N524" s="104" t="n">
        <f aca="false">SUM('[1]gastos a'!N524+[2]Gppto!N524+[3]GASTOS!N524)</f>
        <v>242463.939</v>
      </c>
      <c r="O524" s="108" t="n">
        <f aca="false">IF(OR(N524=0,F524=0),0,N524/F524)*100</f>
        <v>7.10787396935157</v>
      </c>
      <c r="P524" s="109" t="n">
        <f aca="false">SUM(F524-N524)</f>
        <v>3168738.061</v>
      </c>
      <c r="Q524" s="110"/>
      <c r="R524" s="110"/>
      <c r="S524" s="111"/>
      <c r="T524" s="110"/>
      <c r="U524" s="112"/>
      <c r="V524" s="111"/>
      <c r="W524" s="112"/>
      <c r="X524" s="110"/>
      <c r="Y524" s="112"/>
      <c r="Z524" s="111"/>
    </row>
    <row r="525" customFormat="false" ht="22.5" hidden="false" customHeight="false" outlineLevel="0" collapsed="false">
      <c r="A525" s="100" t="s">
        <v>1518</v>
      </c>
      <c r="B525" s="101" t="s">
        <v>1519</v>
      </c>
      <c r="C525" s="102"/>
      <c r="D525" s="103" t="n">
        <f aca="false">SUM('[1]gastos a'!D525+[2]Gppto!D525+[3]GASTOS!D525)</f>
        <v>1000000</v>
      </c>
      <c r="E525" s="104" t="n">
        <f aca="false">SUM('[1]gastos a'!E525+[2]Gppto!E525+[3]GASTOS!E525)</f>
        <v>0</v>
      </c>
      <c r="F525" s="105" t="n">
        <f aca="false">SUM(D525+E525)</f>
        <v>1000000</v>
      </c>
      <c r="G525" s="106" t="n">
        <f aca="false">IF(OR(F525=0,F$1235=0),0,F525/F$1235)*100</f>
        <v>0.00564503813291389</v>
      </c>
      <c r="H525" s="103" t="n">
        <f aca="false">SUM('[1]gastos a'!H525+[2]Gppto!H525+[3]GASTOS!H525)</f>
        <v>0</v>
      </c>
      <c r="I525" s="107" t="n">
        <f aca="false">SUM(F525-H525)</f>
        <v>1000000</v>
      </c>
      <c r="J525" s="103" t="n">
        <f aca="false">SUM('[1]gastos a'!J525+[2]Gppto!J525+[3]GASTOS!J525)</f>
        <v>0</v>
      </c>
      <c r="K525" s="106" t="n">
        <f aca="false">IF(OR(J525=0,F525=0),0,J525/F525)*100</f>
        <v>0</v>
      </c>
      <c r="L525" s="105" t="n">
        <f aca="false">SUM(N525-J525)</f>
        <v>0</v>
      </c>
      <c r="M525" s="108" t="n">
        <f aca="false">IF(OR(L525=0,F525=0),0,L525/F525)*100</f>
        <v>0</v>
      </c>
      <c r="N525" s="104" t="n">
        <f aca="false">SUM('[1]gastos a'!N525+[2]Gppto!N525+[3]GASTOS!N525)</f>
        <v>0</v>
      </c>
      <c r="O525" s="108" t="n">
        <f aca="false">IF(OR(N525=0,F525=0),0,N525/F525)*100</f>
        <v>0</v>
      </c>
      <c r="P525" s="109" t="n">
        <f aca="false">SUM(F525-N525)</f>
        <v>1000000</v>
      </c>
      <c r="Q525" s="110"/>
      <c r="R525" s="110"/>
      <c r="S525" s="111"/>
      <c r="T525" s="110"/>
      <c r="U525" s="112"/>
      <c r="V525" s="111"/>
      <c r="W525" s="112"/>
      <c r="X525" s="110"/>
      <c r="Y525" s="112"/>
      <c r="Z525" s="111"/>
    </row>
    <row r="526" customFormat="false" ht="22.5" hidden="true" customHeight="false" outlineLevel="0" collapsed="false">
      <c r="A526" s="100" t="s">
        <v>1520</v>
      </c>
      <c r="B526" s="101" t="s">
        <v>1521</v>
      </c>
      <c r="C526" s="102"/>
      <c r="D526" s="103" t="n">
        <f aca="false">SUM('[1]gastos a'!D526+[2]Gppto!D526+[3]GASTOS!D526)</f>
        <v>0</v>
      </c>
      <c r="E526" s="104" t="n">
        <f aca="false">SUM('[1]gastos a'!E526+[2]Gppto!E526+[3]GASTOS!E526)</f>
        <v>0</v>
      </c>
      <c r="F526" s="105" t="n">
        <f aca="false">SUM(D526+E526)</f>
        <v>0</v>
      </c>
      <c r="G526" s="106" t="n">
        <f aca="false">IF(OR(F526=0,F$1235=0),0,F526/F$1235)*100</f>
        <v>0</v>
      </c>
      <c r="H526" s="103" t="n">
        <f aca="false">SUM('[1]gastos a'!H526+[2]Gppto!H526+[3]GASTOS!H526)</f>
        <v>0</v>
      </c>
      <c r="I526" s="107" t="n">
        <f aca="false">SUM(F526-H526)</f>
        <v>0</v>
      </c>
      <c r="J526" s="103" t="n">
        <f aca="false">SUM('[1]gastos a'!J526+[2]Gppto!J526+[3]GASTOS!J526)</f>
        <v>0</v>
      </c>
      <c r="K526" s="106" t="n">
        <f aca="false">IF(OR(J526=0,F526=0),0,J526/F526)*100</f>
        <v>0</v>
      </c>
      <c r="L526" s="105" t="n">
        <f aca="false">SUM(N526-J526)</f>
        <v>0</v>
      </c>
      <c r="M526" s="108" t="n">
        <f aca="false">IF(OR(L526=0,F526=0),0,L526/F526)*100</f>
        <v>0</v>
      </c>
      <c r="N526" s="104" t="n">
        <f aca="false">SUM('[1]gastos a'!N526+[2]Gppto!N526+[3]GASTOS!N526)</f>
        <v>0</v>
      </c>
      <c r="O526" s="108" t="n">
        <f aca="false">IF(OR(N526=0,F526=0),0,N526/F526)*100</f>
        <v>0</v>
      </c>
      <c r="P526" s="109" t="n">
        <f aca="false">SUM(F526-N526)</f>
        <v>0</v>
      </c>
      <c r="Q526" s="110"/>
      <c r="R526" s="110"/>
      <c r="S526" s="111"/>
      <c r="T526" s="110"/>
      <c r="U526" s="112"/>
      <c r="V526" s="111"/>
      <c r="W526" s="112"/>
      <c r="X526" s="110"/>
      <c r="Y526" s="112"/>
      <c r="Z526" s="111"/>
    </row>
    <row r="527" customFormat="false" ht="22.5" hidden="false" customHeight="false" outlineLevel="0" collapsed="false">
      <c r="A527" s="100" t="s">
        <v>1522</v>
      </c>
      <c r="B527" s="101" t="s">
        <v>1523</v>
      </c>
      <c r="C527" s="102"/>
      <c r="D527" s="103" t="n">
        <f aca="false">SUM('[1]gastos a'!D527+[2]Gppto!D527+[3]GASTOS!D527)</f>
        <v>365824</v>
      </c>
      <c r="E527" s="104" t="n">
        <f aca="false">SUM('[1]gastos a'!E527+[2]Gppto!E527+[3]GASTOS!E527)</f>
        <v>0</v>
      </c>
      <c r="F527" s="105" t="n">
        <f aca="false">SUM(D527+E527)</f>
        <v>365824</v>
      </c>
      <c r="G527" s="106" t="n">
        <f aca="false">IF(OR(F527=0,F$1235=0),0,F527/F$1235)*100</f>
        <v>0.00206509042993509</v>
      </c>
      <c r="H527" s="103" t="n">
        <f aca="false">SUM('[1]gastos a'!H527+[2]Gppto!H527+[3]GASTOS!H527)</f>
        <v>0</v>
      </c>
      <c r="I527" s="107" t="n">
        <f aca="false">SUM(F527-H527)</f>
        <v>365824</v>
      </c>
      <c r="J527" s="103" t="n">
        <f aca="false">SUM('[1]gastos a'!J527+[2]Gppto!J527+[3]GASTOS!J527)</f>
        <v>0</v>
      </c>
      <c r="K527" s="106" t="n">
        <f aca="false">IF(OR(J527=0,F527=0),0,J527/F527)*100</f>
        <v>0</v>
      </c>
      <c r="L527" s="105" t="n">
        <f aca="false">SUM(N527-J527)</f>
        <v>77480.276</v>
      </c>
      <c r="M527" s="108" t="n">
        <f aca="false">IF(OR(L527=0,F527=0),0,L527/F527)*100</f>
        <v>21.1796590710287</v>
      </c>
      <c r="N527" s="104" t="n">
        <f aca="false">SUM('[1]gastos a'!N527+[2]Gppto!N527+[3]GASTOS!N527)</f>
        <v>77480.276</v>
      </c>
      <c r="O527" s="108" t="n">
        <f aca="false">IF(OR(N527=0,F527=0),0,N527/F527)*100</f>
        <v>21.1796590710287</v>
      </c>
      <c r="P527" s="109" t="n">
        <f aca="false">SUM(F527-N527)</f>
        <v>288343.724</v>
      </c>
      <c r="Q527" s="110"/>
      <c r="R527" s="110"/>
      <c r="S527" s="111"/>
      <c r="T527" s="110"/>
      <c r="U527" s="112"/>
      <c r="V527" s="111"/>
      <c r="W527" s="112"/>
      <c r="X527" s="110"/>
      <c r="Y527" s="112"/>
      <c r="Z527" s="111"/>
    </row>
    <row r="528" customFormat="false" ht="22.5" hidden="false" customHeight="false" outlineLevel="0" collapsed="false">
      <c r="A528" s="100" t="s">
        <v>1524</v>
      </c>
      <c r="B528" s="101" t="s">
        <v>1525</v>
      </c>
      <c r="C528" s="102"/>
      <c r="D528" s="103" t="n">
        <f aca="false">SUM('[1]gastos a'!D528+[2]Gppto!D528+[3]GASTOS!D528)</f>
        <v>1128758</v>
      </c>
      <c r="E528" s="104" t="n">
        <f aca="false">SUM('[1]gastos a'!E528+[2]Gppto!E528+[3]GASTOS!E528)</f>
        <v>0</v>
      </c>
      <c r="F528" s="105" t="n">
        <f aca="false">SUM(D528+E528)</f>
        <v>1128758</v>
      </c>
      <c r="G528" s="106" t="n">
        <f aca="false">IF(OR(F528=0,F$1235=0),0,F528/F$1235)*100</f>
        <v>0.00637188195283161</v>
      </c>
      <c r="H528" s="103" t="n">
        <f aca="false">SUM('[1]gastos a'!H528+[2]Gppto!H528+[3]GASTOS!H528)</f>
        <v>0</v>
      </c>
      <c r="I528" s="107" t="n">
        <f aca="false">SUM(F528-H528)</f>
        <v>1128758</v>
      </c>
      <c r="J528" s="103" t="n">
        <f aca="false">SUM('[1]gastos a'!J528+[2]Gppto!J528+[3]GASTOS!J528)</f>
        <v>0</v>
      </c>
      <c r="K528" s="106" t="n">
        <f aca="false">IF(OR(J528=0,F528=0),0,J528/F528)*100</f>
        <v>0</v>
      </c>
      <c r="L528" s="105" t="n">
        <f aca="false">SUM(N528-J528)</f>
        <v>27700</v>
      </c>
      <c r="M528" s="108" t="n">
        <f aca="false">IF(OR(L528=0,F528=0),0,L528/F528)*100</f>
        <v>2.45402468908305</v>
      </c>
      <c r="N528" s="104" t="n">
        <f aca="false">SUM('[1]gastos a'!N528+[2]Gppto!N528+[3]GASTOS!N528)</f>
        <v>27700</v>
      </c>
      <c r="O528" s="108" t="n">
        <f aca="false">IF(OR(N528=0,F528=0),0,N528/F528)*100</f>
        <v>2.45402468908305</v>
      </c>
      <c r="P528" s="109" t="n">
        <f aca="false">SUM(F528-N528)</f>
        <v>1101058</v>
      </c>
      <c r="Q528" s="110"/>
      <c r="R528" s="110"/>
      <c r="S528" s="111"/>
      <c r="T528" s="110"/>
      <c r="U528" s="112"/>
      <c r="V528" s="111"/>
      <c r="W528" s="112"/>
      <c r="X528" s="110"/>
      <c r="Y528" s="112"/>
      <c r="Z528" s="111"/>
    </row>
    <row r="529" customFormat="false" ht="33.75" hidden="false" customHeight="false" outlineLevel="0" collapsed="false">
      <c r="A529" s="100" t="s">
        <v>1526</v>
      </c>
      <c r="B529" s="101" t="s">
        <v>1507</v>
      </c>
      <c r="C529" s="102"/>
      <c r="D529" s="103" t="n">
        <f aca="false">SUM('[1]gastos a'!D529+[2]Gppto!D529+[3]GASTOS!D529)</f>
        <v>5500000</v>
      </c>
      <c r="E529" s="104" t="n">
        <f aca="false">SUM('[1]gastos a'!E529+[2]Gppto!E529+[3]GASTOS!E529)</f>
        <v>0</v>
      </c>
      <c r="F529" s="105" t="n">
        <f aca="false">SUM(D529+E529)</f>
        <v>5500000</v>
      </c>
      <c r="G529" s="106" t="n">
        <f aca="false">IF(OR(F529=0,F$1235=0),0,F529/F$1235)*100</f>
        <v>0.0310477097310264</v>
      </c>
      <c r="H529" s="103" t="n">
        <f aca="false">SUM('[1]gastos a'!H529+[2]Gppto!H529+[3]GASTOS!H529)</f>
        <v>0</v>
      </c>
      <c r="I529" s="107" t="n">
        <f aca="false">SUM(F529-H529)</f>
        <v>5500000</v>
      </c>
      <c r="J529" s="103" t="n">
        <f aca="false">SUM('[1]gastos a'!J529+[2]Gppto!J529+[3]GASTOS!J529)</f>
        <v>0</v>
      </c>
      <c r="K529" s="106" t="n">
        <f aca="false">IF(OR(J529=0,F529=0),0,J529/F529)*100</f>
        <v>0</v>
      </c>
      <c r="L529" s="105" t="n">
        <f aca="false">SUM(N529-J529)</f>
        <v>0</v>
      </c>
      <c r="M529" s="108" t="n">
        <f aca="false">IF(OR(L529=0,F529=0),0,L529/F529)*100</f>
        <v>0</v>
      </c>
      <c r="N529" s="104" t="n">
        <f aca="false">SUM('[1]gastos a'!N529+[2]Gppto!N529+[3]GASTOS!N529)</f>
        <v>0</v>
      </c>
      <c r="O529" s="108" t="n">
        <f aca="false">IF(OR(N529=0,F529=0),0,N529/F529)*100</f>
        <v>0</v>
      </c>
      <c r="P529" s="109" t="n">
        <f aca="false">SUM(F529-N529)</f>
        <v>5500000</v>
      </c>
      <c r="Q529" s="110"/>
      <c r="R529" s="110"/>
      <c r="S529" s="111"/>
      <c r="T529" s="110"/>
      <c r="U529" s="112"/>
      <c r="V529" s="111"/>
      <c r="W529" s="112"/>
      <c r="X529" s="110"/>
      <c r="Y529" s="112"/>
      <c r="Z529" s="111"/>
    </row>
    <row r="530" customFormat="false" ht="15" hidden="false" customHeight="false" outlineLevel="0" collapsed="false">
      <c r="A530" s="100" t="s">
        <v>1527</v>
      </c>
      <c r="B530" s="101" t="s">
        <v>1511</v>
      </c>
      <c r="C530" s="102"/>
      <c r="D530" s="103" t="n">
        <f aca="false">SUM('[1]gastos a'!D530+[2]Gppto!D530+[3]GASTOS!D530)</f>
        <v>9000000</v>
      </c>
      <c r="E530" s="104" t="n">
        <f aca="false">SUM('[1]gastos a'!E530+[2]Gppto!E530+[3]GASTOS!E530)</f>
        <v>0</v>
      </c>
      <c r="F530" s="105" t="n">
        <f aca="false">SUM(D530+E530)</f>
        <v>9000000</v>
      </c>
      <c r="G530" s="106" t="n">
        <f aca="false">IF(OR(F530=0,F$1235=0),0,F530/F$1235)*100</f>
        <v>0.050805343196225</v>
      </c>
      <c r="H530" s="103" t="n">
        <f aca="false">SUM('[1]gastos a'!H530+[2]Gppto!H530+[3]GASTOS!H530)</f>
        <v>0</v>
      </c>
      <c r="I530" s="107" t="n">
        <f aca="false">SUM(F530-H530)</f>
        <v>9000000</v>
      </c>
      <c r="J530" s="103" t="n">
        <f aca="false">SUM('[1]gastos a'!J530+[2]Gppto!J530+[3]GASTOS!J530)</f>
        <v>1198.718</v>
      </c>
      <c r="K530" s="106" t="n">
        <f aca="false">IF(OR(J530=0,F530=0),0,J530/F530)*100</f>
        <v>0.0133190888888889</v>
      </c>
      <c r="L530" s="105" t="n">
        <f aca="false">SUM(N530-J530)</f>
        <v>96431.594</v>
      </c>
      <c r="M530" s="108" t="n">
        <f aca="false">IF(OR(L530=0,F530=0),0,L530/F530)*100</f>
        <v>1.07146215555556</v>
      </c>
      <c r="N530" s="104" t="n">
        <f aca="false">SUM('[1]gastos a'!N530+[2]Gppto!N530+[3]GASTOS!N530)</f>
        <v>97630.312</v>
      </c>
      <c r="O530" s="108" t="n">
        <f aca="false">IF(OR(N530=0,F530=0),0,N530/F530)*100</f>
        <v>1.08478124444444</v>
      </c>
      <c r="P530" s="109" t="n">
        <f aca="false">SUM(F530-N530)</f>
        <v>8902369.688</v>
      </c>
      <c r="Q530" s="110"/>
      <c r="R530" s="110"/>
      <c r="S530" s="111"/>
      <c r="T530" s="110"/>
      <c r="U530" s="112"/>
      <c r="V530" s="111"/>
      <c r="W530" s="112"/>
      <c r="X530" s="110"/>
      <c r="Y530" s="112"/>
      <c r="Z530" s="111"/>
    </row>
    <row r="531" customFormat="false" ht="22.5" hidden="false" customHeight="false" outlineLevel="0" collapsed="false">
      <c r="A531" s="100" t="s">
        <v>1528</v>
      </c>
      <c r="B531" s="101" t="s">
        <v>1529</v>
      </c>
      <c r="C531" s="102"/>
      <c r="D531" s="103" t="n">
        <f aca="false">SUM('[1]gastos a'!D531+[2]Gppto!D531+[3]GASTOS!D531)</f>
        <v>2728000</v>
      </c>
      <c r="E531" s="104" t="n">
        <f aca="false">SUM('[1]gastos a'!E531+[2]Gppto!E531+[3]GASTOS!E531)</f>
        <v>0</v>
      </c>
      <c r="F531" s="105" t="n">
        <f aca="false">SUM(D531+E531)</f>
        <v>2728000</v>
      </c>
      <c r="G531" s="106" t="n">
        <f aca="false">IF(OR(F531=0,F$1235=0),0,F531/F$1235)*100</f>
        <v>0.0153996640265891</v>
      </c>
      <c r="H531" s="103" t="n">
        <f aca="false">SUM('[1]gastos a'!H531+[2]Gppto!H531+[3]GASTOS!H531)</f>
        <v>0</v>
      </c>
      <c r="I531" s="107" t="n">
        <f aca="false">SUM(F531-H531)</f>
        <v>2728000</v>
      </c>
      <c r="J531" s="103" t="n">
        <f aca="false">SUM('[1]gastos a'!J531+[2]Gppto!J531+[3]GASTOS!J531)</f>
        <v>0</v>
      </c>
      <c r="K531" s="106" t="n">
        <f aca="false">IF(OR(J531=0,F531=0),0,J531/F531)*100</f>
        <v>0</v>
      </c>
      <c r="L531" s="105" t="n">
        <f aca="false">SUM(N531-J531)</f>
        <v>0</v>
      </c>
      <c r="M531" s="108" t="n">
        <f aca="false">IF(OR(L531=0,F531=0),0,L531/F531)*100</f>
        <v>0</v>
      </c>
      <c r="N531" s="104" t="n">
        <f aca="false">SUM('[1]gastos a'!N531+[2]Gppto!N531+[3]GASTOS!N531)</f>
        <v>0</v>
      </c>
      <c r="O531" s="108" t="n">
        <f aca="false">IF(OR(N531=0,F531=0),0,N531/F531)*100</f>
        <v>0</v>
      </c>
      <c r="P531" s="109" t="n">
        <f aca="false">SUM(F531-N531)</f>
        <v>2728000</v>
      </c>
      <c r="Q531" s="110"/>
      <c r="R531" s="110"/>
      <c r="S531" s="111"/>
      <c r="T531" s="110"/>
      <c r="U531" s="112"/>
      <c r="V531" s="111"/>
      <c r="W531" s="112"/>
      <c r="X531" s="110"/>
      <c r="Y531" s="112"/>
      <c r="Z531" s="111"/>
    </row>
    <row r="532" customFormat="false" ht="22.5" hidden="false" customHeight="false" outlineLevel="0" collapsed="false">
      <c r="A532" s="100" t="s">
        <v>1530</v>
      </c>
      <c r="B532" s="101" t="s">
        <v>1521</v>
      </c>
      <c r="C532" s="102"/>
      <c r="D532" s="103" t="n">
        <f aca="false">SUM('[1]gastos a'!D532+[2]Gppto!D532+[3]GASTOS!D532)</f>
        <v>8500000</v>
      </c>
      <c r="E532" s="104" t="n">
        <f aca="false">SUM('[1]gastos a'!E532+[2]Gppto!E532+[3]GASTOS!E532)</f>
        <v>0</v>
      </c>
      <c r="F532" s="105" t="n">
        <f aca="false">SUM(D532+E532)</f>
        <v>8500000</v>
      </c>
      <c r="G532" s="106" t="n">
        <f aca="false">IF(OR(F532=0,F$1235=0),0,F532/F$1235)*100</f>
        <v>0.047982824129768</v>
      </c>
      <c r="H532" s="103" t="n">
        <f aca="false">SUM('[1]gastos a'!H532+[2]Gppto!H532+[3]GASTOS!H532)</f>
        <v>0</v>
      </c>
      <c r="I532" s="107" t="n">
        <f aca="false">SUM(F532-H532)</f>
        <v>8500000</v>
      </c>
      <c r="J532" s="103" t="n">
        <f aca="false">SUM('[1]gastos a'!J532+[2]Gppto!J532+[3]GASTOS!J532)</f>
        <v>0</v>
      </c>
      <c r="K532" s="106" t="n">
        <f aca="false">IF(OR(J532=0,F532=0),0,J532/F532)*100</f>
        <v>0</v>
      </c>
      <c r="L532" s="105" t="n">
        <f aca="false">SUM(N532-J532)</f>
        <v>12300</v>
      </c>
      <c r="M532" s="108" t="n">
        <f aca="false">IF(OR(L532=0,F532=0),0,L532/F532)*100</f>
        <v>0.144705882352941</v>
      </c>
      <c r="N532" s="104" t="n">
        <f aca="false">SUM('[1]gastos a'!N532+[2]Gppto!N532+[3]GASTOS!N532)</f>
        <v>12300</v>
      </c>
      <c r="O532" s="108" t="n">
        <f aca="false">IF(OR(N532=0,F532=0),0,N532/F532)*100</f>
        <v>0.144705882352941</v>
      </c>
      <c r="P532" s="109" t="n">
        <f aca="false">SUM(F532-N532)</f>
        <v>8487700</v>
      </c>
      <c r="Q532" s="110"/>
      <c r="R532" s="110"/>
      <c r="S532" s="111"/>
      <c r="T532" s="110"/>
      <c r="U532" s="112"/>
      <c r="V532" s="111"/>
      <c r="W532" s="112"/>
      <c r="X532" s="110"/>
      <c r="Y532" s="112"/>
      <c r="Z532" s="111"/>
    </row>
    <row r="533" customFormat="false" ht="15" hidden="true" customHeight="false" outlineLevel="0" collapsed="false">
      <c r="A533" s="128" t="s">
        <v>1531</v>
      </c>
      <c r="B533" s="129" t="s">
        <v>1532</v>
      </c>
      <c r="C533" s="102"/>
      <c r="D533" s="103" t="n">
        <f aca="false">SUM('[1]gastos a'!D533+[2]Gppto!D533+[3]GASTOS!D533)</f>
        <v>0</v>
      </c>
      <c r="E533" s="104" t="n">
        <f aca="false">SUM('[1]gastos a'!E533+[2]Gppto!E533+[3]GASTOS!E533)</f>
        <v>0</v>
      </c>
      <c r="F533" s="105" t="n">
        <f aca="false">SUM(D533+E533)</f>
        <v>0</v>
      </c>
      <c r="G533" s="106" t="n">
        <f aca="false">IF(OR(F533=0,F$1235=0),0,F533/F$1235)*100</f>
        <v>0</v>
      </c>
      <c r="H533" s="103" t="n">
        <f aca="false">SUM('[1]gastos a'!H533+[2]Gppto!H533+[3]GASTOS!H533)</f>
        <v>0</v>
      </c>
      <c r="I533" s="107" t="n">
        <f aca="false">SUM(F533-H533)</f>
        <v>0</v>
      </c>
      <c r="J533" s="103" t="n">
        <f aca="false">SUM('[1]gastos a'!J533+[2]Gppto!J533+[3]GASTOS!J533)</f>
        <v>0</v>
      </c>
      <c r="K533" s="106" t="n">
        <f aca="false">IF(OR(J533=0,F533=0),0,J533/F533)*100</f>
        <v>0</v>
      </c>
      <c r="L533" s="105" t="n">
        <f aca="false">SUM(N533-J533)</f>
        <v>0</v>
      </c>
      <c r="M533" s="108" t="n">
        <f aca="false">IF(OR(L533=0,F533=0),0,L533/F533)*100</f>
        <v>0</v>
      </c>
      <c r="N533" s="104" t="n">
        <f aca="false">SUM('[1]gastos a'!N533+[2]Gppto!N533+[3]GASTOS!N533)</f>
        <v>0</v>
      </c>
      <c r="O533" s="108" t="n">
        <f aca="false">IF(OR(N533=0,F533=0),0,N533/F533)*100</f>
        <v>0</v>
      </c>
      <c r="P533" s="109" t="n">
        <f aca="false">SUM(F533-N533)</f>
        <v>0</v>
      </c>
      <c r="Q533" s="110"/>
      <c r="R533" s="110"/>
      <c r="S533" s="111"/>
      <c r="T533" s="110"/>
      <c r="U533" s="112"/>
      <c r="V533" s="111"/>
      <c r="W533" s="112"/>
      <c r="X533" s="110"/>
      <c r="Y533" s="112"/>
      <c r="Z533" s="111"/>
    </row>
    <row r="534" customFormat="false" ht="15" hidden="false" customHeight="false" outlineLevel="0" collapsed="false">
      <c r="A534" s="128" t="s">
        <v>1531</v>
      </c>
      <c r="B534" s="148" t="s">
        <v>1533</v>
      </c>
      <c r="C534" s="102"/>
      <c r="D534" s="103" t="n">
        <f aca="false">SUM('[1]gastos a'!D534+[2]Gppto!D534+[3]GASTOS!D534)</f>
        <v>5000000</v>
      </c>
      <c r="E534" s="104" t="n">
        <f aca="false">SUM('[1]gastos a'!E534+[2]Gppto!E534+[3]GASTOS!E534)</f>
        <v>0</v>
      </c>
      <c r="F534" s="105" t="n">
        <f aca="false">SUM(D534+E534)</f>
        <v>5000000</v>
      </c>
      <c r="G534" s="106" t="n">
        <f aca="false">IF(OR(F534=0,F$1235=0),0,F534/F$1235)*100</f>
        <v>0.0282251906645694</v>
      </c>
      <c r="H534" s="103" t="n">
        <f aca="false">SUM('[1]gastos a'!H534+[2]Gppto!H534+[3]GASTOS!H534)</f>
        <v>0</v>
      </c>
      <c r="I534" s="107" t="n">
        <f aca="false">SUM(F534-H534)</f>
        <v>5000000</v>
      </c>
      <c r="J534" s="103" t="n">
        <f aca="false">SUM('[1]gastos a'!J534+[2]Gppto!J534+[3]GASTOS!J534)</f>
        <v>0</v>
      </c>
      <c r="K534" s="106" t="n">
        <f aca="false">IF(OR(J534=0,F534=0),0,J534/F534)*100</f>
        <v>0</v>
      </c>
      <c r="L534" s="105" t="n">
        <f aca="false">SUM(N534-J534)</f>
        <v>0</v>
      </c>
      <c r="M534" s="108" t="n">
        <f aca="false">IF(OR(L534=0,F534=0),0,L534/F534)*100</f>
        <v>0</v>
      </c>
      <c r="N534" s="104" t="n">
        <f aca="false">SUM('[1]gastos a'!N534+[2]Gppto!N534+[3]GASTOS!N534)</f>
        <v>0</v>
      </c>
      <c r="O534" s="108" t="n">
        <f aca="false">IF(OR(N534=0,F534=0),0,N534/F534)*100</f>
        <v>0</v>
      </c>
      <c r="P534" s="109" t="n">
        <f aca="false">SUM(F534-N534)</f>
        <v>5000000</v>
      </c>
      <c r="Q534" s="110"/>
      <c r="R534" s="110"/>
      <c r="S534" s="111"/>
      <c r="T534" s="110"/>
      <c r="U534" s="112"/>
      <c r="V534" s="111"/>
      <c r="W534" s="112"/>
      <c r="X534" s="110"/>
      <c r="Y534" s="112"/>
      <c r="Z534" s="111"/>
    </row>
    <row r="535" customFormat="false" ht="15" hidden="true" customHeight="false" outlineLevel="0" collapsed="false">
      <c r="A535" s="100" t="s">
        <v>1534</v>
      </c>
      <c r="B535" s="101" t="s">
        <v>1328</v>
      </c>
      <c r="C535" s="102"/>
      <c r="D535" s="103" t="n">
        <f aca="false">SUM('[1]gastos a'!D535+[2]Gppto!D535+[3]GASTOS!D535)</f>
        <v>0</v>
      </c>
      <c r="E535" s="104" t="n">
        <f aca="false">SUM('[1]gastos a'!E535+[2]Gppto!E535+[3]GASTOS!E535)</f>
        <v>0</v>
      </c>
      <c r="F535" s="105" t="n">
        <f aca="false">SUM(D535+E535)</f>
        <v>0</v>
      </c>
      <c r="G535" s="106" t="n">
        <f aca="false">IF(OR(F535=0,F$1235=0),0,F535/F$1235)*100</f>
        <v>0</v>
      </c>
      <c r="H535" s="103" t="n">
        <f aca="false">SUM('[1]gastos a'!H535+[2]Gppto!H535+[3]GASTOS!H535)</f>
        <v>0</v>
      </c>
      <c r="I535" s="107" t="n">
        <f aca="false">SUM(F535-H535)</f>
        <v>0</v>
      </c>
      <c r="J535" s="103" t="n">
        <f aca="false">SUM('[1]gastos a'!J535+[2]Gppto!J535+[3]GASTOS!J535)</f>
        <v>0</v>
      </c>
      <c r="K535" s="106" t="n">
        <f aca="false">IF(OR(J535=0,F535=0),0,J535/F535)*100</f>
        <v>0</v>
      </c>
      <c r="L535" s="105" t="n">
        <f aca="false">SUM(N535-J535)</f>
        <v>0</v>
      </c>
      <c r="M535" s="108" t="n">
        <f aca="false">IF(OR(L535=0,F535=0),0,L535/F535)*100</f>
        <v>0</v>
      </c>
      <c r="N535" s="104" t="n">
        <f aca="false">SUM('[1]gastos a'!N535+[2]Gppto!N535+[3]GASTOS!N535)</f>
        <v>0</v>
      </c>
      <c r="O535" s="108" t="n">
        <f aca="false">IF(OR(N535=0,F535=0),0,N535/F535)*100</f>
        <v>0</v>
      </c>
      <c r="P535" s="109" t="n">
        <f aca="false">SUM(F535-N535)</f>
        <v>0</v>
      </c>
      <c r="Q535" s="110"/>
      <c r="R535" s="110"/>
      <c r="S535" s="111"/>
      <c r="T535" s="110"/>
      <c r="U535" s="112"/>
      <c r="V535" s="111"/>
      <c r="W535" s="112"/>
      <c r="X535" s="110"/>
      <c r="Y535" s="112"/>
      <c r="Z535" s="111"/>
    </row>
    <row r="536" customFormat="false" ht="15" hidden="false" customHeight="false" outlineLevel="0" collapsed="false">
      <c r="A536" s="100" t="s">
        <v>1535</v>
      </c>
      <c r="B536" s="101" t="s">
        <v>1536</v>
      </c>
      <c r="C536" s="102"/>
      <c r="D536" s="103" t="n">
        <f aca="false">SUM('[1]gastos a'!D536+[2]Gppto!D536+[3]GASTOS!D536)</f>
        <v>4753248.469</v>
      </c>
      <c r="E536" s="104" t="n">
        <f aca="false">SUM('[1]gastos a'!E536+[2]Gppto!E536+[3]GASTOS!E536)</f>
        <v>18483914.428</v>
      </c>
      <c r="F536" s="105" t="n">
        <f aca="false">SUM(D536+E536)</f>
        <v>23237162.897</v>
      </c>
      <c r="G536" s="106" t="n">
        <f aca="false">IF(OR(F536=0,F$1235=0),0,F536/F$1235)*100</f>
        <v>0.131174670654297</v>
      </c>
      <c r="H536" s="103" t="n">
        <f aca="false">SUM('[1]gastos a'!H536+[2]Gppto!H536+[3]GASTOS!H536)</f>
        <v>0</v>
      </c>
      <c r="I536" s="107" t="n">
        <f aca="false">SUM(F536-H536)</f>
        <v>23237162.897</v>
      </c>
      <c r="J536" s="103" t="n">
        <f aca="false">SUM('[1]gastos a'!J536+[2]Gppto!J536+[3]GASTOS!J536)</f>
        <v>0</v>
      </c>
      <c r="K536" s="106" t="n">
        <f aca="false">IF(OR(J536=0,F536=0),0,J536/F536)*100</f>
        <v>0</v>
      </c>
      <c r="L536" s="105" t="n">
        <f aca="false">SUM(N536-J536)</f>
        <v>16496.94</v>
      </c>
      <c r="M536" s="108" t="n">
        <f aca="false">IF(OR(L536=0,F536=0),0,L536/F536)*100</f>
        <v>0.0709937786859936</v>
      </c>
      <c r="N536" s="104" t="n">
        <f aca="false">SUM('[1]gastos a'!N536+[2]Gppto!N536+[3]GASTOS!N536)</f>
        <v>16496.94</v>
      </c>
      <c r="O536" s="108" t="n">
        <f aca="false">IF(OR(N536=0,F536=0),0,N536/F536)*100</f>
        <v>0.0709937786859936</v>
      </c>
      <c r="P536" s="109" t="n">
        <f aca="false">SUM(F536-N536)</f>
        <v>23220665.957</v>
      </c>
      <c r="Q536" s="110"/>
      <c r="R536" s="110"/>
      <c r="S536" s="111"/>
      <c r="T536" s="110"/>
      <c r="U536" s="112"/>
      <c r="V536" s="111"/>
      <c r="W536" s="112"/>
      <c r="X536" s="110"/>
      <c r="Y536" s="112"/>
      <c r="Z536" s="111"/>
    </row>
    <row r="537" customFormat="false" ht="15" hidden="false" customHeight="false" outlineLevel="0" collapsed="false">
      <c r="A537" s="100" t="s">
        <v>1537</v>
      </c>
      <c r="B537" s="101" t="s">
        <v>1538</v>
      </c>
      <c r="C537" s="102"/>
      <c r="D537" s="103" t="n">
        <f aca="false">SUM('[1]gastos a'!D537+[2]Gppto!D537+[3]GASTOS!D537)</f>
        <v>6838519.321</v>
      </c>
      <c r="E537" s="104" t="n">
        <f aca="false">SUM('[1]gastos a'!E537+[2]Gppto!E537+[3]GASTOS!E537)</f>
        <v>-265254.83</v>
      </c>
      <c r="F537" s="105" t="n">
        <f aca="false">SUM(D537+E537)</f>
        <v>6573264.491</v>
      </c>
      <c r="G537" s="106" t="n">
        <f aca="false">IF(OR(F537=0,F$1235=0),0,F537/F$1235)*100</f>
        <v>0.0371063287094238</v>
      </c>
      <c r="H537" s="103" t="n">
        <f aca="false">SUM('[1]gastos a'!H537+[2]Gppto!H537+[3]GASTOS!H537)</f>
        <v>0</v>
      </c>
      <c r="I537" s="107" t="n">
        <f aca="false">SUM(F537-H537)</f>
        <v>6573264.491</v>
      </c>
      <c r="J537" s="103" t="n">
        <f aca="false">SUM('[1]gastos a'!J537+[2]Gppto!J537+[3]GASTOS!J537)</f>
        <v>0</v>
      </c>
      <c r="K537" s="106" t="n">
        <f aca="false">IF(OR(J537=0,F537=0),0,J537/F537)*100</f>
        <v>0</v>
      </c>
      <c r="L537" s="105" t="n">
        <f aca="false">SUM(N537-J537)</f>
        <v>4012745.17</v>
      </c>
      <c r="M537" s="108" t="n">
        <f aca="false">IF(OR(L537=0,F537=0),0,L537/F537)*100</f>
        <v>61.046458354052</v>
      </c>
      <c r="N537" s="104" t="n">
        <f aca="false">SUM('[1]gastos a'!N537+[2]Gppto!N537+[3]GASTOS!N537)</f>
        <v>4012745.17</v>
      </c>
      <c r="O537" s="108" t="n">
        <f aca="false">IF(OR(N537=0,F537=0),0,N537/F537)*100</f>
        <v>61.046458354052</v>
      </c>
      <c r="P537" s="109" t="n">
        <f aca="false">SUM(F537-N537)</f>
        <v>2560519.321</v>
      </c>
      <c r="Q537" s="110"/>
      <c r="R537" s="110"/>
      <c r="S537" s="111"/>
      <c r="T537" s="110"/>
      <c r="U537" s="112"/>
      <c r="V537" s="111"/>
      <c r="W537" s="112"/>
      <c r="X537" s="110"/>
      <c r="Y537" s="112"/>
      <c r="Z537" s="111"/>
    </row>
    <row r="538" customFormat="false" ht="15" hidden="false" customHeight="false" outlineLevel="0" collapsed="false">
      <c r="A538" s="100" t="s">
        <v>1539</v>
      </c>
      <c r="B538" s="101" t="s">
        <v>1540</v>
      </c>
      <c r="C538" s="102"/>
      <c r="D538" s="103" t="n">
        <f aca="false">SUM('[1]gastos a'!D538+[2]Gppto!D538+[3]GASTOS!D538)</f>
        <v>52698134.915</v>
      </c>
      <c r="E538" s="104" t="n">
        <f aca="false">SUM('[1]gastos a'!E538+[2]Gppto!E538+[3]GASTOS!E538)</f>
        <v>-16005715.582</v>
      </c>
      <c r="F538" s="105" t="n">
        <f aca="false">SUM(D538+E538)</f>
        <v>36692419.333</v>
      </c>
      <c r="G538" s="106" t="n">
        <f aca="false">IF(OR(F538=0,F$1235=0),0,F538/F$1235)*100</f>
        <v>0.207130106323652</v>
      </c>
      <c r="H538" s="103" t="n">
        <f aca="false">SUM('[1]gastos a'!H538+[2]Gppto!H538+[3]GASTOS!H538)</f>
        <v>0</v>
      </c>
      <c r="I538" s="107" t="n">
        <f aca="false">SUM(F538-H538)</f>
        <v>36692419.333</v>
      </c>
      <c r="J538" s="103" t="n">
        <f aca="false">SUM('[1]gastos a'!J538+[2]Gppto!J538+[3]GASTOS!J538)</f>
        <v>1204926.922</v>
      </c>
      <c r="K538" s="106" t="n">
        <f aca="false">IF(OR(J538=0,F538=0),0,J538/F538)*100</f>
        <v>3.28385793006657</v>
      </c>
      <c r="L538" s="105" t="n">
        <f aca="false">SUM(N538-J538)</f>
        <v>5170529.068</v>
      </c>
      <c r="M538" s="108" t="n">
        <f aca="false">IF(OR(L538=0,F538=0),0,L538/F538)*100</f>
        <v>14.0915457797295</v>
      </c>
      <c r="N538" s="104" t="n">
        <f aca="false">SUM('[1]gastos a'!N538+[2]Gppto!N538+[3]GASTOS!N538)</f>
        <v>6375455.99</v>
      </c>
      <c r="O538" s="108" t="n">
        <f aca="false">IF(OR(N538=0,F538=0),0,N538/F538)*100</f>
        <v>17.375403709796</v>
      </c>
      <c r="P538" s="109" t="n">
        <f aca="false">SUM(F538-N538)</f>
        <v>30316963.343</v>
      </c>
      <c r="Q538" s="110"/>
      <c r="R538" s="110"/>
      <c r="S538" s="111"/>
      <c r="T538" s="110"/>
      <c r="U538" s="112"/>
      <c r="V538" s="111"/>
      <c r="W538" s="112"/>
      <c r="X538" s="110"/>
      <c r="Y538" s="112"/>
      <c r="Z538" s="111"/>
    </row>
    <row r="539" s="127" customFormat="true" ht="15.75" hidden="false" customHeight="false" outlineLevel="0" collapsed="false">
      <c r="A539" s="100" t="s">
        <v>1541</v>
      </c>
      <c r="B539" s="101" t="s">
        <v>1542</v>
      </c>
      <c r="C539" s="102"/>
      <c r="D539" s="103" t="n">
        <f aca="false">SUM('[1]gastos a'!D539+[2]Gppto!D539+[3]GASTOS!D539)</f>
        <v>6984000</v>
      </c>
      <c r="E539" s="104" t="n">
        <f aca="false">SUM('[1]gastos a'!E539+[2]Gppto!E539+[3]GASTOS!E539)</f>
        <v>4110261.679</v>
      </c>
      <c r="F539" s="105" t="n">
        <f aca="false">SUM(D539+E539)</f>
        <v>11094261.679</v>
      </c>
      <c r="G539" s="106" t="n">
        <f aca="false">IF(OR(F539=0,F$1235=0),0,F539/F$1235)*100</f>
        <v>0.0626275302344802</v>
      </c>
      <c r="H539" s="103" t="n">
        <f aca="false">SUM('[1]gastos a'!H539+[2]Gppto!H539+[3]GASTOS!H539)</f>
        <v>0</v>
      </c>
      <c r="I539" s="107" t="n">
        <f aca="false">SUM(F539-H539)</f>
        <v>11094261.679</v>
      </c>
      <c r="J539" s="103" t="n">
        <f aca="false">SUM('[1]gastos a'!J539+[2]Gppto!J539+[3]GASTOS!J539)</f>
        <v>0</v>
      </c>
      <c r="K539" s="106" t="n">
        <f aca="false">IF(OR(J539=0,F539=0),0,J539/F539)*100</f>
        <v>0</v>
      </c>
      <c r="L539" s="105" t="n">
        <f aca="false">SUM(N539-J539)</f>
        <v>0</v>
      </c>
      <c r="M539" s="108" t="n">
        <f aca="false">IF(OR(L539=0,F539=0),0,L539/F539)*100</f>
        <v>0</v>
      </c>
      <c r="N539" s="104" t="n">
        <f aca="false">SUM('[1]gastos a'!N539+[2]Gppto!N539+[3]GASTOS!N539)</f>
        <v>0</v>
      </c>
      <c r="O539" s="108" t="n">
        <f aca="false">IF(OR(N539=0,F539=0),0,N539/F539)*100</f>
        <v>0</v>
      </c>
      <c r="P539" s="109" t="n">
        <f aca="false">SUM(F539-N539)</f>
        <v>11094261.679</v>
      </c>
      <c r="Q539" s="110"/>
      <c r="R539" s="110"/>
      <c r="S539" s="111"/>
      <c r="T539" s="110"/>
      <c r="U539" s="112"/>
      <c r="V539" s="111"/>
      <c r="W539" s="112"/>
      <c r="X539" s="110"/>
      <c r="Y539" s="112"/>
      <c r="Z539" s="111"/>
    </row>
    <row r="540" s="127" customFormat="true" ht="22.5" hidden="false" customHeight="false" outlineLevel="0" collapsed="false">
      <c r="A540" s="100" t="s">
        <v>1543</v>
      </c>
      <c r="B540" s="101" t="s">
        <v>1544</v>
      </c>
      <c r="C540" s="102"/>
      <c r="D540" s="103" t="n">
        <f aca="false">SUM('[1]gastos a'!D540+[2]Gppto!D540+[3]GASTOS!D540)</f>
        <v>21967036.47</v>
      </c>
      <c r="E540" s="104" t="n">
        <f aca="false">SUM('[1]gastos a'!E540+[2]Gppto!E540+[3]GASTOS!E540)</f>
        <v>-1483892.883</v>
      </c>
      <c r="F540" s="105" t="n">
        <f aca="false">SUM(D540+E540)</f>
        <v>20483143.587</v>
      </c>
      <c r="G540" s="106" t="n">
        <f aca="false">IF(OR(F540=0,F$1235=0),0,F540/F$1235)*100</f>
        <v>0.115628126630566</v>
      </c>
      <c r="H540" s="103" t="n">
        <f aca="false">SUM('[1]gastos a'!H540+[2]Gppto!H540+[3]GASTOS!H540)</f>
        <v>0</v>
      </c>
      <c r="I540" s="107" t="n">
        <f aca="false">SUM(F540-H540)</f>
        <v>20483143.587</v>
      </c>
      <c r="J540" s="103" t="n">
        <f aca="false">SUM('[1]gastos a'!J540+[2]Gppto!J540+[3]GASTOS!J540)</f>
        <v>0</v>
      </c>
      <c r="K540" s="106" t="n">
        <f aca="false">IF(OR(J540=0,F540=0),0,J540/F540)*100</f>
        <v>0</v>
      </c>
      <c r="L540" s="105" t="n">
        <f aca="false">SUM(N540-J540)</f>
        <v>209994.368</v>
      </c>
      <c r="M540" s="108" t="n">
        <f aca="false">IF(OR(L540=0,F540=0),0,L540/F540)*100</f>
        <v>1.02520576057123</v>
      </c>
      <c r="N540" s="104" t="n">
        <f aca="false">SUM('[1]gastos a'!N540+[2]Gppto!N540+[3]GASTOS!N540)</f>
        <v>209994.368</v>
      </c>
      <c r="O540" s="108" t="n">
        <f aca="false">IF(OR(N540=0,F540=0),0,N540/F540)*100</f>
        <v>1.02520576057123</v>
      </c>
      <c r="P540" s="109" t="n">
        <f aca="false">SUM(F540-N540)</f>
        <v>20273149.219</v>
      </c>
      <c r="Q540" s="110"/>
      <c r="R540" s="110"/>
      <c r="S540" s="111"/>
      <c r="T540" s="110"/>
      <c r="U540" s="112"/>
      <c r="V540" s="111"/>
      <c r="W540" s="112"/>
      <c r="X540" s="110"/>
      <c r="Y540" s="112"/>
      <c r="Z540" s="111"/>
    </row>
    <row r="541" customFormat="false" ht="15" hidden="false" customHeight="false" outlineLevel="0" collapsed="false">
      <c r="A541" s="121" t="s">
        <v>1545</v>
      </c>
      <c r="B541" s="122" t="s">
        <v>1546</v>
      </c>
      <c r="C541" s="123"/>
      <c r="D541" s="124" t="n">
        <f aca="false">SUM(D542+D546+D549+D554+D558+D583+D587+D595+D597+D605+D609+D613+D615+D617)</f>
        <v>270485928.625</v>
      </c>
      <c r="E541" s="125" t="n">
        <f aca="false">SUM(E542+E546+E549+E554+E558+E583+E587+E595+E597+E605+E609+E613+E615+E617)</f>
        <v>-11482448.968</v>
      </c>
      <c r="F541" s="113" t="n">
        <f aca="false">SUM(D541+E541)</f>
        <v>259003479.657</v>
      </c>
      <c r="G541" s="114" t="n">
        <f aca="false">IF(OR(F541=0,F$1235=0),0,F541/F$1235)*100</f>
        <v>1.46208451922115</v>
      </c>
      <c r="H541" s="124" t="n">
        <f aca="false">SUM(H542+H546+H549+H554+H558+H583+H587+H595+H597+H605+H609+H613+H615+H617)</f>
        <v>0</v>
      </c>
      <c r="I541" s="115" t="n">
        <f aca="false">SUM(F541-H541)</f>
        <v>259003479.657</v>
      </c>
      <c r="J541" s="124" t="n">
        <f aca="false">SUM(J542+J546+J549+J554+J558+J583+J587+J595+J597+J605+J609+J613+J615+J617)</f>
        <v>2164572.097</v>
      </c>
      <c r="K541" s="114" t="n">
        <f aca="false">IF(OR(J541=0,F541=0),0,J541/F541)*100</f>
        <v>0.835730894375071</v>
      </c>
      <c r="L541" s="113" t="n">
        <f aca="false">SUM(N541-J541)</f>
        <v>23548968.67953</v>
      </c>
      <c r="M541" s="116" t="n">
        <f aca="false">IF(OR(L541=0,F541=0),0,L541/F541)*100</f>
        <v>9.09214374676203</v>
      </c>
      <c r="N541" s="125" t="n">
        <f aca="false">SUM(N542+N546+N549+N554+N558+N583+N587+N595+N597+N605+N609+N613+N615+N617)</f>
        <v>25713540.77653</v>
      </c>
      <c r="O541" s="116" t="n">
        <f aca="false">IF(OR(N541=0,F541=0),0,N541/F541)*100</f>
        <v>9.9278746411371</v>
      </c>
      <c r="P541" s="117" t="n">
        <f aca="false">SUM(F541-N541)</f>
        <v>233289938.88047</v>
      </c>
      <c r="Q541" s="126"/>
      <c r="R541" s="126"/>
      <c r="S541" s="118"/>
      <c r="T541" s="126"/>
      <c r="U541" s="119"/>
      <c r="V541" s="118"/>
      <c r="W541" s="119"/>
      <c r="X541" s="126"/>
      <c r="Y541" s="119"/>
      <c r="Z541" s="118"/>
    </row>
    <row r="542" customFormat="false" ht="15" hidden="false" customHeight="false" outlineLevel="0" collapsed="false">
      <c r="A542" s="121" t="s">
        <v>1547</v>
      </c>
      <c r="B542" s="122" t="s">
        <v>1548</v>
      </c>
      <c r="C542" s="123"/>
      <c r="D542" s="124" t="n">
        <f aca="false">SUM(D543:D545)</f>
        <v>3240000</v>
      </c>
      <c r="E542" s="125" t="n">
        <f aca="false">SUM(E543:E545)</f>
        <v>-32798.923</v>
      </c>
      <c r="F542" s="113" t="n">
        <f aca="false">SUM(D542+E542)</f>
        <v>3207201.077</v>
      </c>
      <c r="G542" s="114" t="n">
        <f aca="false">IF(OR(F542=0,F$1235=0),0,F542/F$1235)*100</f>
        <v>0.0181047723795875</v>
      </c>
      <c r="H542" s="124" t="n">
        <f aca="false">SUM(H543:H545)</f>
        <v>0</v>
      </c>
      <c r="I542" s="115" t="n">
        <f aca="false">SUM(F542-H542)</f>
        <v>3207201.077</v>
      </c>
      <c r="J542" s="124" t="n">
        <f aca="false">SUM(J543:J545)</f>
        <v>0</v>
      </c>
      <c r="K542" s="114" t="n">
        <f aca="false">IF(OR(J542=0,F542=0),0,J542/F542)*100</f>
        <v>0</v>
      </c>
      <c r="L542" s="113" t="n">
        <f aca="false">SUM(N542-J542)</f>
        <v>252212.5</v>
      </c>
      <c r="M542" s="116" t="n">
        <f aca="false">IF(OR(L542=0,F542=0),0,L542/F542)*100</f>
        <v>7.86394410405718</v>
      </c>
      <c r="N542" s="125" t="n">
        <f aca="false">SUM(N543:N545)</f>
        <v>252212.5</v>
      </c>
      <c r="O542" s="116" t="n">
        <f aca="false">IF(OR(N542=0,F542=0),0,N542/F542)*100</f>
        <v>7.86394410405718</v>
      </c>
      <c r="P542" s="117" t="n">
        <f aca="false">SUM(F542-N542)</f>
        <v>2954988.577</v>
      </c>
      <c r="Q542" s="126"/>
      <c r="R542" s="126"/>
      <c r="S542" s="118"/>
      <c r="T542" s="126"/>
      <c r="U542" s="119"/>
      <c r="V542" s="118"/>
      <c r="W542" s="119"/>
      <c r="X542" s="126"/>
      <c r="Y542" s="119"/>
      <c r="Z542" s="118"/>
    </row>
    <row r="543" customFormat="false" ht="22.5" hidden="false" customHeight="false" outlineLevel="0" collapsed="false">
      <c r="A543" s="100" t="s">
        <v>1549</v>
      </c>
      <c r="B543" s="101" t="s">
        <v>1550</v>
      </c>
      <c r="C543" s="102"/>
      <c r="D543" s="103" t="n">
        <f aca="false">SUM('[1]gastos a'!D543+[2]Gppto!D543+[3]GASTOS!D543)</f>
        <v>350000</v>
      </c>
      <c r="E543" s="104" t="n">
        <f aca="false">SUM('[1]gastos a'!E543+[2]Gppto!E543+[3]GASTOS!E543)</f>
        <v>0</v>
      </c>
      <c r="F543" s="105" t="n">
        <f aca="false">SUM(D543+E543)</f>
        <v>350000</v>
      </c>
      <c r="G543" s="106" t="n">
        <f aca="false">IF(OR(F543=0,F$1235=0),0,F543/F$1235)*100</f>
        <v>0.00197576334651986</v>
      </c>
      <c r="H543" s="103" t="n">
        <f aca="false">SUM('[1]gastos a'!H543+[2]Gppto!H543+[3]GASTOS!H543)</f>
        <v>0</v>
      </c>
      <c r="I543" s="107" t="n">
        <f aca="false">SUM(F543-H543)</f>
        <v>350000</v>
      </c>
      <c r="J543" s="103" t="n">
        <f aca="false">SUM('[1]gastos a'!J543+[2]Gppto!J543+[3]GASTOS!J543)</f>
        <v>0</v>
      </c>
      <c r="K543" s="106" t="n">
        <f aca="false">IF(OR(J543=0,F543=0),0,J543/F543)*100</f>
        <v>0</v>
      </c>
      <c r="L543" s="105" t="n">
        <f aca="false">SUM(N543-J543)</f>
        <v>30300</v>
      </c>
      <c r="M543" s="108" t="n">
        <f aca="false">IF(OR(L543=0,F543=0),0,L543/F543)*100</f>
        <v>8.65714285714286</v>
      </c>
      <c r="N543" s="104" t="n">
        <f aca="false">SUM('[1]gastos a'!N543+[2]Gppto!N543+[3]GASTOS!N543)</f>
        <v>30300</v>
      </c>
      <c r="O543" s="108" t="n">
        <f aca="false">IF(OR(N543=0,F543=0),0,N543/F543)*100</f>
        <v>8.65714285714286</v>
      </c>
      <c r="P543" s="109" t="n">
        <f aca="false">SUM(F543-N543)</f>
        <v>319700</v>
      </c>
      <c r="Q543" s="110"/>
      <c r="R543" s="110"/>
      <c r="S543" s="111"/>
      <c r="T543" s="110"/>
      <c r="U543" s="112"/>
      <c r="V543" s="111"/>
      <c r="W543" s="112"/>
      <c r="X543" s="110"/>
      <c r="Y543" s="112"/>
      <c r="Z543" s="111"/>
    </row>
    <row r="544" s="127" customFormat="true" ht="15.75" hidden="false" customHeight="false" outlineLevel="0" collapsed="false">
      <c r="A544" s="100" t="s">
        <v>1551</v>
      </c>
      <c r="B544" s="101" t="s">
        <v>1552</v>
      </c>
      <c r="C544" s="102"/>
      <c r="D544" s="103" t="n">
        <f aca="false">SUM('[1]gastos a'!D544+[2]Gppto!D544+[3]GASTOS!D544)</f>
        <v>630000</v>
      </c>
      <c r="E544" s="104" t="n">
        <f aca="false">SUM('[1]gastos a'!E544+[2]Gppto!E544+[3]GASTOS!E544)</f>
        <v>0</v>
      </c>
      <c r="F544" s="105" t="n">
        <f aca="false">SUM(D544+E544)</f>
        <v>630000</v>
      </c>
      <c r="G544" s="106" t="n">
        <f aca="false">IF(OR(F544=0,F$1235=0),0,F544/F$1235)*100</f>
        <v>0.00355637402373575</v>
      </c>
      <c r="H544" s="103" t="n">
        <f aca="false">SUM('[1]gastos a'!H544+[2]Gppto!H544+[3]GASTOS!H544)</f>
        <v>0</v>
      </c>
      <c r="I544" s="107" t="n">
        <f aca="false">SUM(F544-H544)</f>
        <v>630000</v>
      </c>
      <c r="J544" s="103" t="n">
        <f aca="false">SUM('[1]gastos a'!J544+[2]Gppto!J544+[3]GASTOS!J544)</f>
        <v>0</v>
      </c>
      <c r="K544" s="106" t="n">
        <f aca="false">IF(OR(J544=0,F544=0),0,J544/F544)*100</f>
        <v>0</v>
      </c>
      <c r="L544" s="105" t="n">
        <f aca="false">SUM(N544-J544)</f>
        <v>66400</v>
      </c>
      <c r="M544" s="108" t="n">
        <f aca="false">IF(OR(L544=0,F544=0),0,L544/F544)*100</f>
        <v>10.5396825396825</v>
      </c>
      <c r="N544" s="104" t="n">
        <f aca="false">SUM('[1]gastos a'!N544+[2]Gppto!N544+[3]GASTOS!N544)</f>
        <v>66400</v>
      </c>
      <c r="O544" s="108" t="n">
        <f aca="false">IF(OR(N544=0,F544=0),0,N544/F544)*100</f>
        <v>10.5396825396825</v>
      </c>
      <c r="P544" s="109" t="n">
        <f aca="false">SUM(F544-N544)</f>
        <v>563600</v>
      </c>
      <c r="Q544" s="110"/>
      <c r="R544" s="110"/>
      <c r="S544" s="111"/>
      <c r="T544" s="110"/>
      <c r="U544" s="112"/>
      <c r="V544" s="111"/>
      <c r="W544" s="112"/>
      <c r="X544" s="110"/>
      <c r="Y544" s="112"/>
      <c r="Z544" s="111"/>
    </row>
    <row r="545" customFormat="false" ht="33.75" hidden="false" customHeight="false" outlineLevel="0" collapsed="false">
      <c r="A545" s="100" t="s">
        <v>1553</v>
      </c>
      <c r="B545" s="101" t="s">
        <v>1554</v>
      </c>
      <c r="C545" s="102"/>
      <c r="D545" s="103" t="n">
        <f aca="false">SUM('[1]gastos a'!D545+[2]Gppto!D545+[3]GASTOS!D545)</f>
        <v>2260000</v>
      </c>
      <c r="E545" s="104" t="n">
        <f aca="false">SUM('[1]gastos a'!E545+[2]Gppto!E545+[3]GASTOS!E545)</f>
        <v>-32798.923</v>
      </c>
      <c r="F545" s="105" t="n">
        <f aca="false">SUM(D545+E545)</f>
        <v>2227201.077</v>
      </c>
      <c r="G545" s="106" t="n">
        <f aca="false">IF(OR(F545=0,F$1235=0),0,F545/F$1235)*100</f>
        <v>0.0125726350093319</v>
      </c>
      <c r="H545" s="103" t="n">
        <f aca="false">SUM('[1]gastos a'!H545+[2]Gppto!H545+[3]GASTOS!H545)</f>
        <v>0</v>
      </c>
      <c r="I545" s="107" t="n">
        <f aca="false">SUM(F545-H545)</f>
        <v>2227201.077</v>
      </c>
      <c r="J545" s="103" t="n">
        <f aca="false">SUM('[1]gastos a'!J545+[2]Gppto!J545+[3]GASTOS!J545)</f>
        <v>0</v>
      </c>
      <c r="K545" s="106" t="n">
        <f aca="false">IF(OR(J545=0,F545=0),0,J545/F545)*100</f>
        <v>0</v>
      </c>
      <c r="L545" s="105" t="n">
        <f aca="false">SUM(N545-J545)</f>
        <v>155512.5</v>
      </c>
      <c r="M545" s="108" t="n">
        <f aca="false">IF(OR(L545=0,F545=0),0,L545/F545)*100</f>
        <v>6.98241849853416</v>
      </c>
      <c r="N545" s="104" t="n">
        <f aca="false">SUM('[1]gastos a'!N545+[2]Gppto!N545+[3]GASTOS!N545)</f>
        <v>155512.5</v>
      </c>
      <c r="O545" s="108" t="n">
        <f aca="false">IF(OR(N545=0,F545=0),0,N545/F545)*100</f>
        <v>6.98241849853416</v>
      </c>
      <c r="P545" s="109" t="n">
        <f aca="false">SUM(F545-N545)</f>
        <v>2071688.577</v>
      </c>
      <c r="Q545" s="110"/>
      <c r="R545" s="110"/>
      <c r="S545" s="111"/>
      <c r="T545" s="110"/>
      <c r="U545" s="112"/>
      <c r="V545" s="111"/>
      <c r="W545" s="112"/>
      <c r="X545" s="110"/>
      <c r="Y545" s="112"/>
      <c r="Z545" s="111"/>
    </row>
    <row r="546" customFormat="false" ht="15" hidden="false" customHeight="false" outlineLevel="0" collapsed="false">
      <c r="A546" s="121" t="s">
        <v>1555</v>
      </c>
      <c r="B546" s="122" t="s">
        <v>1556</v>
      </c>
      <c r="C546" s="123"/>
      <c r="D546" s="124" t="n">
        <f aca="false">SUM(D547:D548)</f>
        <v>2998000</v>
      </c>
      <c r="E546" s="125" t="n">
        <f aca="false">SUM(E547:E548)</f>
        <v>0</v>
      </c>
      <c r="F546" s="113" t="n">
        <f aca="false">SUM(D546+E546)</f>
        <v>2998000</v>
      </c>
      <c r="G546" s="114" t="n">
        <f aca="false">IF(OR(F546=0,F$1235=0),0,F546/F$1235)*100</f>
        <v>0.0169238243224758</v>
      </c>
      <c r="H546" s="124" t="n">
        <f aca="false">SUM(H547:H548)</f>
        <v>0</v>
      </c>
      <c r="I546" s="115" t="n">
        <f aca="false">SUM(F546-H546)</f>
        <v>2998000</v>
      </c>
      <c r="J546" s="124" t="n">
        <f aca="false">SUM(J547:J548)</f>
        <v>0</v>
      </c>
      <c r="K546" s="114" t="n">
        <f aca="false">IF(OR(J546=0,F546=0),0,J546/F546)*100</f>
        <v>0</v>
      </c>
      <c r="L546" s="113" t="n">
        <f aca="false">SUM(N546-J546)</f>
        <v>137194.464</v>
      </c>
      <c r="M546" s="116" t="n">
        <f aca="false">IF(OR(L546=0,F546=0),0,L546/F546)*100</f>
        <v>4.57619959973316</v>
      </c>
      <c r="N546" s="125" t="n">
        <f aca="false">SUM(N547:N548)</f>
        <v>137194.464</v>
      </c>
      <c r="O546" s="116" t="n">
        <f aca="false">IF(OR(N546=0,F546=0),0,N546/F546)*100</f>
        <v>4.57619959973316</v>
      </c>
      <c r="P546" s="117" t="n">
        <f aca="false">SUM(F546-N546)</f>
        <v>2860805.536</v>
      </c>
      <c r="Q546" s="126"/>
      <c r="R546" s="126"/>
      <c r="S546" s="118"/>
      <c r="T546" s="126"/>
      <c r="U546" s="119"/>
      <c r="V546" s="118"/>
      <c r="W546" s="119"/>
      <c r="X546" s="126"/>
      <c r="Y546" s="119"/>
      <c r="Z546" s="118"/>
    </row>
    <row r="547" s="127" customFormat="true" ht="22.5" hidden="false" customHeight="false" outlineLevel="0" collapsed="false">
      <c r="A547" s="100" t="s">
        <v>1557</v>
      </c>
      <c r="B547" s="101" t="s">
        <v>1558</v>
      </c>
      <c r="C547" s="102"/>
      <c r="D547" s="103" t="n">
        <f aca="false">SUM('[1]gastos a'!D547+[2]Gppto!D547+[3]GASTOS!D547)</f>
        <v>1498000</v>
      </c>
      <c r="E547" s="104" t="n">
        <f aca="false">SUM('[1]gastos a'!E547+[2]Gppto!E547+[3]GASTOS!E547)</f>
        <v>0</v>
      </c>
      <c r="F547" s="105" t="n">
        <f aca="false">SUM(D547+E547)</f>
        <v>1498000</v>
      </c>
      <c r="G547" s="106" t="n">
        <f aca="false">IF(OR(F547=0,F$1235=0),0,F547/F$1235)*100</f>
        <v>0.008456267123105</v>
      </c>
      <c r="H547" s="103" t="n">
        <f aca="false">SUM('[1]gastos a'!H547+[2]Gppto!H547+[3]GASTOS!H547)</f>
        <v>0</v>
      </c>
      <c r="I547" s="107" t="n">
        <f aca="false">SUM(F547-H547)</f>
        <v>1498000</v>
      </c>
      <c r="J547" s="103" t="n">
        <f aca="false">SUM('[1]gastos a'!J547+[2]Gppto!J547+[3]GASTOS!J547)</f>
        <v>0</v>
      </c>
      <c r="K547" s="106" t="n">
        <f aca="false">IF(OR(J547=0,F547=0),0,J547/F547)*100</f>
        <v>0</v>
      </c>
      <c r="L547" s="105" t="n">
        <f aca="false">SUM(N547-J547)</f>
        <v>99270</v>
      </c>
      <c r="M547" s="108" t="n">
        <f aca="false">IF(OR(L547=0,F547=0),0,L547/F547)*100</f>
        <v>6.62683578104139</v>
      </c>
      <c r="N547" s="104" t="n">
        <f aca="false">SUM('[1]gastos a'!N547+[2]Gppto!N547+[3]GASTOS!N547)</f>
        <v>99270</v>
      </c>
      <c r="O547" s="108" t="n">
        <f aca="false">IF(OR(N547=0,F547=0),0,N547/F547)*100</f>
        <v>6.62683578104139</v>
      </c>
      <c r="P547" s="109" t="n">
        <f aca="false">SUM(F547-N547)</f>
        <v>1398730</v>
      </c>
      <c r="Q547" s="110"/>
      <c r="R547" s="110"/>
      <c r="S547" s="111"/>
      <c r="T547" s="110"/>
      <c r="U547" s="112"/>
      <c r="V547" s="111"/>
      <c r="W547" s="112"/>
      <c r="X547" s="110"/>
      <c r="Y547" s="112"/>
      <c r="Z547" s="111"/>
    </row>
    <row r="548" customFormat="false" ht="22.5" hidden="false" customHeight="false" outlineLevel="0" collapsed="false">
      <c r="A548" s="100" t="s">
        <v>1559</v>
      </c>
      <c r="B548" s="101" t="s">
        <v>1560</v>
      </c>
      <c r="C548" s="102"/>
      <c r="D548" s="103" t="n">
        <f aca="false">SUM('[1]gastos a'!D548+[2]Gppto!D548+[3]GASTOS!D548)</f>
        <v>1500000</v>
      </c>
      <c r="E548" s="104" t="n">
        <f aca="false">SUM('[1]gastos a'!E548+[2]Gppto!E548+[3]GASTOS!E548)</f>
        <v>0</v>
      </c>
      <c r="F548" s="105" t="n">
        <f aca="false">SUM(D548+E548)</f>
        <v>1500000</v>
      </c>
      <c r="G548" s="106" t="n">
        <f aca="false">IF(OR(F548=0,F$1235=0),0,F548/F$1235)*100</f>
        <v>0.00846755719937083</v>
      </c>
      <c r="H548" s="103" t="n">
        <f aca="false">SUM('[1]gastos a'!H548+[2]Gppto!H548+[3]GASTOS!H548)</f>
        <v>0</v>
      </c>
      <c r="I548" s="107" t="n">
        <f aca="false">SUM(F548-H548)</f>
        <v>1500000</v>
      </c>
      <c r="J548" s="103" t="n">
        <f aca="false">SUM('[1]gastos a'!J548+[2]Gppto!J548+[3]GASTOS!J548)</f>
        <v>0</v>
      </c>
      <c r="K548" s="106" t="n">
        <f aca="false">IF(OR(J548=0,F548=0),0,J548/F548)*100</f>
        <v>0</v>
      </c>
      <c r="L548" s="105" t="n">
        <f aca="false">SUM(N548-J548)</f>
        <v>37924.464</v>
      </c>
      <c r="M548" s="108" t="n">
        <f aca="false">IF(OR(L548=0,F548=0),0,L548/F548)*100</f>
        <v>2.5282976</v>
      </c>
      <c r="N548" s="104" t="n">
        <f aca="false">SUM('[1]gastos a'!N548+[2]Gppto!N548+[3]GASTOS!N548)</f>
        <v>37924.464</v>
      </c>
      <c r="O548" s="108" t="n">
        <f aca="false">IF(OR(N548=0,F548=0),0,N548/F548)*100</f>
        <v>2.5282976</v>
      </c>
      <c r="P548" s="109" t="n">
        <f aca="false">SUM(F548-N548)</f>
        <v>1462075.536</v>
      </c>
      <c r="Q548" s="110"/>
      <c r="R548" s="110"/>
      <c r="S548" s="111"/>
      <c r="T548" s="110"/>
      <c r="U548" s="112"/>
      <c r="V548" s="111"/>
      <c r="W548" s="112"/>
      <c r="X548" s="110"/>
      <c r="Y548" s="112"/>
      <c r="Z548" s="111"/>
    </row>
    <row r="549" customFormat="false" ht="78.75" hidden="false" customHeight="false" outlineLevel="0" collapsed="false">
      <c r="A549" s="121" t="s">
        <v>1561</v>
      </c>
      <c r="B549" s="122" t="s">
        <v>1562</v>
      </c>
      <c r="C549" s="123"/>
      <c r="D549" s="124" t="n">
        <f aca="false">SUM(D550:D553)</f>
        <v>10143000</v>
      </c>
      <c r="E549" s="125" t="n">
        <f aca="false">SUM(E550:E553)</f>
        <v>-7225.346</v>
      </c>
      <c r="F549" s="113" t="n">
        <f aca="false">SUM(D549+E549)</f>
        <v>10135774.654</v>
      </c>
      <c r="G549" s="114" t="n">
        <f aca="false">IF(OR(F549=0,F$1235=0),0,F549/F$1235)*100</f>
        <v>0.0572168344284521</v>
      </c>
      <c r="H549" s="124" t="n">
        <f aca="false">SUM(H550:H553)</f>
        <v>0</v>
      </c>
      <c r="I549" s="115" t="n">
        <f aca="false">SUM(F549-H549)</f>
        <v>10135774.654</v>
      </c>
      <c r="J549" s="124" t="n">
        <f aca="false">SUM(J550:J553)</f>
        <v>21504.607</v>
      </c>
      <c r="K549" s="114" t="n">
        <f aca="false">IF(OR(J549=0,F549=0),0,J549/F549)*100</f>
        <v>0.21216540160069</v>
      </c>
      <c r="L549" s="113" t="n">
        <f aca="false">SUM(N549-J549)</f>
        <v>827602.058</v>
      </c>
      <c r="M549" s="116" t="n">
        <f aca="false">IF(OR(L549=0,F549=0),0,L549/F549)*100</f>
        <v>8.16515842401246</v>
      </c>
      <c r="N549" s="125" t="n">
        <f aca="false">SUM(N550:N553)</f>
        <v>849106.665</v>
      </c>
      <c r="O549" s="116" t="n">
        <f aca="false">IF(OR(N549=0,F549=0),0,N549/F549)*100</f>
        <v>8.37732382561314</v>
      </c>
      <c r="P549" s="117" t="n">
        <f aca="false">SUM(F549-N549)</f>
        <v>9286667.989</v>
      </c>
      <c r="Q549" s="126"/>
      <c r="R549" s="126"/>
      <c r="S549" s="118"/>
      <c r="T549" s="126"/>
      <c r="U549" s="119"/>
      <c r="V549" s="118"/>
      <c r="W549" s="119"/>
      <c r="X549" s="126"/>
      <c r="Y549" s="119"/>
      <c r="Z549" s="118"/>
    </row>
    <row r="550" customFormat="false" ht="33.75" hidden="false" customHeight="false" outlineLevel="0" collapsed="false">
      <c r="A550" s="100" t="s">
        <v>1563</v>
      </c>
      <c r="B550" s="101" t="s">
        <v>1564</v>
      </c>
      <c r="C550" s="102"/>
      <c r="D550" s="103" t="n">
        <f aca="false">SUM('[1]gastos a'!D550+[2]Gppto!D550+[3]GASTOS!D550)</f>
        <v>8950000</v>
      </c>
      <c r="E550" s="104" t="n">
        <f aca="false">SUM('[1]gastos a'!E550+[2]Gppto!E550+[3]GASTOS!E550)</f>
        <v>0</v>
      </c>
      <c r="F550" s="105" t="n">
        <f aca="false">SUM(D550+E550)</f>
        <v>8950000</v>
      </c>
      <c r="G550" s="106" t="n">
        <f aca="false">IF(OR(F550=0,F$1235=0),0,F550/F$1235)*100</f>
        <v>0.0505230912895793</v>
      </c>
      <c r="H550" s="103" t="n">
        <f aca="false">SUM('[1]gastos a'!H550+[2]Gppto!H550+[3]GASTOS!H550)</f>
        <v>0</v>
      </c>
      <c r="I550" s="107" t="n">
        <f aca="false">SUM(F550-H550)</f>
        <v>8950000</v>
      </c>
      <c r="J550" s="103" t="n">
        <f aca="false">SUM('[1]gastos a'!J550+[2]Gppto!J550+[3]GASTOS!J550)</f>
        <v>19782.557</v>
      </c>
      <c r="K550" s="106" t="n">
        <f aca="false">IF(OR(J550=0,F550=0),0,J550/F550)*100</f>
        <v>0.221034156424581</v>
      </c>
      <c r="L550" s="105" t="n">
        <f aca="false">SUM(N550-J550)</f>
        <v>635059.559</v>
      </c>
      <c r="M550" s="108" t="n">
        <f aca="false">IF(OR(L550=0,F550=0),0,L550/F550)*100</f>
        <v>7.09563753072626</v>
      </c>
      <c r="N550" s="104" t="n">
        <f aca="false">SUM('[1]gastos a'!N550+[2]Gppto!N550+[3]GASTOS!N550)</f>
        <v>654842.116</v>
      </c>
      <c r="O550" s="108" t="n">
        <f aca="false">IF(OR(N550=0,F550=0),0,N550/F550)*100</f>
        <v>7.31667168715084</v>
      </c>
      <c r="P550" s="109" t="n">
        <f aca="false">SUM(F550-N550)</f>
        <v>8295157.884</v>
      </c>
      <c r="Q550" s="110"/>
      <c r="R550" s="110"/>
      <c r="S550" s="111"/>
      <c r="T550" s="110"/>
      <c r="U550" s="112"/>
      <c r="V550" s="111"/>
      <c r="W550" s="112"/>
      <c r="X550" s="110"/>
      <c r="Y550" s="112"/>
      <c r="Z550" s="111"/>
    </row>
    <row r="551" customFormat="false" ht="33.75" hidden="false" customHeight="false" outlineLevel="0" collapsed="false">
      <c r="A551" s="100" t="s">
        <v>1565</v>
      </c>
      <c r="B551" s="101" t="s">
        <v>1566</v>
      </c>
      <c r="C551" s="102"/>
      <c r="D551" s="103" t="n">
        <f aca="false">SUM('[1]gastos a'!D551+[2]Gppto!D551+[3]GASTOS!D551)</f>
        <v>1193000</v>
      </c>
      <c r="E551" s="104" t="n">
        <f aca="false">SUM('[1]gastos a'!E551+[2]Gppto!E551+[3]GASTOS!E551)</f>
        <v>-7225.346</v>
      </c>
      <c r="F551" s="105" t="n">
        <f aca="false">SUM(D551+E551)</f>
        <v>1185774.654</v>
      </c>
      <c r="G551" s="106" t="n">
        <f aca="false">IF(OR(F551=0,F$1235=0),0,F551/F$1235)*100</f>
        <v>0.00669374313887277</v>
      </c>
      <c r="H551" s="103" t="n">
        <f aca="false">SUM('[1]gastos a'!H551+[2]Gppto!H551+[3]GASTOS!H551)</f>
        <v>0</v>
      </c>
      <c r="I551" s="107" t="n">
        <f aca="false">SUM(F551-H551)</f>
        <v>1185774.654</v>
      </c>
      <c r="J551" s="103" t="n">
        <f aca="false">SUM('[1]gastos a'!J551+[2]Gppto!J551+[3]GASTOS!J551)</f>
        <v>1722.05</v>
      </c>
      <c r="K551" s="106" t="n">
        <f aca="false">IF(OR(J551=0,F551=0),0,J551/F551)*100</f>
        <v>0.145225738650339</v>
      </c>
      <c r="L551" s="105" t="n">
        <f aca="false">SUM(N551-J551)</f>
        <v>192542.499</v>
      </c>
      <c r="M551" s="108" t="n">
        <f aca="false">IF(OR(L551=0,F551=0),0,L551/F551)*100</f>
        <v>16.2376973019698</v>
      </c>
      <c r="N551" s="104" t="n">
        <f aca="false">SUM('[1]gastos a'!N551+[2]Gppto!N551+[3]GASTOS!N551)</f>
        <v>194264.549</v>
      </c>
      <c r="O551" s="108" t="n">
        <f aca="false">IF(OR(N551=0,F551=0),0,N551/F551)*100</f>
        <v>16.3829230406202</v>
      </c>
      <c r="P551" s="109" t="n">
        <f aca="false">SUM(F551-N551)</f>
        <v>991510.105</v>
      </c>
      <c r="Q551" s="110"/>
      <c r="R551" s="110"/>
      <c r="S551" s="111"/>
      <c r="T551" s="110"/>
      <c r="U551" s="112"/>
      <c r="V551" s="111"/>
      <c r="W551" s="112"/>
      <c r="X551" s="110"/>
      <c r="Y551" s="112"/>
      <c r="Z551" s="111"/>
    </row>
    <row r="552" s="127" customFormat="true" ht="33.75" hidden="true" customHeight="false" outlineLevel="0" collapsed="false">
      <c r="A552" s="100" t="s">
        <v>1567</v>
      </c>
      <c r="B552" s="101" t="s">
        <v>1566</v>
      </c>
      <c r="C552" s="102"/>
      <c r="D552" s="103" t="n">
        <f aca="false">SUM('[1]gastos a'!D552+[2]Gppto!D552+[3]GASTOS!D552)</f>
        <v>0</v>
      </c>
      <c r="E552" s="104" t="n">
        <f aca="false">SUM('[1]gastos a'!E552+[2]Gppto!E552+[3]GASTOS!E552)</f>
        <v>0</v>
      </c>
      <c r="F552" s="105" t="n">
        <f aca="false">SUM(D552+E552)</f>
        <v>0</v>
      </c>
      <c r="G552" s="106" t="n">
        <f aca="false">IF(OR(F552=0,F$1235=0),0,F552/F$1235)*100</f>
        <v>0</v>
      </c>
      <c r="H552" s="103" t="n">
        <f aca="false">SUM('[1]gastos a'!H552+[2]Gppto!H552+[3]GASTOS!H552)</f>
        <v>0</v>
      </c>
      <c r="I552" s="107" t="n">
        <f aca="false">SUM(F552-H552)</f>
        <v>0</v>
      </c>
      <c r="J552" s="103" t="n">
        <f aca="false">SUM('[1]gastos a'!J552+[2]Gppto!J552+[3]GASTOS!J552)</f>
        <v>0</v>
      </c>
      <c r="K552" s="106" t="n">
        <f aca="false">IF(OR(J552=0,F552=0),0,J552/F552)*100</f>
        <v>0</v>
      </c>
      <c r="L552" s="105" t="n">
        <f aca="false">SUM(N552-J552)</f>
        <v>0</v>
      </c>
      <c r="M552" s="108" t="n">
        <f aca="false">IF(OR(L552=0,F552=0),0,L552/F552)*100</f>
        <v>0</v>
      </c>
      <c r="N552" s="104" t="n">
        <f aca="false">SUM('[1]gastos a'!N552+[2]Gppto!N552+[3]GASTOS!N552)</f>
        <v>0</v>
      </c>
      <c r="O552" s="108" t="n">
        <f aca="false">IF(OR(N552=0,F552=0),0,N552/F552)*100</f>
        <v>0</v>
      </c>
      <c r="P552" s="109" t="n">
        <f aca="false">SUM(F552-N552)</f>
        <v>0</v>
      </c>
      <c r="Q552" s="110"/>
      <c r="R552" s="110"/>
      <c r="S552" s="111"/>
      <c r="T552" s="110"/>
      <c r="U552" s="112"/>
      <c r="V552" s="111"/>
      <c r="W552" s="112"/>
      <c r="X552" s="110"/>
      <c r="Y552" s="112"/>
      <c r="Z552" s="111"/>
    </row>
    <row r="553" customFormat="false" ht="33.75" hidden="true" customHeight="false" outlineLevel="0" collapsed="false">
      <c r="A553" s="100" t="s">
        <v>1568</v>
      </c>
      <c r="B553" s="101" t="s">
        <v>1569</v>
      </c>
      <c r="C553" s="102"/>
      <c r="D553" s="103" t="n">
        <f aca="false">SUM('[1]gastos a'!D553+[2]Gppto!D553+[3]GASTOS!D553)</f>
        <v>0</v>
      </c>
      <c r="E553" s="104" t="n">
        <f aca="false">SUM('[1]gastos a'!E553+[2]Gppto!E553+[3]GASTOS!E553)</f>
        <v>0</v>
      </c>
      <c r="F553" s="105" t="n">
        <f aca="false">SUM(D553+E553)</f>
        <v>0</v>
      </c>
      <c r="G553" s="106" t="n">
        <f aca="false">IF(OR(F553=0,F$1235=0),0,F553/F$1235)*100</f>
        <v>0</v>
      </c>
      <c r="H553" s="103" t="n">
        <f aca="false">SUM('[1]gastos a'!H553+[2]Gppto!H553+[3]GASTOS!H553)</f>
        <v>0</v>
      </c>
      <c r="I553" s="107" t="n">
        <f aca="false">SUM(F553-H553)</f>
        <v>0</v>
      </c>
      <c r="J553" s="103" t="n">
        <f aca="false">SUM('[1]gastos a'!J553+[2]Gppto!J553+[3]GASTOS!J553)</f>
        <v>0</v>
      </c>
      <c r="K553" s="106" t="n">
        <f aca="false">IF(OR(J553=0,F553=0),0,J553/F553)*100</f>
        <v>0</v>
      </c>
      <c r="L553" s="105" t="n">
        <f aca="false">SUM(N553-J553)</f>
        <v>0</v>
      </c>
      <c r="M553" s="108" t="n">
        <f aca="false">IF(OR(L553=0,F553=0),0,L553/F553)*100</f>
        <v>0</v>
      </c>
      <c r="N553" s="104" t="n">
        <f aca="false">SUM('[1]gastos a'!N553+[2]Gppto!N553+[3]GASTOS!N553)</f>
        <v>0</v>
      </c>
      <c r="O553" s="108" t="n">
        <f aca="false">IF(OR(N553=0,F553=0),0,N553/F553)*100</f>
        <v>0</v>
      </c>
      <c r="P553" s="109" t="n">
        <f aca="false">SUM(F553-N553)</f>
        <v>0</v>
      </c>
      <c r="Q553" s="110"/>
      <c r="R553" s="110"/>
      <c r="S553" s="111"/>
      <c r="T553" s="110"/>
      <c r="U553" s="112"/>
      <c r="V553" s="111"/>
      <c r="W553" s="112"/>
      <c r="X553" s="110"/>
      <c r="Y553" s="112"/>
      <c r="Z553" s="111"/>
    </row>
    <row r="554" customFormat="false" ht="15" hidden="false" customHeight="false" outlineLevel="0" collapsed="false">
      <c r="A554" s="121" t="s">
        <v>1570</v>
      </c>
      <c r="B554" s="122" t="s">
        <v>1571</v>
      </c>
      <c r="C554" s="123"/>
      <c r="D554" s="124" t="n">
        <f aca="false">SUM(D555:D557)</f>
        <v>4675000</v>
      </c>
      <c r="E554" s="125" t="n">
        <f aca="false">SUM(E555:E557)</f>
        <v>-10419.083</v>
      </c>
      <c r="F554" s="113" t="n">
        <f aca="false">SUM(D554+E554)</f>
        <v>4664580.917</v>
      </c>
      <c r="G554" s="114" t="n">
        <f aca="false">IF(OR(F554=0,F$1235=0),0,F554/F$1235)*100</f>
        <v>0.0263317371505274</v>
      </c>
      <c r="H554" s="124" t="n">
        <f aca="false">SUM(H555:H557)</f>
        <v>0</v>
      </c>
      <c r="I554" s="115" t="n">
        <f aca="false">SUM(F554-H554)</f>
        <v>4664580.917</v>
      </c>
      <c r="J554" s="124" t="n">
        <f aca="false">SUM(J555:J557)</f>
        <v>0</v>
      </c>
      <c r="K554" s="114" t="n">
        <f aca="false">IF(OR(J554=0,F554=0),0,J554/F554)*100</f>
        <v>0</v>
      </c>
      <c r="L554" s="113" t="n">
        <f aca="false">SUM(N554-J554)</f>
        <v>0</v>
      </c>
      <c r="M554" s="116" t="n">
        <f aca="false">IF(OR(L554=0,F554=0),0,L554/F554)*100</f>
        <v>0</v>
      </c>
      <c r="N554" s="125" t="n">
        <f aca="false">SUM(N555:N557)</f>
        <v>0</v>
      </c>
      <c r="O554" s="116" t="n">
        <f aca="false">IF(OR(N554=0,F554=0),0,N554/F554)*100</f>
        <v>0</v>
      </c>
      <c r="P554" s="117" t="n">
        <f aca="false">SUM(F554-N554)</f>
        <v>4664580.917</v>
      </c>
      <c r="Q554" s="126"/>
      <c r="R554" s="126"/>
      <c r="S554" s="118"/>
      <c r="T554" s="126"/>
      <c r="U554" s="119"/>
      <c r="V554" s="118"/>
      <c r="W554" s="119"/>
      <c r="X554" s="126"/>
      <c r="Y554" s="119"/>
      <c r="Z554" s="118"/>
    </row>
    <row r="555" customFormat="false" ht="22.5" hidden="true" customHeight="false" outlineLevel="0" collapsed="false">
      <c r="A555" s="100" t="s">
        <v>1572</v>
      </c>
      <c r="B555" s="101" t="s">
        <v>1573</v>
      </c>
      <c r="C555" s="102"/>
      <c r="D555" s="103" t="n">
        <f aca="false">SUM('[1]gastos a'!D555+[2]Gppto!D555+[3]GASTOS!D555)</f>
        <v>0</v>
      </c>
      <c r="E555" s="104" t="n">
        <f aca="false">SUM('[1]gastos a'!E555+[2]Gppto!E555+[3]GASTOS!E555)</f>
        <v>0</v>
      </c>
      <c r="F555" s="105" t="n">
        <f aca="false">SUM(D555+E555)</f>
        <v>0</v>
      </c>
      <c r="G555" s="106" t="n">
        <f aca="false">IF(OR(F555=0,F$1235=0),0,F555/F$1235)*100</f>
        <v>0</v>
      </c>
      <c r="H555" s="103" t="n">
        <f aca="false">SUM('[1]gastos a'!H555+[2]Gppto!H555+[3]GASTOS!H555)</f>
        <v>0</v>
      </c>
      <c r="I555" s="107" t="n">
        <f aca="false">SUM(F555-H555)</f>
        <v>0</v>
      </c>
      <c r="J555" s="103" t="n">
        <f aca="false">SUM('[1]gastos a'!J555+[2]Gppto!J555+[3]GASTOS!J555)</f>
        <v>0</v>
      </c>
      <c r="K555" s="106" t="n">
        <f aca="false">IF(OR(J555=0,F555=0),0,J555/F555)*100</f>
        <v>0</v>
      </c>
      <c r="L555" s="105" t="n">
        <f aca="false">SUM(N555-J555)</f>
        <v>0</v>
      </c>
      <c r="M555" s="108" t="n">
        <f aca="false">IF(OR(L555=0,F555=0),0,L555/F555)*100</f>
        <v>0</v>
      </c>
      <c r="N555" s="104" t="n">
        <f aca="false">SUM('[1]gastos a'!N555+[2]Gppto!N555+[3]GASTOS!N555)</f>
        <v>0</v>
      </c>
      <c r="O555" s="108" t="n">
        <f aca="false">IF(OR(N555=0,F555=0),0,N555/F555)*100</f>
        <v>0</v>
      </c>
      <c r="P555" s="109" t="n">
        <f aca="false">SUM(F555-N555)</f>
        <v>0</v>
      </c>
      <c r="Q555" s="110"/>
      <c r="R555" s="110"/>
      <c r="S555" s="111"/>
      <c r="T555" s="110"/>
      <c r="U555" s="112"/>
      <c r="V555" s="111"/>
      <c r="W555" s="112"/>
      <c r="X555" s="110"/>
      <c r="Y555" s="112"/>
      <c r="Z555" s="111"/>
    </row>
    <row r="556" s="127" customFormat="true" ht="22.5" hidden="false" customHeight="false" outlineLevel="0" collapsed="false">
      <c r="A556" s="100" t="s">
        <v>1574</v>
      </c>
      <c r="B556" s="101" t="s">
        <v>1575</v>
      </c>
      <c r="C556" s="102"/>
      <c r="D556" s="103" t="n">
        <f aca="false">SUM('[1]gastos a'!D556+[2]Gppto!D556+[3]GASTOS!D556)</f>
        <v>3660000</v>
      </c>
      <c r="E556" s="104" t="n">
        <f aca="false">SUM('[1]gastos a'!E556+[2]Gppto!E556+[3]GASTOS!E556)</f>
        <v>0</v>
      </c>
      <c r="F556" s="105" t="n">
        <f aca="false">SUM(D556+E556)</f>
        <v>3660000</v>
      </c>
      <c r="G556" s="106" t="n">
        <f aca="false">IF(OR(F556=0,F$1235=0),0,F556/F$1235)*100</f>
        <v>0.0206608395664648</v>
      </c>
      <c r="H556" s="103" t="n">
        <f aca="false">SUM('[1]gastos a'!H556+[2]Gppto!H556+[3]GASTOS!H556)</f>
        <v>0</v>
      </c>
      <c r="I556" s="107" t="n">
        <f aca="false">SUM(F556-H556)</f>
        <v>3660000</v>
      </c>
      <c r="J556" s="103" t="n">
        <f aca="false">SUM('[1]gastos a'!J556+[2]Gppto!J556+[3]GASTOS!J556)</f>
        <v>0</v>
      </c>
      <c r="K556" s="106" t="n">
        <f aca="false">IF(OR(J556=0,F556=0),0,J556/F556)*100</f>
        <v>0</v>
      </c>
      <c r="L556" s="105" t="n">
        <f aca="false">SUM(N556-J556)</f>
        <v>0</v>
      </c>
      <c r="M556" s="108" t="n">
        <f aca="false">IF(OR(L556=0,F556=0),0,L556/F556)*100</f>
        <v>0</v>
      </c>
      <c r="N556" s="104" t="n">
        <f aca="false">SUM('[1]gastos a'!N556+[2]Gppto!N556+[3]GASTOS!N556)</f>
        <v>0</v>
      </c>
      <c r="O556" s="108" t="n">
        <f aca="false">IF(OR(N556=0,F556=0),0,N556/F556)*100</f>
        <v>0</v>
      </c>
      <c r="P556" s="109" t="n">
        <f aca="false">SUM(F556-N556)</f>
        <v>3660000</v>
      </c>
      <c r="Q556" s="110"/>
      <c r="R556" s="110"/>
      <c r="S556" s="111"/>
      <c r="T556" s="110"/>
      <c r="U556" s="112"/>
      <c r="V556" s="111"/>
      <c r="W556" s="112"/>
      <c r="X556" s="110"/>
      <c r="Y556" s="112"/>
      <c r="Z556" s="111"/>
    </row>
    <row r="557" customFormat="false" ht="15" hidden="false" customHeight="false" outlineLevel="0" collapsed="false">
      <c r="A557" s="100" t="s">
        <v>1576</v>
      </c>
      <c r="B557" s="101" t="s">
        <v>1577</v>
      </c>
      <c r="C557" s="102"/>
      <c r="D557" s="103" t="n">
        <f aca="false">SUM('[1]gastos a'!D557+[2]Gppto!D557+[3]GASTOS!D557)</f>
        <v>1015000</v>
      </c>
      <c r="E557" s="104" t="n">
        <f aca="false">SUM('[1]gastos a'!E557+[2]Gppto!E557+[3]GASTOS!E557)</f>
        <v>-10419.083</v>
      </c>
      <c r="F557" s="105" t="n">
        <f aca="false">SUM(D557+E557)</f>
        <v>1004580.917</v>
      </c>
      <c r="G557" s="106" t="n">
        <f aca="false">IF(OR(F557=0,F$1235=0),0,F557/F$1235)*100</f>
        <v>0.0056708975840626</v>
      </c>
      <c r="H557" s="103" t="n">
        <f aca="false">SUM('[1]gastos a'!H557+[2]Gppto!H557+[3]GASTOS!H557)</f>
        <v>0</v>
      </c>
      <c r="I557" s="107" t="n">
        <f aca="false">SUM(F557-H557)</f>
        <v>1004580.917</v>
      </c>
      <c r="J557" s="103" t="n">
        <f aca="false">SUM('[1]gastos a'!J557+[2]Gppto!J557+[3]GASTOS!J557)</f>
        <v>0</v>
      </c>
      <c r="K557" s="106" t="n">
        <f aca="false">IF(OR(J557=0,F557=0),0,J557/F557)*100</f>
        <v>0</v>
      </c>
      <c r="L557" s="105" t="n">
        <f aca="false">SUM(N557-J557)</f>
        <v>0</v>
      </c>
      <c r="M557" s="108" t="n">
        <f aca="false">IF(OR(L557=0,F557=0),0,L557/F557)*100</f>
        <v>0</v>
      </c>
      <c r="N557" s="104" t="n">
        <f aca="false">SUM('[1]gastos a'!N557+[2]Gppto!N557+[3]GASTOS!N557)</f>
        <v>0</v>
      </c>
      <c r="O557" s="108" t="n">
        <f aca="false">IF(OR(N557=0,F557=0),0,N557/F557)*100</f>
        <v>0</v>
      </c>
      <c r="P557" s="109" t="n">
        <f aca="false">SUM(F557-N557)</f>
        <v>1004580.917</v>
      </c>
      <c r="Q557" s="110"/>
      <c r="R557" s="110"/>
      <c r="S557" s="111"/>
      <c r="T557" s="110"/>
      <c r="U557" s="112"/>
      <c r="V557" s="111"/>
      <c r="W557" s="112"/>
      <c r="X557" s="110"/>
      <c r="Y557" s="112"/>
      <c r="Z557" s="111"/>
    </row>
    <row r="558" customFormat="false" ht="22.5" hidden="false" customHeight="false" outlineLevel="0" collapsed="false">
      <c r="A558" s="121" t="s">
        <v>1578</v>
      </c>
      <c r="B558" s="122" t="s">
        <v>1579</v>
      </c>
      <c r="C558" s="123"/>
      <c r="D558" s="124" t="n">
        <f aca="false">SUM(D559:D582)</f>
        <v>156184733</v>
      </c>
      <c r="E558" s="125" t="n">
        <f aca="false">SUM(E559:E582)</f>
        <v>-8450659.492</v>
      </c>
      <c r="F558" s="113" t="n">
        <f aca="false">SUM(D558+E558)</f>
        <v>147734073.508</v>
      </c>
      <c r="G558" s="114" t="n">
        <f aca="false">IF(OR(F558=0,F$1235=0),0,F558/F$1235)*100</f>
        <v>0.833964478483363</v>
      </c>
      <c r="H558" s="124" t="n">
        <f aca="false">SUM(H559:H582)</f>
        <v>0</v>
      </c>
      <c r="I558" s="115" t="n">
        <f aca="false">SUM(F558-H558)</f>
        <v>147734073.508</v>
      </c>
      <c r="J558" s="124" t="n">
        <f aca="false">SUM(J559:J582)</f>
        <v>1763011.397</v>
      </c>
      <c r="K558" s="114" t="n">
        <f aca="false">IF(OR(J558=0,F558=0),0,J558/F558)*100</f>
        <v>1.19336816154638</v>
      </c>
      <c r="L558" s="113" t="n">
        <f aca="false">SUM(N558-J558)</f>
        <v>16342653.64133</v>
      </c>
      <c r="M558" s="116" t="n">
        <f aca="false">IF(OR(L558=0,F558=0),0,L558/F558)*100</f>
        <v>11.0622101274727</v>
      </c>
      <c r="N558" s="125" t="n">
        <f aca="false">SUM(N559:N582)</f>
        <v>18105665.03833</v>
      </c>
      <c r="O558" s="116" t="n">
        <f aca="false">IF(OR(N558=0,F558=0),0,N558/F558)*100</f>
        <v>12.2555782890191</v>
      </c>
      <c r="P558" s="117" t="n">
        <f aca="false">SUM(F558-N558)</f>
        <v>129628408.46967</v>
      </c>
      <c r="Q558" s="126"/>
      <c r="R558" s="126"/>
      <c r="S558" s="118"/>
      <c r="T558" s="126"/>
      <c r="U558" s="119"/>
      <c r="V558" s="118"/>
      <c r="W558" s="119"/>
      <c r="X558" s="126"/>
      <c r="Y558" s="119"/>
      <c r="Z558" s="118"/>
    </row>
    <row r="559" customFormat="false" ht="15" hidden="false" customHeight="false" outlineLevel="0" collapsed="false">
      <c r="A559" s="100" t="s">
        <v>1580</v>
      </c>
      <c r="B559" s="101" t="s">
        <v>1581</v>
      </c>
      <c r="C559" s="102"/>
      <c r="D559" s="103" t="n">
        <f aca="false">SUM('[1]gastos a'!D559+[2]Gppto!D559+[3]GASTOS!D559)</f>
        <v>5866052</v>
      </c>
      <c r="E559" s="104" t="n">
        <f aca="false">SUM('[1]gastos a'!E559+[2]Gppto!E559+[3]GASTOS!E559)</f>
        <v>0</v>
      </c>
      <c r="F559" s="105" t="n">
        <f aca="false">SUM(D559+E559)</f>
        <v>5866052</v>
      </c>
      <c r="G559" s="106" t="n">
        <f aca="false">IF(OR(F559=0,F$1235=0),0,F559/F$1235)*100</f>
        <v>0.0331140872296558</v>
      </c>
      <c r="H559" s="103" t="n">
        <f aca="false">SUM('[1]gastos a'!H559+[2]Gppto!H559+[3]GASTOS!H559)</f>
        <v>0</v>
      </c>
      <c r="I559" s="107" t="n">
        <f aca="false">SUM(F559-H559)</f>
        <v>5866052</v>
      </c>
      <c r="J559" s="103" t="n">
        <f aca="false">SUM('[1]gastos a'!J559+[2]Gppto!J559+[3]GASTOS!J559)</f>
        <v>67095.438</v>
      </c>
      <c r="K559" s="106" t="n">
        <f aca="false">IF(OR(J559=0,F559=0),0,J559/F559)*100</f>
        <v>1.14379207685169</v>
      </c>
      <c r="L559" s="105" t="n">
        <f aca="false">SUM(N559-J559)</f>
        <v>1196305.601</v>
      </c>
      <c r="M559" s="108" t="n">
        <f aca="false">IF(OR(L559=0,F559=0),0,L559/F559)*100</f>
        <v>20.3937094488763</v>
      </c>
      <c r="N559" s="104" t="n">
        <f aca="false">SUM('[1]gastos a'!N559+[2]Gppto!N559+[3]GASTOS!N559)</f>
        <v>1263401.039</v>
      </c>
      <c r="O559" s="108" t="n">
        <f aca="false">IF(OR(N559=0,F559=0),0,N559/F559)*100</f>
        <v>21.537501525728</v>
      </c>
      <c r="P559" s="109" t="n">
        <f aca="false">SUM(F559-N559)</f>
        <v>4602650.961</v>
      </c>
      <c r="Q559" s="110"/>
      <c r="R559" s="110"/>
      <c r="S559" s="111"/>
      <c r="T559" s="110"/>
      <c r="U559" s="112"/>
      <c r="V559" s="111"/>
      <c r="W559" s="112"/>
      <c r="X559" s="110"/>
      <c r="Y559" s="112"/>
      <c r="Z559" s="111"/>
    </row>
    <row r="560" customFormat="false" ht="33.75" hidden="false" customHeight="false" outlineLevel="0" collapsed="false">
      <c r="A560" s="100" t="s">
        <v>1582</v>
      </c>
      <c r="B560" s="149" t="s">
        <v>1583</v>
      </c>
      <c r="C560" s="102"/>
      <c r="D560" s="103" t="n">
        <f aca="false">SUM('[1]gastos a'!D560+[2]Gppto!D560+[3]GASTOS!D560)</f>
        <v>2630614</v>
      </c>
      <c r="E560" s="104" t="n">
        <f aca="false">SUM('[1]gastos a'!E560+[2]Gppto!E560+[3]GASTOS!E560)</f>
        <v>0</v>
      </c>
      <c r="F560" s="105" t="n">
        <f aca="false">SUM(D560+E560)</f>
        <v>2630614</v>
      </c>
      <c r="G560" s="106" t="n">
        <f aca="false">IF(OR(F560=0,F$1235=0),0,F560/F$1235)*100</f>
        <v>0.0148499163429771</v>
      </c>
      <c r="H560" s="103" t="n">
        <f aca="false">SUM('[1]gastos a'!H560+[2]Gppto!H560+[3]GASTOS!H560)</f>
        <v>0</v>
      </c>
      <c r="I560" s="107" t="n">
        <f aca="false">SUM(F560-H560)</f>
        <v>2630614</v>
      </c>
      <c r="J560" s="103" t="n">
        <f aca="false">SUM('[1]gastos a'!J560+[2]Gppto!J560+[3]GASTOS!J560)</f>
        <v>0</v>
      </c>
      <c r="K560" s="106" t="n">
        <f aca="false">IF(OR(J560=0,F560=0),0,J560/F560)*100</f>
        <v>0</v>
      </c>
      <c r="L560" s="105" t="n">
        <f aca="false">SUM(N560-J560)</f>
        <v>86506.38</v>
      </c>
      <c r="M560" s="108" t="n">
        <f aca="false">IF(OR(L560=0,F560=0),0,L560/F560)*100</f>
        <v>3.28844824820365</v>
      </c>
      <c r="N560" s="104" t="n">
        <f aca="false">SUM('[1]gastos a'!N560+[2]Gppto!N560+[3]GASTOS!N560)</f>
        <v>86506.38</v>
      </c>
      <c r="O560" s="108" t="n">
        <f aca="false">IF(OR(N560=0,F560=0),0,N560/F560)*100</f>
        <v>3.28844824820365</v>
      </c>
      <c r="P560" s="109" t="n">
        <f aca="false">SUM(F560-N560)</f>
        <v>2544107.62</v>
      </c>
      <c r="Q560" s="110"/>
      <c r="R560" s="110"/>
      <c r="S560" s="111"/>
      <c r="T560" s="110"/>
      <c r="U560" s="112"/>
      <c r="V560" s="111"/>
      <c r="W560" s="112"/>
      <c r="X560" s="110"/>
      <c r="Y560" s="112"/>
      <c r="Z560" s="111"/>
    </row>
    <row r="561" customFormat="false" ht="22.5" hidden="false" customHeight="false" outlineLevel="0" collapsed="false">
      <c r="A561" s="100" t="s">
        <v>1584</v>
      </c>
      <c r="B561" s="149" t="s">
        <v>1585</v>
      </c>
      <c r="C561" s="102"/>
      <c r="D561" s="103" t="n">
        <f aca="false">SUM('[1]gastos a'!D561+[2]Gppto!D561+[3]GASTOS!D561)</f>
        <v>1074280</v>
      </c>
      <c r="E561" s="104" t="n">
        <f aca="false">SUM('[1]gastos a'!E561+[2]Gppto!E561+[3]GASTOS!E561)</f>
        <v>0</v>
      </c>
      <c r="F561" s="105" t="n">
        <f aca="false">SUM(D561+E561)</f>
        <v>1074280</v>
      </c>
      <c r="G561" s="106" t="n">
        <f aca="false">IF(OR(F561=0,F$1235=0),0,F561/F$1235)*100</f>
        <v>0.00606435156542673</v>
      </c>
      <c r="H561" s="103" t="n">
        <f aca="false">SUM('[1]gastos a'!H561+[2]Gppto!H561+[3]GASTOS!H561)</f>
        <v>0</v>
      </c>
      <c r="I561" s="107" t="n">
        <f aca="false">SUM(F561-H561)</f>
        <v>1074280</v>
      </c>
      <c r="J561" s="103" t="n">
        <f aca="false">SUM('[1]gastos a'!J561+[2]Gppto!J561+[3]GASTOS!J561)</f>
        <v>5650.698</v>
      </c>
      <c r="K561" s="106" t="n">
        <f aca="false">IF(OR(J561=0,F561=0),0,J561/F561)*100</f>
        <v>0.525998622333098</v>
      </c>
      <c r="L561" s="105" t="n">
        <f aca="false">SUM(N561-J561)</f>
        <v>22007.915</v>
      </c>
      <c r="M561" s="108" t="n">
        <f aca="false">IF(OR(L561=0,F561=0),0,L561/F561)*100</f>
        <v>2.04862000595748</v>
      </c>
      <c r="N561" s="104" t="n">
        <f aca="false">SUM('[1]gastos a'!N561+[2]Gppto!N561+[3]GASTOS!N561)</f>
        <v>27658.613</v>
      </c>
      <c r="O561" s="108" t="n">
        <f aca="false">IF(OR(N561=0,F561=0),0,N561/F561)*100</f>
        <v>2.57461862829058</v>
      </c>
      <c r="P561" s="109" t="n">
        <f aca="false">SUM(F561-N561)</f>
        <v>1046621.387</v>
      </c>
      <c r="Q561" s="110"/>
      <c r="R561" s="110"/>
      <c r="S561" s="111"/>
      <c r="T561" s="110"/>
      <c r="U561" s="112"/>
      <c r="V561" s="111"/>
      <c r="W561" s="112"/>
      <c r="X561" s="110"/>
      <c r="Y561" s="112"/>
      <c r="Z561" s="111"/>
    </row>
    <row r="562" customFormat="false" ht="22.5" hidden="false" customHeight="false" outlineLevel="0" collapsed="false">
      <c r="A562" s="100" t="s">
        <v>1586</v>
      </c>
      <c r="B562" s="101" t="s">
        <v>1587</v>
      </c>
      <c r="C562" s="102"/>
      <c r="D562" s="103" t="n">
        <f aca="false">SUM('[1]gastos a'!D562+[2]Gppto!D562+[3]GASTOS!D562)</f>
        <v>418000</v>
      </c>
      <c r="E562" s="104" t="n">
        <f aca="false">SUM('[1]gastos a'!E562+[2]Gppto!E562+[3]GASTOS!E562)</f>
        <v>-46063.181</v>
      </c>
      <c r="F562" s="105" t="n">
        <f aca="false">SUM(D562+E562)</f>
        <v>371936.819</v>
      </c>
      <c r="G562" s="106" t="n">
        <f aca="false">IF(OR(F562=0,F$1235=0),0,F562/F$1235)*100</f>
        <v>0.00209959752628969</v>
      </c>
      <c r="H562" s="103" t="n">
        <f aca="false">SUM('[1]gastos a'!H562+[2]Gppto!H562+[3]GASTOS!H562)</f>
        <v>0</v>
      </c>
      <c r="I562" s="107" t="n">
        <f aca="false">SUM(F562-H562)</f>
        <v>371936.819</v>
      </c>
      <c r="J562" s="103" t="n">
        <f aca="false">SUM('[1]gastos a'!J562+[2]Gppto!J562+[3]GASTOS!J562)</f>
        <v>0</v>
      </c>
      <c r="K562" s="106" t="n">
        <f aca="false">IF(OR(J562=0,F562=0),0,J562/F562)*100</f>
        <v>0</v>
      </c>
      <c r="L562" s="105" t="n">
        <f aca="false">SUM(N562-J562)</f>
        <v>12590</v>
      </c>
      <c r="M562" s="108" t="n">
        <f aca="false">IF(OR(L562=0,F562=0),0,L562/F562)*100</f>
        <v>3.38498351248199</v>
      </c>
      <c r="N562" s="104" t="n">
        <f aca="false">SUM('[1]gastos a'!N562+[2]Gppto!N562+[3]GASTOS!N562)</f>
        <v>12590</v>
      </c>
      <c r="O562" s="108" t="n">
        <f aca="false">IF(OR(N562=0,F562=0),0,N562/F562)*100</f>
        <v>3.38498351248199</v>
      </c>
      <c r="P562" s="109" t="n">
        <f aca="false">SUM(F562-N562)</f>
        <v>359346.819</v>
      </c>
      <c r="Q562" s="110"/>
      <c r="R562" s="110"/>
      <c r="S562" s="111"/>
      <c r="T562" s="110"/>
      <c r="U562" s="112"/>
      <c r="V562" s="111"/>
      <c r="W562" s="112"/>
      <c r="X562" s="110"/>
      <c r="Y562" s="112"/>
      <c r="Z562" s="111"/>
    </row>
    <row r="563" customFormat="false" ht="22.5" hidden="false" customHeight="false" outlineLevel="0" collapsed="false">
      <c r="A563" s="100" t="s">
        <v>1588</v>
      </c>
      <c r="B563" s="149" t="s">
        <v>1589</v>
      </c>
      <c r="C563" s="102"/>
      <c r="D563" s="103" t="n">
        <f aca="false">SUM('[1]gastos a'!D563+[2]Gppto!D563+[3]GASTOS!D563)</f>
        <v>956601</v>
      </c>
      <c r="E563" s="104" t="n">
        <f aca="false">SUM('[1]gastos a'!E563+[2]Gppto!E563+[3]GASTOS!E563)</f>
        <v>0</v>
      </c>
      <c r="F563" s="105" t="n">
        <f aca="false">SUM(D563+E563)</f>
        <v>956601</v>
      </c>
      <c r="G563" s="106" t="n">
        <f aca="false">IF(OR(F563=0,F$1235=0),0,F563/F$1235)*100</f>
        <v>0.00540004912298356</v>
      </c>
      <c r="H563" s="103" t="n">
        <f aca="false">SUM('[1]gastos a'!H563+[2]Gppto!H563+[3]GASTOS!H563)</f>
        <v>0</v>
      </c>
      <c r="I563" s="107" t="n">
        <f aca="false">SUM(F563-H563)</f>
        <v>956601</v>
      </c>
      <c r="J563" s="103" t="n">
        <f aca="false">SUM('[1]gastos a'!J563+[2]Gppto!J563+[3]GASTOS!J563)</f>
        <v>7359.552</v>
      </c>
      <c r="K563" s="106" t="n">
        <f aca="false">IF(OR(J563=0,F563=0),0,J563/F563)*100</f>
        <v>0.769343958452897</v>
      </c>
      <c r="L563" s="105" t="n">
        <f aca="false">SUM(N563-J563)</f>
        <v>18380.448</v>
      </c>
      <c r="M563" s="108" t="n">
        <f aca="false">IF(OR(L563=0,F563=0),0,L563/F563)*100</f>
        <v>1.92143307397755</v>
      </c>
      <c r="N563" s="104" t="n">
        <f aca="false">SUM('[1]gastos a'!N563+[2]Gppto!N563+[3]GASTOS!N563)</f>
        <v>25740</v>
      </c>
      <c r="O563" s="108" t="n">
        <f aca="false">IF(OR(N563=0,F563=0),0,N563/F563)*100</f>
        <v>2.69077703243045</v>
      </c>
      <c r="P563" s="109" t="n">
        <f aca="false">SUM(F563-N563)</f>
        <v>930861</v>
      </c>
      <c r="Q563" s="110"/>
      <c r="R563" s="110"/>
      <c r="S563" s="111"/>
      <c r="T563" s="110"/>
      <c r="U563" s="112"/>
      <c r="V563" s="111"/>
      <c r="W563" s="112"/>
      <c r="X563" s="110"/>
      <c r="Y563" s="112"/>
      <c r="Z563" s="111"/>
    </row>
    <row r="564" customFormat="false" ht="15" hidden="false" customHeight="false" outlineLevel="0" collapsed="false">
      <c r="A564" s="100" t="s">
        <v>1590</v>
      </c>
      <c r="B564" s="149" t="s">
        <v>1591</v>
      </c>
      <c r="C564" s="102"/>
      <c r="D564" s="103" t="n">
        <f aca="false">SUM('[1]gastos a'!D564+[2]Gppto!D564+[3]GASTOS!D564)</f>
        <v>852500</v>
      </c>
      <c r="E564" s="104" t="n">
        <f aca="false">SUM('[1]gastos a'!E564+[2]Gppto!E564+[3]GASTOS!E564)</f>
        <v>0</v>
      </c>
      <c r="F564" s="105" t="n">
        <f aca="false">SUM(D564+E564)</f>
        <v>852500</v>
      </c>
      <c r="G564" s="106" t="n">
        <f aca="false">IF(OR(F564=0,F$1235=0),0,F564/F$1235)*100</f>
        <v>0.00481239500830909</v>
      </c>
      <c r="H564" s="103" t="n">
        <f aca="false">SUM('[1]gastos a'!H564+[2]Gppto!H564+[3]GASTOS!H564)</f>
        <v>0</v>
      </c>
      <c r="I564" s="107" t="n">
        <f aca="false">SUM(F564-H564)</f>
        <v>852500</v>
      </c>
      <c r="J564" s="103" t="n">
        <f aca="false">SUM('[1]gastos a'!J564+[2]Gppto!J564+[3]GASTOS!J564)</f>
        <v>0</v>
      </c>
      <c r="K564" s="106" t="n">
        <f aca="false">IF(OR(J564=0,F564=0),0,J564/F564)*100</f>
        <v>0</v>
      </c>
      <c r="L564" s="105" t="n">
        <f aca="false">SUM(N564-J564)</f>
        <v>0</v>
      </c>
      <c r="M564" s="108" t="n">
        <f aca="false">IF(OR(L564=0,F564=0),0,L564/F564)*100</f>
        <v>0</v>
      </c>
      <c r="N564" s="104" t="n">
        <f aca="false">SUM('[1]gastos a'!N564+[2]Gppto!N564+[3]GASTOS!N564)</f>
        <v>0</v>
      </c>
      <c r="O564" s="108" t="n">
        <f aca="false">IF(OR(N564=0,F564=0),0,N564/F564)*100</f>
        <v>0</v>
      </c>
      <c r="P564" s="109" t="n">
        <f aca="false">SUM(F564-N564)</f>
        <v>852500</v>
      </c>
      <c r="Q564" s="110"/>
      <c r="R564" s="110"/>
      <c r="S564" s="111"/>
      <c r="T564" s="110"/>
      <c r="U564" s="112"/>
      <c r="V564" s="111"/>
      <c r="W564" s="112"/>
      <c r="X564" s="110"/>
      <c r="Y564" s="112"/>
      <c r="Z564" s="111"/>
    </row>
    <row r="565" customFormat="false" ht="22.5" hidden="false" customHeight="false" outlineLevel="0" collapsed="false">
      <c r="A565" s="100" t="s">
        <v>1592</v>
      </c>
      <c r="B565" s="101" t="s">
        <v>1593</v>
      </c>
      <c r="C565" s="102"/>
      <c r="D565" s="103" t="n">
        <f aca="false">SUM('[1]gastos a'!D565+[2]Gppto!D565+[3]GASTOS!D565)</f>
        <v>710000</v>
      </c>
      <c r="E565" s="104" t="n">
        <f aca="false">SUM('[1]gastos a'!E565+[2]Gppto!E565+[3]GASTOS!E565)</f>
        <v>0</v>
      </c>
      <c r="F565" s="105" t="n">
        <f aca="false">SUM(D565+E565)</f>
        <v>710000</v>
      </c>
      <c r="G565" s="106" t="n">
        <f aca="false">IF(OR(F565=0,F$1235=0),0,F565/F$1235)*100</f>
        <v>0.00400797707436886</v>
      </c>
      <c r="H565" s="103" t="n">
        <f aca="false">SUM('[1]gastos a'!H565+[2]Gppto!H565+[3]GASTOS!H565)</f>
        <v>0</v>
      </c>
      <c r="I565" s="107" t="n">
        <f aca="false">SUM(F565-H565)</f>
        <v>710000</v>
      </c>
      <c r="J565" s="103" t="n">
        <f aca="false">SUM('[1]gastos a'!J565+[2]Gppto!J565+[3]GASTOS!J565)</f>
        <v>0</v>
      </c>
      <c r="K565" s="106" t="n">
        <f aca="false">IF(OR(J565=0,F565=0),0,J565/F565)*100</f>
        <v>0</v>
      </c>
      <c r="L565" s="105" t="n">
        <f aca="false">SUM(N565-J565)</f>
        <v>86659.502</v>
      </c>
      <c r="M565" s="108" t="n">
        <f aca="false">IF(OR(L565=0,F565=0),0,L565/F565)*100</f>
        <v>12.2055636619718</v>
      </c>
      <c r="N565" s="104" t="n">
        <f aca="false">SUM('[1]gastos a'!N565+[2]Gppto!N565+[3]GASTOS!N565)</f>
        <v>86659.502</v>
      </c>
      <c r="O565" s="108" t="n">
        <f aca="false">IF(OR(N565=0,F565=0),0,N565/F565)*100</f>
        <v>12.2055636619718</v>
      </c>
      <c r="P565" s="109" t="n">
        <f aca="false">SUM(F565-N565)</f>
        <v>623340.498</v>
      </c>
      <c r="Q565" s="110"/>
      <c r="R565" s="110"/>
      <c r="S565" s="111"/>
      <c r="T565" s="110"/>
      <c r="U565" s="112"/>
      <c r="V565" s="111"/>
      <c r="W565" s="112"/>
      <c r="X565" s="110"/>
      <c r="Y565" s="112"/>
      <c r="Z565" s="111"/>
    </row>
    <row r="566" customFormat="false" ht="15" hidden="false" customHeight="false" outlineLevel="0" collapsed="false">
      <c r="A566" s="100" t="s">
        <v>1594</v>
      </c>
      <c r="B566" s="101" t="s">
        <v>1595</v>
      </c>
      <c r="C566" s="102"/>
      <c r="D566" s="103" t="n">
        <f aca="false">SUM('[1]gastos a'!D566+[2]Gppto!D566+[3]GASTOS!D566)</f>
        <v>1500000</v>
      </c>
      <c r="E566" s="104" t="n">
        <f aca="false">SUM('[1]gastos a'!E566+[2]Gppto!E566+[3]GASTOS!E566)</f>
        <v>-24150</v>
      </c>
      <c r="F566" s="105" t="n">
        <f aca="false">SUM(D566+E566)</f>
        <v>1475850</v>
      </c>
      <c r="G566" s="106" t="n">
        <f aca="false">IF(OR(F566=0,F$1235=0),0,F566/F$1235)*100</f>
        <v>0.00833122952846096</v>
      </c>
      <c r="H566" s="103" t="n">
        <f aca="false">SUM('[1]gastos a'!H566+[2]Gppto!H566+[3]GASTOS!H566)</f>
        <v>0</v>
      </c>
      <c r="I566" s="107" t="n">
        <f aca="false">SUM(F566-H566)</f>
        <v>1475850</v>
      </c>
      <c r="J566" s="103" t="n">
        <f aca="false">SUM('[1]gastos a'!J566+[2]Gppto!J566+[3]GASTOS!J566)</f>
        <v>12075</v>
      </c>
      <c r="K566" s="106" t="n">
        <f aca="false">IF(OR(J566=0,F566=0),0,J566/F566)*100</f>
        <v>0.818172578514077</v>
      </c>
      <c r="L566" s="105" t="n">
        <f aca="false">SUM(N566-J566)</f>
        <v>159785</v>
      </c>
      <c r="M566" s="108" t="n">
        <f aca="false">IF(OR(L566=0,F566=0),0,L566/F566)*100</f>
        <v>10.8266422739438</v>
      </c>
      <c r="N566" s="104" t="n">
        <f aca="false">SUM('[1]gastos a'!N566+[2]Gppto!N566+[3]GASTOS!N566)</f>
        <v>171860</v>
      </c>
      <c r="O566" s="108" t="n">
        <f aca="false">IF(OR(N566=0,F566=0),0,N566/F566)*100</f>
        <v>11.6448148524579</v>
      </c>
      <c r="P566" s="109" t="n">
        <f aca="false">SUM(F566-N566)</f>
        <v>1303990</v>
      </c>
      <c r="Q566" s="110"/>
      <c r="R566" s="110"/>
      <c r="S566" s="111"/>
      <c r="T566" s="110"/>
      <c r="U566" s="112"/>
      <c r="V566" s="111"/>
      <c r="W566" s="112"/>
      <c r="X566" s="110"/>
      <c r="Y566" s="112"/>
      <c r="Z566" s="111"/>
    </row>
    <row r="567" customFormat="false" ht="22.5" hidden="false" customHeight="false" outlineLevel="0" collapsed="false">
      <c r="A567" s="100" t="s">
        <v>1596</v>
      </c>
      <c r="B567" s="101" t="s">
        <v>1597</v>
      </c>
      <c r="C567" s="102"/>
      <c r="D567" s="103" t="n">
        <f aca="false">SUM('[1]gastos a'!D567+[2]Gppto!D567+[3]GASTOS!D567)</f>
        <v>1847360</v>
      </c>
      <c r="E567" s="104" t="n">
        <f aca="false">SUM('[1]gastos a'!E567+[2]Gppto!E567+[3]GASTOS!E567)</f>
        <v>-1280000</v>
      </c>
      <c r="F567" s="105" t="n">
        <f aca="false">SUM(D567+E567)</f>
        <v>567360</v>
      </c>
      <c r="G567" s="106" t="n">
        <f aca="false">IF(OR(F567=0,F$1235=0),0,F567/F$1235)*100</f>
        <v>0.00320276883509002</v>
      </c>
      <c r="H567" s="103" t="n">
        <f aca="false">SUM('[1]gastos a'!H567+[2]Gppto!H567+[3]GASTOS!H567)</f>
        <v>0</v>
      </c>
      <c r="I567" s="107" t="n">
        <f aca="false">SUM(F567-H567)</f>
        <v>567360</v>
      </c>
      <c r="J567" s="103" t="n">
        <f aca="false">SUM('[1]gastos a'!J567+[2]Gppto!J567+[3]GASTOS!J567)</f>
        <v>0</v>
      </c>
      <c r="K567" s="106" t="n">
        <f aca="false">IF(OR(J567=0,F567=0),0,J567/F567)*100</f>
        <v>0</v>
      </c>
      <c r="L567" s="105" t="n">
        <f aca="false">SUM(N567-J567)</f>
        <v>0</v>
      </c>
      <c r="M567" s="108" t="n">
        <f aca="false">IF(OR(L567=0,F567=0),0,L567/F567)*100</f>
        <v>0</v>
      </c>
      <c r="N567" s="104" t="n">
        <f aca="false">SUM('[1]gastos a'!N567+[2]Gppto!N567+[3]GASTOS!N567)</f>
        <v>0</v>
      </c>
      <c r="O567" s="108" t="n">
        <f aca="false">IF(OR(N567=0,F567=0),0,N567/F567)*100</f>
        <v>0</v>
      </c>
      <c r="P567" s="109" t="n">
        <f aca="false">SUM(F567-N567)</f>
        <v>567360</v>
      </c>
      <c r="Q567" s="110"/>
      <c r="R567" s="110"/>
      <c r="S567" s="111"/>
      <c r="T567" s="110"/>
      <c r="U567" s="112"/>
      <c r="V567" s="111"/>
      <c r="W567" s="112"/>
      <c r="X567" s="110"/>
      <c r="Y567" s="112"/>
      <c r="Z567" s="111"/>
    </row>
    <row r="568" customFormat="false" ht="22.5" hidden="false" customHeight="false" outlineLevel="0" collapsed="false">
      <c r="A568" s="100" t="s">
        <v>1598</v>
      </c>
      <c r="B568" s="101" t="s">
        <v>1599</v>
      </c>
      <c r="C568" s="102"/>
      <c r="D568" s="103" t="n">
        <f aca="false">SUM('[1]gastos a'!D568+[2]Gppto!D568+[3]GASTOS!D568)</f>
        <v>18485020</v>
      </c>
      <c r="E568" s="104" t="n">
        <f aca="false">SUM('[1]gastos a'!E568+[2]Gppto!E568+[3]GASTOS!E568)</f>
        <v>-800000</v>
      </c>
      <c r="F568" s="105" t="n">
        <f aca="false">SUM(D568+E568)</f>
        <v>17685020</v>
      </c>
      <c r="G568" s="106" t="n">
        <f aca="false">IF(OR(F568=0,F$1235=0),0,F568/F$1235)*100</f>
        <v>0.0998326122813447</v>
      </c>
      <c r="H568" s="103" t="n">
        <f aca="false">SUM('[1]gastos a'!H568+[2]Gppto!H568+[3]GASTOS!H568)</f>
        <v>0</v>
      </c>
      <c r="I568" s="107" t="n">
        <f aca="false">SUM(F568-H568)</f>
        <v>17685020</v>
      </c>
      <c r="J568" s="103" t="n">
        <f aca="false">SUM('[1]gastos a'!J568+[2]Gppto!J568+[3]GASTOS!J568)</f>
        <v>0</v>
      </c>
      <c r="K568" s="106" t="n">
        <f aca="false">IF(OR(J568=0,F568=0),0,J568/F568)*100</f>
        <v>0</v>
      </c>
      <c r="L568" s="105" t="n">
        <f aca="false">SUM(N568-J568)</f>
        <v>7200</v>
      </c>
      <c r="M568" s="108" t="n">
        <f aca="false">IF(OR(L568=0,F568=0),0,L568/F568)*100</f>
        <v>0.0407124221516289</v>
      </c>
      <c r="N568" s="104" t="n">
        <f aca="false">SUM('[1]gastos a'!N568+[2]Gppto!N568+[3]GASTOS!N568)</f>
        <v>7200</v>
      </c>
      <c r="O568" s="108" t="n">
        <f aca="false">IF(OR(N568=0,F568=0),0,N568/F568)*100</f>
        <v>0.0407124221516289</v>
      </c>
      <c r="P568" s="109" t="n">
        <f aca="false">SUM(F568-N568)</f>
        <v>17677820</v>
      </c>
      <c r="Q568" s="110"/>
      <c r="R568" s="110"/>
      <c r="S568" s="111"/>
      <c r="T568" s="110"/>
      <c r="U568" s="112"/>
      <c r="V568" s="111"/>
      <c r="W568" s="112"/>
      <c r="X568" s="110"/>
      <c r="Y568" s="112"/>
      <c r="Z568" s="111"/>
    </row>
    <row r="569" customFormat="false" ht="15" hidden="false" customHeight="false" outlineLevel="0" collapsed="false">
      <c r="A569" s="100" t="s">
        <v>1600</v>
      </c>
      <c r="B569" s="101" t="s">
        <v>1601</v>
      </c>
      <c r="C569" s="102"/>
      <c r="D569" s="103" t="n">
        <f aca="false">SUM('[1]gastos a'!D569+[2]Gppto!D569+[3]GASTOS!D569)</f>
        <v>17837100</v>
      </c>
      <c r="E569" s="104" t="n">
        <f aca="false">SUM('[1]gastos a'!E569+[2]Gppto!E569+[3]GASTOS!E569)</f>
        <v>0</v>
      </c>
      <c r="F569" s="105" t="n">
        <f aca="false">SUM(D569+E569)</f>
        <v>17837100</v>
      </c>
      <c r="G569" s="106" t="n">
        <f aca="false">IF(OR(F569=0,F$1235=0),0,F569/F$1235)*100</f>
        <v>0.100691109680598</v>
      </c>
      <c r="H569" s="103" t="n">
        <f aca="false">SUM('[1]gastos a'!H569+[2]Gppto!H569+[3]GASTOS!H569)</f>
        <v>0</v>
      </c>
      <c r="I569" s="107" t="n">
        <f aca="false">SUM(F569-H569)</f>
        <v>17837100</v>
      </c>
      <c r="J569" s="103" t="n">
        <f aca="false">SUM('[1]gastos a'!J569+[2]Gppto!J569+[3]GASTOS!J569)</f>
        <v>6710.98</v>
      </c>
      <c r="K569" s="106" t="n">
        <f aca="false">IF(OR(J569=0,F569=0),0,J569/F569)*100</f>
        <v>0.0376237168598034</v>
      </c>
      <c r="L569" s="105" t="n">
        <f aca="false">SUM(N569-J569)</f>
        <v>408393.388</v>
      </c>
      <c r="M569" s="108" t="n">
        <f aca="false">IF(OR(L569=0,F569=0),0,L569/F569)*100</f>
        <v>2.28957278929871</v>
      </c>
      <c r="N569" s="104" t="n">
        <f aca="false">SUM('[1]gastos a'!N569+[2]Gppto!N569+[3]GASTOS!N569)</f>
        <v>415104.368</v>
      </c>
      <c r="O569" s="108" t="n">
        <f aca="false">IF(OR(N569=0,F569=0),0,N569/F569)*100</f>
        <v>2.32719650615851</v>
      </c>
      <c r="P569" s="109" t="n">
        <f aca="false">SUM(F569-N569)</f>
        <v>17421995.632</v>
      </c>
      <c r="Q569" s="110"/>
      <c r="R569" s="110"/>
      <c r="S569" s="111"/>
      <c r="T569" s="110"/>
      <c r="U569" s="112"/>
      <c r="V569" s="111"/>
      <c r="W569" s="112"/>
      <c r="X569" s="110"/>
      <c r="Y569" s="112"/>
      <c r="Z569" s="111"/>
    </row>
    <row r="570" customFormat="false" ht="22.5" hidden="true" customHeight="false" outlineLevel="0" collapsed="false">
      <c r="A570" s="100" t="s">
        <v>1602</v>
      </c>
      <c r="B570" s="101" t="s">
        <v>1603</v>
      </c>
      <c r="C570" s="102"/>
      <c r="D570" s="103" t="n">
        <f aca="false">SUM('[1]gastos a'!D570+[2]Gppto!D570+[3]GASTOS!D570)</f>
        <v>0</v>
      </c>
      <c r="E570" s="104" t="n">
        <f aca="false">SUM('[1]gastos a'!E570+[2]Gppto!E570+[3]GASTOS!E570)</f>
        <v>0</v>
      </c>
      <c r="F570" s="105" t="n">
        <f aca="false">SUM(D570+E570)</f>
        <v>0</v>
      </c>
      <c r="G570" s="106" t="n">
        <f aca="false">IF(OR(F570=0,F$1235=0),0,F570/F$1235)*100</f>
        <v>0</v>
      </c>
      <c r="H570" s="103" t="n">
        <f aca="false">SUM('[1]gastos a'!H570+[2]Gppto!H570+[3]GASTOS!H570)</f>
        <v>0</v>
      </c>
      <c r="I570" s="107" t="n">
        <f aca="false">SUM(F570-H570)</f>
        <v>0</v>
      </c>
      <c r="J570" s="103" t="n">
        <f aca="false">SUM('[1]gastos a'!J570+[2]Gppto!J570+[3]GASTOS!J570)</f>
        <v>0</v>
      </c>
      <c r="K570" s="106" t="n">
        <f aca="false">IF(OR(J570=0,F570=0),0,J570/F570)*100</f>
        <v>0</v>
      </c>
      <c r="L570" s="105" t="n">
        <f aca="false">SUM(N570-J570)</f>
        <v>0</v>
      </c>
      <c r="M570" s="108" t="n">
        <f aca="false">IF(OR(L570=0,F570=0),0,L570/F570)*100</f>
        <v>0</v>
      </c>
      <c r="N570" s="104" t="n">
        <f aca="false">SUM('[1]gastos a'!N570+[2]Gppto!N570+[3]GASTOS!N570)</f>
        <v>0</v>
      </c>
      <c r="O570" s="108" t="n">
        <f aca="false">IF(OR(N570=0,F570=0),0,N570/F570)*100</f>
        <v>0</v>
      </c>
      <c r="P570" s="109" t="n">
        <f aca="false">SUM(F570-N570)</f>
        <v>0</v>
      </c>
      <c r="Q570" s="110"/>
      <c r="R570" s="110"/>
      <c r="S570" s="111"/>
      <c r="T570" s="110"/>
      <c r="U570" s="112"/>
      <c r="V570" s="111"/>
      <c r="W570" s="112"/>
      <c r="X570" s="110"/>
      <c r="Y570" s="112"/>
      <c r="Z570" s="111"/>
    </row>
    <row r="571" customFormat="false" ht="33.75" hidden="false" customHeight="false" outlineLevel="0" collapsed="false">
      <c r="A571" s="100" t="s">
        <v>1604</v>
      </c>
      <c r="B571" s="101" t="s">
        <v>1605</v>
      </c>
      <c r="C571" s="102"/>
      <c r="D571" s="103" t="n">
        <f aca="false">SUM('[1]gastos a'!D571+[2]Gppto!D571+[3]GASTOS!D571)</f>
        <v>5000000</v>
      </c>
      <c r="E571" s="104" t="n">
        <f aca="false">SUM('[1]gastos a'!E571+[2]Gppto!E571+[3]GASTOS!E571)</f>
        <v>0</v>
      </c>
      <c r="F571" s="105" t="n">
        <f aca="false">SUM(D571+E571)</f>
        <v>5000000</v>
      </c>
      <c r="G571" s="106" t="n">
        <f aca="false">IF(OR(F571=0,F$1235=0),0,F571/F$1235)*100</f>
        <v>0.0282251906645694</v>
      </c>
      <c r="H571" s="103" t="n">
        <f aca="false">SUM('[1]gastos a'!H571+[2]Gppto!H571+[3]GASTOS!H571)</f>
        <v>0</v>
      </c>
      <c r="I571" s="107" t="n">
        <f aca="false">SUM(F571-H571)</f>
        <v>5000000</v>
      </c>
      <c r="J571" s="103" t="n">
        <f aca="false">SUM('[1]gastos a'!J571+[2]Gppto!J571+[3]GASTOS!J571)</f>
        <v>0</v>
      </c>
      <c r="K571" s="106" t="n">
        <f aca="false">IF(OR(J571=0,F571=0),0,J571/F571)*100</f>
        <v>0</v>
      </c>
      <c r="L571" s="105" t="n">
        <f aca="false">SUM(N571-J571)</f>
        <v>951650</v>
      </c>
      <c r="M571" s="108" t="n">
        <f aca="false">IF(OR(L571=0,F571=0),0,L571/F571)*100</f>
        <v>19.033</v>
      </c>
      <c r="N571" s="104" t="n">
        <f aca="false">SUM('[1]gastos a'!N571+[2]Gppto!N571+[3]GASTOS!N571)</f>
        <v>951650</v>
      </c>
      <c r="O571" s="108" t="n">
        <f aca="false">IF(OR(N571=0,F571=0),0,N571/F571)*100</f>
        <v>19.033</v>
      </c>
      <c r="P571" s="109" t="n">
        <f aca="false">SUM(F571-N571)</f>
        <v>4048350</v>
      </c>
      <c r="Q571" s="110"/>
      <c r="R571" s="110"/>
      <c r="S571" s="111"/>
      <c r="T571" s="110"/>
      <c r="U571" s="112"/>
      <c r="V571" s="111"/>
      <c r="W571" s="112"/>
      <c r="X571" s="110"/>
      <c r="Y571" s="112"/>
      <c r="Z571" s="111"/>
    </row>
    <row r="572" customFormat="false" ht="22.5" hidden="false" customHeight="false" outlineLevel="0" collapsed="false">
      <c r="A572" s="100" t="s">
        <v>1606</v>
      </c>
      <c r="B572" s="149" t="s">
        <v>1607</v>
      </c>
      <c r="C572" s="102"/>
      <c r="D572" s="103" t="n">
        <f aca="false">SUM('[1]gastos a'!D572+[2]Gppto!D572+[3]GASTOS!D572)</f>
        <v>43702510</v>
      </c>
      <c r="E572" s="104" t="n">
        <f aca="false">SUM('[1]gastos a'!E572+[2]Gppto!E572+[3]GASTOS!E572)</f>
        <v>-2197454.428</v>
      </c>
      <c r="F572" s="105" t="n">
        <f aca="false">SUM(D572+E572)</f>
        <v>41505055.572</v>
      </c>
      <c r="G572" s="106" t="n">
        <f aca="false">IF(OR(F572=0,F$1235=0),0,F572/F$1235)*100</f>
        <v>0.23429762141265</v>
      </c>
      <c r="H572" s="103" t="n">
        <f aca="false">SUM('[1]gastos a'!H572+[2]Gppto!H572+[3]GASTOS!H572)</f>
        <v>0</v>
      </c>
      <c r="I572" s="107" t="n">
        <f aca="false">SUM(F572-H572)</f>
        <v>41505055.572</v>
      </c>
      <c r="J572" s="103" t="n">
        <f aca="false">SUM('[1]gastos a'!J572+[2]Gppto!J572+[3]GASTOS!J572)</f>
        <v>1490246.353</v>
      </c>
      <c r="K572" s="106" t="n">
        <f aca="false">IF(OR(J572=0,F572=0),0,J572/F572)*100</f>
        <v>3.59051766697391</v>
      </c>
      <c r="L572" s="105" t="n">
        <f aca="false">SUM(N572-J572)</f>
        <v>11009836.384</v>
      </c>
      <c r="M572" s="108" t="n">
        <f aca="false">IF(OR(L572=0,F572=0),0,L572/F572)*100</f>
        <v>26.5264947420705</v>
      </c>
      <c r="N572" s="104" t="n">
        <f aca="false">SUM('[1]gastos a'!N572+[2]Gppto!N572+[3]GASTOS!N572)</f>
        <v>12500082.737</v>
      </c>
      <c r="O572" s="108" t="n">
        <f aca="false">IF(OR(N572=0,F572=0),0,N572/F572)*100</f>
        <v>30.1170124090444</v>
      </c>
      <c r="P572" s="109" t="n">
        <f aca="false">SUM(F572-N572)</f>
        <v>29004972.835</v>
      </c>
      <c r="Q572" s="110"/>
      <c r="R572" s="110"/>
      <c r="S572" s="111"/>
      <c r="T572" s="110"/>
      <c r="U572" s="112"/>
      <c r="V572" s="111"/>
      <c r="W572" s="112"/>
      <c r="X572" s="110"/>
      <c r="Y572" s="112"/>
      <c r="Z572" s="111"/>
    </row>
    <row r="573" customFormat="false" ht="22.5" hidden="false" customHeight="false" outlineLevel="0" collapsed="false">
      <c r="A573" s="100" t="s">
        <v>1608</v>
      </c>
      <c r="B573" s="149" t="s">
        <v>1609</v>
      </c>
      <c r="C573" s="102"/>
      <c r="D573" s="103" t="n">
        <f aca="false">SUM('[1]gastos a'!D573+[2]Gppto!D573+[3]GASTOS!D573)</f>
        <v>10913734</v>
      </c>
      <c r="E573" s="104" t="n">
        <f aca="false">SUM('[1]gastos a'!E573+[2]Gppto!E573+[3]GASTOS!E573)</f>
        <v>-1835037.204</v>
      </c>
      <c r="F573" s="105" t="n">
        <f aca="false">SUM(D573+E573)</f>
        <v>9078696.796</v>
      </c>
      <c r="G573" s="106" t="n">
        <f aca="false">IF(OR(F573=0,F$1235=0),0,F573/F$1235)*100</f>
        <v>0.0512495896105831</v>
      </c>
      <c r="H573" s="103" t="n">
        <f aca="false">SUM('[1]gastos a'!H573+[2]Gppto!H573+[3]GASTOS!H573)</f>
        <v>0</v>
      </c>
      <c r="I573" s="107" t="n">
        <f aca="false">SUM(F573-H573)</f>
        <v>9078696.796</v>
      </c>
      <c r="J573" s="103" t="n">
        <f aca="false">SUM('[1]gastos a'!J573+[2]Gppto!J573+[3]GASTOS!J573)</f>
        <v>137512.252</v>
      </c>
      <c r="K573" s="106" t="n">
        <f aca="false">IF(OR(J573=0,F573=0),0,J573/F573)*100</f>
        <v>1.51466950697799</v>
      </c>
      <c r="L573" s="105" t="n">
        <f aca="false">SUM(N573-J573)</f>
        <v>1204400.773</v>
      </c>
      <c r="M573" s="108" t="n">
        <f aca="false">IF(OR(L573=0,F573=0),0,L573/F573)*100</f>
        <v>13.2662297250708</v>
      </c>
      <c r="N573" s="104" t="n">
        <f aca="false">SUM('[1]gastos a'!N573+[2]Gppto!N573+[3]GASTOS!N573)</f>
        <v>1341913.025</v>
      </c>
      <c r="O573" s="108" t="n">
        <f aca="false">IF(OR(N573=0,F573=0),0,N573/F573)*100</f>
        <v>14.7808992320488</v>
      </c>
      <c r="P573" s="109" t="n">
        <f aca="false">SUM(F573-N573)</f>
        <v>7736783.771</v>
      </c>
      <c r="Q573" s="110"/>
      <c r="R573" s="110"/>
      <c r="S573" s="111"/>
      <c r="T573" s="110"/>
      <c r="U573" s="112"/>
      <c r="V573" s="111"/>
      <c r="W573" s="112"/>
      <c r="X573" s="110"/>
      <c r="Y573" s="112"/>
      <c r="Z573" s="111"/>
    </row>
    <row r="574" customFormat="false" ht="22.5" hidden="false" customHeight="false" outlineLevel="0" collapsed="false">
      <c r="A574" s="100" t="s">
        <v>1610</v>
      </c>
      <c r="B574" s="149" t="s">
        <v>1611</v>
      </c>
      <c r="C574" s="102"/>
      <c r="D574" s="103" t="n">
        <f aca="false">SUM('[1]gastos a'!D574+[2]Gppto!D574+[3]GASTOS!D574)</f>
        <v>15856724</v>
      </c>
      <c r="E574" s="104" t="n">
        <f aca="false">SUM('[1]gastos a'!E574+[2]Gppto!E574+[3]GASTOS!E574)</f>
        <v>-2188366.911</v>
      </c>
      <c r="F574" s="105" t="n">
        <f aca="false">SUM(D574+E574)</f>
        <v>13668357.089</v>
      </c>
      <c r="G574" s="106" t="n">
        <f aca="false">IF(OR(F574=0,F$1235=0),0,F574/F$1235)*100</f>
        <v>0.0771583969816889</v>
      </c>
      <c r="H574" s="103" t="n">
        <f aca="false">SUM('[1]gastos a'!H574+[2]Gppto!H574+[3]GASTOS!H574)</f>
        <v>0</v>
      </c>
      <c r="I574" s="107" t="n">
        <f aca="false">SUM(F574-H574)</f>
        <v>13668357.089</v>
      </c>
      <c r="J574" s="103" t="n">
        <f aca="false">SUM('[1]gastos a'!J574+[2]Gppto!J574+[3]GASTOS!J574)</f>
        <v>20954.221</v>
      </c>
      <c r="K574" s="106" t="n">
        <f aca="false">IF(OR(J574=0,F574=0),0,J574/F574)*100</f>
        <v>0.153304606131951</v>
      </c>
      <c r="L574" s="105" t="n">
        <f aca="false">SUM(N574-J574)</f>
        <v>127361.917</v>
      </c>
      <c r="M574" s="108" t="n">
        <f aca="false">IF(OR(L574=0,F574=0),0,L574/F574)*100</f>
        <v>0.931801211884478</v>
      </c>
      <c r="N574" s="104" t="n">
        <f aca="false">SUM('[1]gastos a'!N574+[2]Gppto!N574+[3]GASTOS!N574)</f>
        <v>148316.138</v>
      </c>
      <c r="O574" s="108" t="n">
        <f aca="false">IF(OR(N574=0,F574=0),0,N574/F574)*100</f>
        <v>1.08510581801643</v>
      </c>
      <c r="P574" s="109" t="n">
        <f aca="false">SUM(F574-N574)</f>
        <v>13520040.951</v>
      </c>
      <c r="Q574" s="110"/>
      <c r="R574" s="110"/>
      <c r="S574" s="111"/>
      <c r="T574" s="110"/>
      <c r="U574" s="112"/>
      <c r="V574" s="111"/>
      <c r="W574" s="112"/>
      <c r="X574" s="110"/>
      <c r="Y574" s="112"/>
      <c r="Z574" s="111"/>
    </row>
    <row r="575" customFormat="false" ht="33.75" hidden="false" customHeight="false" outlineLevel="0" collapsed="false">
      <c r="A575" s="100" t="s">
        <v>1612</v>
      </c>
      <c r="B575" s="149" t="s">
        <v>1613</v>
      </c>
      <c r="C575" s="102"/>
      <c r="D575" s="103" t="n">
        <f aca="false">SUM('[1]gastos a'!D575+[2]Gppto!D575+[3]GASTOS!D575)</f>
        <v>2307150</v>
      </c>
      <c r="E575" s="104" t="n">
        <f aca="false">SUM('[1]gastos a'!E575+[2]Gppto!E575+[3]GASTOS!E575)</f>
        <v>0</v>
      </c>
      <c r="F575" s="105" t="n">
        <f aca="false">SUM(D575+E575)</f>
        <v>2307150</v>
      </c>
      <c r="G575" s="106" t="n">
        <f aca="false">IF(OR(F575=0,F$1235=0),0,F575/F$1235)*100</f>
        <v>0.0130239497283523</v>
      </c>
      <c r="H575" s="103" t="n">
        <f aca="false">SUM('[1]gastos a'!H575+[2]Gppto!H575+[3]GASTOS!H575)</f>
        <v>0</v>
      </c>
      <c r="I575" s="107" t="n">
        <f aca="false">SUM(F575-H575)</f>
        <v>2307150</v>
      </c>
      <c r="J575" s="103" t="n">
        <f aca="false">SUM('[1]gastos a'!J575+[2]Gppto!J575+[3]GASTOS!J575)</f>
        <v>0</v>
      </c>
      <c r="K575" s="106" t="n">
        <f aca="false">IF(OR(J575=0,F575=0),0,J575/F575)*100</f>
        <v>0</v>
      </c>
      <c r="L575" s="105" t="n">
        <f aca="false">SUM(N575-J575)</f>
        <v>66297.13333</v>
      </c>
      <c r="M575" s="108" t="n">
        <f aca="false">IF(OR(L575=0,F575=0),0,L575/F575)*100</f>
        <v>2.87355106213293</v>
      </c>
      <c r="N575" s="104" t="n">
        <f aca="false">SUM('[1]gastos a'!N575+[2]Gppto!N575+[3]GASTOS!N575)</f>
        <v>66297.13333</v>
      </c>
      <c r="O575" s="108" t="n">
        <f aca="false">IF(OR(N575=0,F575=0),0,N575/F575)*100</f>
        <v>2.87355106213293</v>
      </c>
      <c r="P575" s="109" t="n">
        <f aca="false">SUM(F575-N575)</f>
        <v>2240852.86667</v>
      </c>
      <c r="Q575" s="110"/>
      <c r="R575" s="110"/>
      <c r="S575" s="111"/>
      <c r="T575" s="110"/>
      <c r="U575" s="112"/>
      <c r="V575" s="111"/>
      <c r="W575" s="112"/>
      <c r="X575" s="110"/>
      <c r="Y575" s="112"/>
      <c r="Z575" s="111"/>
    </row>
    <row r="576" customFormat="false" ht="22.5" hidden="true" customHeight="false" outlineLevel="0" collapsed="false">
      <c r="A576" s="100" t="s">
        <v>1614</v>
      </c>
      <c r="B576" s="149" t="s">
        <v>1615</v>
      </c>
      <c r="C576" s="102"/>
      <c r="D576" s="103" t="n">
        <f aca="false">SUM('[1]gastos a'!D576+[2]Gppto!D576+[3]GASTOS!D576)</f>
        <v>0</v>
      </c>
      <c r="E576" s="104" t="n">
        <f aca="false">SUM('[1]gastos a'!E576+[2]Gppto!E576+[3]GASTOS!E576)</f>
        <v>0</v>
      </c>
      <c r="F576" s="105" t="n">
        <f aca="false">SUM(D576+E576)</f>
        <v>0</v>
      </c>
      <c r="G576" s="106" t="n">
        <f aca="false">IF(OR(F576=0,F$1235=0),0,F576/F$1235)*100</f>
        <v>0</v>
      </c>
      <c r="H576" s="103" t="n">
        <f aca="false">SUM('[1]gastos a'!H576+[2]Gppto!H576+[3]GASTOS!H576)</f>
        <v>0</v>
      </c>
      <c r="I576" s="107" t="n">
        <f aca="false">SUM(F576-H576)</f>
        <v>0</v>
      </c>
      <c r="J576" s="103" t="n">
        <f aca="false">SUM('[1]gastos a'!J576+[2]Gppto!J576+[3]GASTOS!J576)</f>
        <v>0</v>
      </c>
      <c r="K576" s="106" t="n">
        <f aca="false">IF(OR(J576=0,F576=0),0,J576/F576)*100</f>
        <v>0</v>
      </c>
      <c r="L576" s="105" t="n">
        <f aca="false">SUM(N576-J576)</f>
        <v>0</v>
      </c>
      <c r="M576" s="108" t="n">
        <f aca="false">IF(OR(L576=0,F576=0),0,L576/F576)*100</f>
        <v>0</v>
      </c>
      <c r="N576" s="104" t="n">
        <f aca="false">SUM('[1]gastos a'!N576+[2]Gppto!N576+[3]GASTOS!N576)</f>
        <v>0</v>
      </c>
      <c r="O576" s="108" t="n">
        <f aca="false">IF(OR(N576=0,F576=0),0,N576/F576)*100</f>
        <v>0</v>
      </c>
      <c r="P576" s="109" t="n">
        <f aca="false">SUM(F576-N576)</f>
        <v>0</v>
      </c>
      <c r="Q576" s="110"/>
      <c r="R576" s="110"/>
      <c r="S576" s="111"/>
      <c r="T576" s="110"/>
      <c r="U576" s="112"/>
      <c r="V576" s="111"/>
      <c r="W576" s="112"/>
      <c r="X576" s="110"/>
      <c r="Y576" s="112"/>
      <c r="Z576" s="111"/>
    </row>
    <row r="577" customFormat="false" ht="22.5" hidden="false" customHeight="false" outlineLevel="0" collapsed="false">
      <c r="A577" s="100" t="s">
        <v>1616</v>
      </c>
      <c r="B577" s="149" t="s">
        <v>1617</v>
      </c>
      <c r="C577" s="102"/>
      <c r="D577" s="103" t="n">
        <f aca="false">SUM('[1]gastos a'!D577+[2]Gppto!D577+[3]GASTOS!D577)</f>
        <v>20001050</v>
      </c>
      <c r="E577" s="104" t="n">
        <f aca="false">SUM('[1]gastos a'!E577+[2]Gppto!E577+[3]GASTOS!E577)</f>
        <v>0</v>
      </c>
      <c r="F577" s="105" t="n">
        <f aca="false">SUM(D577+E577)</f>
        <v>20001050</v>
      </c>
      <c r="G577" s="106" t="n">
        <f aca="false">IF(OR(F577=0,F$1235=0),0,F577/F$1235)*100</f>
        <v>0.112906689948317</v>
      </c>
      <c r="H577" s="103" t="n">
        <f aca="false">SUM('[1]gastos a'!H577+[2]Gppto!H577+[3]GASTOS!H577)</f>
        <v>0</v>
      </c>
      <c r="I577" s="107" t="n">
        <f aca="false">SUM(F577-H577)</f>
        <v>20001050</v>
      </c>
      <c r="J577" s="103" t="n">
        <f aca="false">SUM('[1]gastos a'!J577+[2]Gppto!J577+[3]GASTOS!J577)</f>
        <v>15406.903</v>
      </c>
      <c r="K577" s="106" t="n">
        <f aca="false">IF(OR(J577=0,F577=0),0,J577/F577)*100</f>
        <v>0.0770304709002777</v>
      </c>
      <c r="L577" s="105" t="n">
        <f aca="false">SUM(N577-J577)</f>
        <v>301711.5</v>
      </c>
      <c r="M577" s="108" t="n">
        <f aca="false">IF(OR(L577=0,F577=0),0,L577/F577)*100</f>
        <v>1.50847830488899</v>
      </c>
      <c r="N577" s="104" t="n">
        <f aca="false">SUM('[1]gastos a'!N577+[2]Gppto!N577+[3]GASTOS!N577)</f>
        <v>317118.403</v>
      </c>
      <c r="O577" s="108" t="n">
        <f aca="false">IF(OR(N577=0,F577=0),0,N577/F577)*100</f>
        <v>1.58550877578927</v>
      </c>
      <c r="P577" s="109" t="n">
        <f aca="false">SUM(F577-N577)</f>
        <v>19683931.597</v>
      </c>
      <c r="Q577" s="110"/>
      <c r="R577" s="110"/>
      <c r="S577" s="111"/>
      <c r="T577" s="110"/>
      <c r="U577" s="112"/>
      <c r="V577" s="111"/>
      <c r="W577" s="112"/>
      <c r="X577" s="110"/>
      <c r="Y577" s="112"/>
      <c r="Z577" s="111"/>
    </row>
    <row r="578" customFormat="false" ht="22.5" hidden="false" customHeight="false" outlineLevel="0" collapsed="false">
      <c r="A578" s="100" t="s">
        <v>1618</v>
      </c>
      <c r="B578" s="101" t="s">
        <v>1619</v>
      </c>
      <c r="C578" s="102"/>
      <c r="D578" s="103" t="n">
        <f aca="false">SUM('[1]gastos a'!D578+[2]Gppto!D578+[3]GASTOS!D578)</f>
        <v>2460000</v>
      </c>
      <c r="E578" s="104" t="n">
        <f aca="false">SUM('[1]gastos a'!E578+[2]Gppto!E578+[3]GASTOS!E578)</f>
        <v>0</v>
      </c>
      <c r="F578" s="105" t="n">
        <f aca="false">SUM(D578+E578)</f>
        <v>2460000</v>
      </c>
      <c r="G578" s="106" t="n">
        <f aca="false">IF(OR(F578=0,F$1235=0),0,F578/F$1235)*100</f>
        <v>0.0138867938069682</v>
      </c>
      <c r="H578" s="103" t="n">
        <f aca="false">SUM('[1]gastos a'!H578+[2]Gppto!H578+[3]GASTOS!H578)</f>
        <v>0</v>
      </c>
      <c r="I578" s="107" t="n">
        <f aca="false">SUM(F578-H578)</f>
        <v>2460000</v>
      </c>
      <c r="J578" s="103" t="n">
        <f aca="false">SUM('[1]gastos a'!J578+[2]Gppto!J578+[3]GASTOS!J578)</f>
        <v>0</v>
      </c>
      <c r="K578" s="106" t="n">
        <f aca="false">IF(OR(J578=0,F578=0),0,J578/F578)*100</f>
        <v>0</v>
      </c>
      <c r="L578" s="105" t="n">
        <f aca="false">SUM(N578-J578)</f>
        <v>578500</v>
      </c>
      <c r="M578" s="108" t="n">
        <f aca="false">IF(OR(L578=0,F578=0),0,L578/F578)*100</f>
        <v>23.5162601626016</v>
      </c>
      <c r="N578" s="104" t="n">
        <f aca="false">SUM('[1]gastos a'!N578+[2]Gppto!N578+[3]GASTOS!N578)</f>
        <v>578500</v>
      </c>
      <c r="O578" s="108" t="n">
        <f aca="false">IF(OR(N578=0,F578=0),0,N578/F578)*100</f>
        <v>23.5162601626016</v>
      </c>
      <c r="P578" s="109" t="n">
        <f aca="false">SUM(F578-N578)</f>
        <v>1881500</v>
      </c>
      <c r="Q578" s="110"/>
      <c r="R578" s="110"/>
      <c r="S578" s="111"/>
      <c r="T578" s="110"/>
      <c r="U578" s="112"/>
      <c r="V578" s="111"/>
      <c r="W578" s="112"/>
      <c r="X578" s="110"/>
      <c r="Y578" s="112"/>
      <c r="Z578" s="111"/>
    </row>
    <row r="579" customFormat="false" ht="22.5" hidden="false" customHeight="false" outlineLevel="0" collapsed="false">
      <c r="A579" s="100" t="s">
        <v>1620</v>
      </c>
      <c r="B579" s="101" t="s">
        <v>1621</v>
      </c>
      <c r="C579" s="102"/>
      <c r="D579" s="103" t="n">
        <f aca="false">SUM('[1]gastos a'!D579+[2]Gppto!D579+[3]GASTOS!D579)</f>
        <v>1600000</v>
      </c>
      <c r="E579" s="104" t="n">
        <f aca="false">SUM('[1]gastos a'!E579+[2]Gppto!E579+[3]GASTOS!E579)</f>
        <v>-79587.768</v>
      </c>
      <c r="F579" s="105" t="n">
        <f aca="false">SUM(D579+E579)</f>
        <v>1520412.232</v>
      </c>
      <c r="G579" s="106" t="n">
        <f aca="false">IF(OR(F579=0,F$1235=0),0,F579/F$1235)*100</f>
        <v>0.00858278502738872</v>
      </c>
      <c r="H579" s="103" t="n">
        <f aca="false">SUM('[1]gastos a'!H579+[2]Gppto!H579+[3]GASTOS!H579)</f>
        <v>0</v>
      </c>
      <c r="I579" s="107" t="n">
        <f aca="false">SUM(F579-H579)</f>
        <v>1520412.232</v>
      </c>
      <c r="J579" s="103" t="n">
        <f aca="false">SUM('[1]gastos a'!J579+[2]Gppto!J579+[3]GASTOS!J579)</f>
        <v>0</v>
      </c>
      <c r="K579" s="106" t="n">
        <f aca="false">IF(OR(J579=0,F579=0),0,J579/F579)*100</f>
        <v>0</v>
      </c>
      <c r="L579" s="105" t="n">
        <f aca="false">SUM(N579-J579)</f>
        <v>100067.7</v>
      </c>
      <c r="M579" s="108" t="n">
        <f aca="false">IF(OR(L579=0,F579=0),0,L579/F579)*100</f>
        <v>6.58161634679614</v>
      </c>
      <c r="N579" s="104" t="n">
        <f aca="false">SUM('[1]gastos a'!N579+[2]Gppto!N579+[3]GASTOS!N579)</f>
        <v>100067.7</v>
      </c>
      <c r="O579" s="108" t="n">
        <f aca="false">IF(OR(N579=0,F579=0),0,N579/F579)*100</f>
        <v>6.58161634679614</v>
      </c>
      <c r="P579" s="109" t="n">
        <f aca="false">SUM(F579-N579)</f>
        <v>1420344.532</v>
      </c>
      <c r="Q579" s="110"/>
      <c r="R579" s="110"/>
      <c r="S579" s="111"/>
      <c r="T579" s="110"/>
      <c r="U579" s="112"/>
      <c r="V579" s="111"/>
      <c r="W579" s="112"/>
      <c r="X579" s="110"/>
      <c r="Y579" s="112"/>
      <c r="Z579" s="111"/>
    </row>
    <row r="580" customFormat="false" ht="22.5" hidden="false" customHeight="false" outlineLevel="0" collapsed="false">
      <c r="A580" s="100" t="s">
        <v>1622</v>
      </c>
      <c r="B580" s="149" t="s">
        <v>1623</v>
      </c>
      <c r="C580" s="102"/>
      <c r="D580" s="103" t="n">
        <f aca="false">SUM('[1]gastos a'!D580+[2]Gppto!D580+[3]GASTOS!D580)</f>
        <v>1833238</v>
      </c>
      <c r="E580" s="104" t="n">
        <f aca="false">SUM('[1]gastos a'!E580+[2]Gppto!E580+[3]GASTOS!E580)</f>
        <v>0</v>
      </c>
      <c r="F580" s="105" t="n">
        <f aca="false">SUM(D580+E580)</f>
        <v>1833238</v>
      </c>
      <c r="G580" s="106" t="n">
        <f aca="false">IF(OR(F580=0,F$1235=0),0,F580/F$1235)*100</f>
        <v>0.0103486984167068</v>
      </c>
      <c r="H580" s="103" t="n">
        <f aca="false">SUM('[1]gastos a'!H580+[2]Gppto!H580+[3]GASTOS!H580)</f>
        <v>0</v>
      </c>
      <c r="I580" s="107" t="n">
        <f aca="false">SUM(F580-H580)</f>
        <v>1833238</v>
      </c>
      <c r="J580" s="103" t="n">
        <f aca="false">SUM('[1]gastos a'!J580+[2]Gppto!J580+[3]GASTOS!J580)</f>
        <v>0</v>
      </c>
      <c r="K580" s="106" t="n">
        <f aca="false">IF(OR(J580=0,F580=0),0,J580/F580)*100</f>
        <v>0</v>
      </c>
      <c r="L580" s="105" t="n">
        <f aca="false">SUM(N580-J580)</f>
        <v>0</v>
      </c>
      <c r="M580" s="108" t="n">
        <f aca="false">IF(OR(L580=0,F580=0),0,L580/F580)*100</f>
        <v>0</v>
      </c>
      <c r="N580" s="104" t="n">
        <f aca="false">SUM('[1]gastos a'!N580+[2]Gppto!N580+[3]GASTOS!N580)</f>
        <v>0</v>
      </c>
      <c r="O580" s="108" t="n">
        <f aca="false">IF(OR(N580=0,F580=0),0,N580/F580)*100</f>
        <v>0</v>
      </c>
      <c r="P580" s="109" t="n">
        <f aca="false">SUM(F580-N580)</f>
        <v>1833238</v>
      </c>
      <c r="Q580" s="110"/>
      <c r="R580" s="110"/>
      <c r="S580" s="111"/>
      <c r="T580" s="110"/>
      <c r="U580" s="112"/>
      <c r="V580" s="111"/>
      <c r="W580" s="112"/>
      <c r="X580" s="110"/>
      <c r="Y580" s="112"/>
      <c r="Z580" s="111"/>
    </row>
    <row r="581" s="127" customFormat="true" ht="15.75" hidden="true" customHeight="false" outlineLevel="0" collapsed="false">
      <c r="A581" s="100" t="s">
        <v>1624</v>
      </c>
      <c r="B581" s="101" t="s">
        <v>1601</v>
      </c>
      <c r="C581" s="102"/>
      <c r="D581" s="103" t="n">
        <f aca="false">SUM('[1]gastos a'!D581+[2]Gppto!D581+[3]GASTOS!D581)</f>
        <v>0</v>
      </c>
      <c r="E581" s="104" t="n">
        <f aca="false">SUM('[1]gastos a'!E581+[2]Gppto!E581+[3]GASTOS!E581)</f>
        <v>0</v>
      </c>
      <c r="F581" s="105" t="n">
        <f aca="false">SUM(D581+E581)</f>
        <v>0</v>
      </c>
      <c r="G581" s="106" t="n">
        <f aca="false">IF(OR(F581=0,F$1235=0),0,F581/F$1235)*100</f>
        <v>0</v>
      </c>
      <c r="H581" s="103" t="n">
        <f aca="false">SUM('[1]gastos a'!H581+[2]Gppto!H581+[3]GASTOS!H581)</f>
        <v>0</v>
      </c>
      <c r="I581" s="107" t="n">
        <f aca="false">SUM(F581-H581)</f>
        <v>0</v>
      </c>
      <c r="J581" s="103" t="n">
        <f aca="false">SUM('[1]gastos a'!J581+[2]Gppto!J581+[3]GASTOS!J581)</f>
        <v>0</v>
      </c>
      <c r="K581" s="106" t="n">
        <f aca="false">IF(OR(J581=0,F581=0),0,J581/F581)*100</f>
        <v>0</v>
      </c>
      <c r="L581" s="105" t="n">
        <f aca="false">SUM(N581-J581)</f>
        <v>0</v>
      </c>
      <c r="M581" s="108" t="n">
        <f aca="false">IF(OR(L581=0,F581=0),0,L581/F581)*100</f>
        <v>0</v>
      </c>
      <c r="N581" s="104" t="n">
        <f aca="false">SUM('[1]gastos a'!N581+[2]Gppto!N581+[3]GASTOS!N581)</f>
        <v>0</v>
      </c>
      <c r="O581" s="108" t="n">
        <f aca="false">IF(OR(N581=0,F581=0),0,N581/F581)*100</f>
        <v>0</v>
      </c>
      <c r="P581" s="109" t="n">
        <f aca="false">SUM(F581-N581)</f>
        <v>0</v>
      </c>
      <c r="Q581" s="110"/>
      <c r="R581" s="110"/>
      <c r="S581" s="111"/>
      <c r="T581" s="110"/>
      <c r="U581" s="112"/>
      <c r="V581" s="111"/>
      <c r="W581" s="112"/>
      <c r="X581" s="110"/>
      <c r="Y581" s="112"/>
      <c r="Z581" s="111"/>
    </row>
    <row r="582" customFormat="false" ht="22.5" hidden="false" customHeight="false" outlineLevel="0" collapsed="false">
      <c r="A582" s="100" t="s">
        <v>1625</v>
      </c>
      <c r="B582" s="149" t="s">
        <v>1626</v>
      </c>
      <c r="C582" s="102"/>
      <c r="D582" s="103" t="n">
        <f aca="false">SUM('[1]gastos a'!D582+[2]Gppto!D582+[3]GASTOS!D582)</f>
        <v>332800</v>
      </c>
      <c r="E582" s="104" t="n">
        <f aca="false">SUM('[1]gastos a'!E582+[2]Gppto!E582+[3]GASTOS!E582)</f>
        <v>0</v>
      </c>
      <c r="F582" s="105" t="n">
        <f aca="false">SUM(D582+E582)</f>
        <v>332800</v>
      </c>
      <c r="G582" s="106" t="n">
        <f aca="false">IF(OR(F582=0,F$1235=0),0,F582/F$1235)*100</f>
        <v>0.00187866869063374</v>
      </c>
      <c r="H582" s="103" t="n">
        <f aca="false">SUM('[1]gastos a'!H582+[2]Gppto!H582+[3]GASTOS!H582)</f>
        <v>0</v>
      </c>
      <c r="I582" s="107" t="n">
        <f aca="false">SUM(F582-H582)</f>
        <v>332800</v>
      </c>
      <c r="J582" s="103" t="n">
        <f aca="false">SUM('[1]gastos a'!J582+[2]Gppto!J582+[3]GASTOS!J582)</f>
        <v>0</v>
      </c>
      <c r="K582" s="106" t="n">
        <f aca="false">IF(OR(J582=0,F582=0),0,J582/F582)*100</f>
        <v>0</v>
      </c>
      <c r="L582" s="105" t="n">
        <f aca="false">SUM(N582-J582)</f>
        <v>5000</v>
      </c>
      <c r="M582" s="108" t="n">
        <f aca="false">IF(OR(L582=0,F582=0),0,L582/F582)*100</f>
        <v>1.50240384615385</v>
      </c>
      <c r="N582" s="104" t="n">
        <f aca="false">SUM('[1]gastos a'!N582+[2]Gppto!N582+[3]GASTOS!N582)</f>
        <v>5000</v>
      </c>
      <c r="O582" s="108" t="n">
        <f aca="false">IF(OR(N582=0,F582=0),0,N582/F582)*100</f>
        <v>1.50240384615385</v>
      </c>
      <c r="P582" s="109" t="n">
        <f aca="false">SUM(F582-N582)</f>
        <v>327800</v>
      </c>
      <c r="Q582" s="110"/>
      <c r="R582" s="110"/>
      <c r="S582" s="111"/>
      <c r="T582" s="110"/>
      <c r="U582" s="112"/>
      <c r="V582" s="111"/>
      <c r="W582" s="112"/>
      <c r="X582" s="110"/>
      <c r="Y582" s="112"/>
      <c r="Z582" s="111"/>
    </row>
    <row r="583" customFormat="false" ht="15" hidden="false" customHeight="false" outlineLevel="0" collapsed="false">
      <c r="A583" s="121" t="s">
        <v>1627</v>
      </c>
      <c r="B583" s="122" t="s">
        <v>1628</v>
      </c>
      <c r="C583" s="123"/>
      <c r="D583" s="124" t="n">
        <f aca="false">SUM(D584:D586)</f>
        <v>7118158</v>
      </c>
      <c r="E583" s="125" t="n">
        <f aca="false">SUM(E584:E586)</f>
        <v>-1655987.309</v>
      </c>
      <c r="F583" s="113" t="n">
        <f aca="false">SUM(D583+E583)</f>
        <v>5462170.691</v>
      </c>
      <c r="G583" s="114" t="n">
        <f aca="false">IF(OR(F583=0,F$1235=0),0,F583/F$1235)*100</f>
        <v>0.0308341618391796</v>
      </c>
      <c r="H583" s="124" t="n">
        <f aca="false">SUM(H584:H586)</f>
        <v>0</v>
      </c>
      <c r="I583" s="115" t="n">
        <f aca="false">SUM(F583-H583)</f>
        <v>5462170.691</v>
      </c>
      <c r="J583" s="124" t="n">
        <f aca="false">SUM(J584:J586)</f>
        <v>18115.49</v>
      </c>
      <c r="K583" s="114" t="n">
        <f aca="false">IF(OR(J583=0,F583=0),0,J583/F583)*100</f>
        <v>0.331653678085323</v>
      </c>
      <c r="L583" s="113" t="n">
        <f aca="false">SUM(N583-J583)</f>
        <v>342819.411</v>
      </c>
      <c r="M583" s="116" t="n">
        <f aca="false">IF(OR(L583=0,F583=0),0,L583/F583)*100</f>
        <v>6.27624859041594</v>
      </c>
      <c r="N583" s="125" t="n">
        <f aca="false">SUM(N584:N586)</f>
        <v>360934.901</v>
      </c>
      <c r="O583" s="116" t="n">
        <f aca="false">IF(OR(N583=0,F583=0),0,N583/F583)*100</f>
        <v>6.60790226850126</v>
      </c>
      <c r="P583" s="117" t="n">
        <f aca="false">SUM(F583-N583)</f>
        <v>5101235.79</v>
      </c>
      <c r="Q583" s="126"/>
      <c r="R583" s="126"/>
      <c r="S583" s="118"/>
      <c r="T583" s="126"/>
      <c r="U583" s="119"/>
      <c r="V583" s="118"/>
      <c r="W583" s="119"/>
      <c r="X583" s="126"/>
      <c r="Y583" s="119"/>
      <c r="Z583" s="118"/>
    </row>
    <row r="584" customFormat="false" ht="15" hidden="false" customHeight="false" outlineLevel="0" collapsed="false">
      <c r="A584" s="100" t="s">
        <v>1629</v>
      </c>
      <c r="B584" s="149" t="s">
        <v>1630</v>
      </c>
      <c r="C584" s="102"/>
      <c r="D584" s="103" t="n">
        <f aca="false">SUM('[1]gastos a'!D584+[2]Gppto!D584+[3]GASTOS!D584)</f>
        <v>6712158</v>
      </c>
      <c r="E584" s="104" t="n">
        <f aca="false">SUM('[1]gastos a'!E584+[2]Gppto!E584+[3]GASTOS!E584)</f>
        <v>-1655987.309</v>
      </c>
      <c r="F584" s="105" t="n">
        <f aca="false">SUM(D584+E584)</f>
        <v>5056170.691</v>
      </c>
      <c r="G584" s="106" t="n">
        <f aca="false">IF(OR(F584=0,F$1235=0),0,F584/F$1235)*100</f>
        <v>0.0285422763572166</v>
      </c>
      <c r="H584" s="103" t="n">
        <f aca="false">SUM('[1]gastos a'!H584+[2]Gppto!H584+[3]GASTOS!H584)</f>
        <v>0</v>
      </c>
      <c r="I584" s="107" t="n">
        <f aca="false">SUM(F584-H584)</f>
        <v>5056170.691</v>
      </c>
      <c r="J584" s="103" t="n">
        <f aca="false">SUM('[1]gastos a'!J584+[2]Gppto!J584+[3]GASTOS!J584)</f>
        <v>18115.49</v>
      </c>
      <c r="K584" s="106" t="n">
        <f aca="false">IF(OR(J584=0,F584=0),0,J584/F584)*100</f>
        <v>0.358284779274672</v>
      </c>
      <c r="L584" s="105" t="n">
        <f aca="false">SUM(N584-J584)</f>
        <v>192819.411</v>
      </c>
      <c r="M584" s="108" t="n">
        <f aca="false">IF(OR(L584=0,F584=0),0,L584/F584)*100</f>
        <v>3.81354631368002</v>
      </c>
      <c r="N584" s="104" t="n">
        <f aca="false">SUM('[1]gastos a'!N584+[2]Gppto!N584+[3]GASTOS!N584)</f>
        <v>210934.901</v>
      </c>
      <c r="O584" s="108" t="n">
        <f aca="false">IF(OR(N584=0,F584=0),0,N584/F584)*100</f>
        <v>4.17183109295469</v>
      </c>
      <c r="P584" s="109" t="n">
        <f aca="false">SUM(F584-N584)</f>
        <v>4845235.79</v>
      </c>
      <c r="Q584" s="110"/>
      <c r="R584" s="110"/>
      <c r="S584" s="111"/>
      <c r="T584" s="110"/>
      <c r="U584" s="112"/>
      <c r="V584" s="111"/>
      <c r="W584" s="112"/>
      <c r="X584" s="110"/>
      <c r="Y584" s="112"/>
      <c r="Z584" s="111"/>
    </row>
    <row r="585" s="127" customFormat="true" ht="15.75" hidden="false" customHeight="false" outlineLevel="0" collapsed="false">
      <c r="A585" s="100" t="s">
        <v>1631</v>
      </c>
      <c r="B585" s="149" t="s">
        <v>1632</v>
      </c>
      <c r="C585" s="102"/>
      <c r="D585" s="103" t="n">
        <f aca="false">SUM('[1]gastos a'!D585+[2]Gppto!D585+[3]GASTOS!D585)</f>
        <v>406000</v>
      </c>
      <c r="E585" s="104" t="n">
        <f aca="false">SUM('[1]gastos a'!E585+[2]Gppto!E585+[3]GASTOS!E585)</f>
        <v>0</v>
      </c>
      <c r="F585" s="105" t="n">
        <f aca="false">SUM(D585+E585)</f>
        <v>406000</v>
      </c>
      <c r="G585" s="106" t="n">
        <f aca="false">IF(OR(F585=0,F$1235=0),0,F585/F$1235)*100</f>
        <v>0.00229188548196304</v>
      </c>
      <c r="H585" s="103" t="n">
        <f aca="false">SUM('[1]gastos a'!H585+[2]Gppto!H585+[3]GASTOS!H585)</f>
        <v>0</v>
      </c>
      <c r="I585" s="107" t="n">
        <f aca="false">SUM(F585-H585)</f>
        <v>406000</v>
      </c>
      <c r="J585" s="103" t="n">
        <f aca="false">SUM('[1]gastos a'!J585+[2]Gppto!J585+[3]GASTOS!J585)</f>
        <v>0</v>
      </c>
      <c r="K585" s="106" t="n">
        <f aca="false">IF(OR(J585=0,F585=0),0,J585/F585)*100</f>
        <v>0</v>
      </c>
      <c r="L585" s="105" t="n">
        <f aca="false">SUM(N585-J585)</f>
        <v>150000</v>
      </c>
      <c r="M585" s="108" t="n">
        <f aca="false">IF(OR(L585=0,F585=0),0,L585/F585)*100</f>
        <v>36.9458128078818</v>
      </c>
      <c r="N585" s="104" t="n">
        <f aca="false">SUM('[1]gastos a'!N585+[2]Gppto!N585+[3]GASTOS!N585)</f>
        <v>150000</v>
      </c>
      <c r="O585" s="108" t="n">
        <f aca="false">IF(OR(N585=0,F585=0),0,N585/F585)*100</f>
        <v>36.9458128078818</v>
      </c>
      <c r="P585" s="109" t="n">
        <f aca="false">SUM(F585-N585)</f>
        <v>256000</v>
      </c>
      <c r="Q585" s="110"/>
      <c r="R585" s="110"/>
      <c r="S585" s="111"/>
      <c r="T585" s="110"/>
      <c r="U585" s="112"/>
      <c r="V585" s="111"/>
      <c r="W585" s="112"/>
      <c r="X585" s="110"/>
      <c r="Y585" s="112"/>
      <c r="Z585" s="111"/>
    </row>
    <row r="586" customFormat="false" ht="22.5" hidden="true" customHeight="false" outlineLevel="0" collapsed="false">
      <c r="A586" s="100" t="s">
        <v>1633</v>
      </c>
      <c r="B586" s="149" t="s">
        <v>1634</v>
      </c>
      <c r="C586" s="102"/>
      <c r="D586" s="103" t="n">
        <f aca="false">SUM('[1]gastos a'!D586+[2]Gppto!D586+[3]GASTOS!D586)</f>
        <v>0</v>
      </c>
      <c r="E586" s="104" t="n">
        <f aca="false">SUM('[1]gastos a'!E586+[2]Gppto!E586+[3]GASTOS!E586)</f>
        <v>0</v>
      </c>
      <c r="F586" s="105" t="n">
        <f aca="false">SUM(D586+E586)</f>
        <v>0</v>
      </c>
      <c r="G586" s="106" t="n">
        <f aca="false">IF(OR(F586=0,F$1235=0),0,F586/F$1235)*100</f>
        <v>0</v>
      </c>
      <c r="H586" s="103" t="n">
        <f aca="false">SUM('[1]gastos a'!H586+[2]Gppto!H586+[3]GASTOS!H586)</f>
        <v>0</v>
      </c>
      <c r="I586" s="107" t="n">
        <f aca="false">SUM(F586-H586)</f>
        <v>0</v>
      </c>
      <c r="J586" s="103" t="n">
        <f aca="false">SUM('[1]gastos a'!J586+[2]Gppto!J586+[3]GASTOS!J586)</f>
        <v>0</v>
      </c>
      <c r="K586" s="106" t="n">
        <f aca="false">IF(OR(J586=0,F586=0),0,J586/F586)*100</f>
        <v>0</v>
      </c>
      <c r="L586" s="105" t="n">
        <f aca="false">SUM(N586-J586)</f>
        <v>0</v>
      </c>
      <c r="M586" s="108" t="n">
        <f aca="false">IF(OR(L586=0,F586=0),0,L586/F586)*100</f>
        <v>0</v>
      </c>
      <c r="N586" s="104" t="n">
        <f aca="false">SUM('[1]gastos a'!N586+[2]Gppto!N586+[3]GASTOS!N586)</f>
        <v>0</v>
      </c>
      <c r="O586" s="108" t="n">
        <f aca="false">IF(OR(N586=0,F586=0),0,N586/F586)*100</f>
        <v>0</v>
      </c>
      <c r="P586" s="109" t="n">
        <f aca="false">SUM(F586-N586)</f>
        <v>0</v>
      </c>
      <c r="Q586" s="110"/>
      <c r="R586" s="110"/>
      <c r="S586" s="111"/>
      <c r="T586" s="110"/>
      <c r="U586" s="112"/>
      <c r="V586" s="111"/>
      <c r="W586" s="112"/>
      <c r="X586" s="110"/>
      <c r="Y586" s="112"/>
      <c r="Z586" s="111"/>
    </row>
    <row r="587" customFormat="false" ht="22.5" hidden="false" customHeight="false" outlineLevel="0" collapsed="false">
      <c r="A587" s="121" t="s">
        <v>1635</v>
      </c>
      <c r="B587" s="122" t="s">
        <v>1636</v>
      </c>
      <c r="C587" s="123"/>
      <c r="D587" s="124" t="n">
        <f aca="false">SUM(D588:D594)</f>
        <v>38060271</v>
      </c>
      <c r="E587" s="125" t="n">
        <f aca="false">SUM(E588:E594)</f>
        <v>-1287814.26</v>
      </c>
      <c r="F587" s="113" t="n">
        <f aca="false">SUM(D587+E587)</f>
        <v>36772456.74</v>
      </c>
      <c r="G587" s="114" t="n">
        <f aca="false">IF(OR(F587=0,F$1235=0),0,F587/F$1235)*100</f>
        <v>0.207581920538226</v>
      </c>
      <c r="H587" s="124" t="n">
        <f aca="false">SUM(H588:H594)</f>
        <v>0</v>
      </c>
      <c r="I587" s="115" t="n">
        <f aca="false">SUM(F587-H587)</f>
        <v>36772456.74</v>
      </c>
      <c r="J587" s="124" t="n">
        <f aca="false">SUM(J588:J594)</f>
        <v>123092.816</v>
      </c>
      <c r="K587" s="114" t="n">
        <f aca="false">IF(OR(J587=0,F587=0),0,J587/F587)*100</f>
        <v>0.334741888121125</v>
      </c>
      <c r="L587" s="113" t="n">
        <f aca="false">SUM(N587-J587)</f>
        <v>1328706.593</v>
      </c>
      <c r="M587" s="116" t="n">
        <f aca="false">IF(OR(L587=0,F587=0),0,L587/F587)*100</f>
        <v>3.61332016077857</v>
      </c>
      <c r="N587" s="125" t="n">
        <f aca="false">SUM(N588:N594)</f>
        <v>1451799.409</v>
      </c>
      <c r="O587" s="116" t="n">
        <f aca="false">IF(OR(N587=0,F587=0),0,N587/F587)*100</f>
        <v>3.9480620488997</v>
      </c>
      <c r="P587" s="117" t="n">
        <f aca="false">SUM(F587-N587)</f>
        <v>35320657.331</v>
      </c>
      <c r="Q587" s="126"/>
      <c r="R587" s="126"/>
      <c r="S587" s="118"/>
      <c r="T587" s="126"/>
      <c r="U587" s="119"/>
      <c r="V587" s="118"/>
      <c r="W587" s="119"/>
      <c r="X587" s="126"/>
      <c r="Y587" s="119"/>
      <c r="Z587" s="118"/>
    </row>
    <row r="588" customFormat="false" ht="22.5" hidden="false" customHeight="false" outlineLevel="0" collapsed="false">
      <c r="A588" s="100" t="s">
        <v>1637</v>
      </c>
      <c r="B588" s="101" t="s">
        <v>1638</v>
      </c>
      <c r="C588" s="102"/>
      <c r="D588" s="103" t="n">
        <f aca="false">SUM('[1]gastos a'!D588+[2]Gppto!D588+[3]GASTOS!D588)</f>
        <v>2625851</v>
      </c>
      <c r="E588" s="104" t="n">
        <f aca="false">SUM('[1]gastos a'!E588+[2]Gppto!E588+[3]GASTOS!E588)</f>
        <v>0</v>
      </c>
      <c r="F588" s="105" t="n">
        <f aca="false">SUM(D588+E588)</f>
        <v>2625851</v>
      </c>
      <c r="G588" s="106" t="n">
        <f aca="false">IF(OR(F588=0,F$1235=0),0,F588/F$1235)*100</f>
        <v>0.0148230290263501</v>
      </c>
      <c r="H588" s="103" t="n">
        <f aca="false">SUM('[1]gastos a'!H588+[2]Gppto!H588+[3]GASTOS!H588)</f>
        <v>0</v>
      </c>
      <c r="I588" s="107" t="n">
        <f aca="false">SUM(F588-H588)</f>
        <v>2625851</v>
      </c>
      <c r="J588" s="103" t="n">
        <f aca="false">SUM('[1]gastos a'!J588+[2]Gppto!J588+[3]GASTOS!J588)</f>
        <v>6348</v>
      </c>
      <c r="K588" s="106" t="n">
        <f aca="false">IF(OR(J588=0,F588=0),0,J588/F588)*100</f>
        <v>0.24175019831666</v>
      </c>
      <c r="L588" s="105" t="n">
        <f aca="false">SUM(N588-J588)</f>
        <v>53827.5</v>
      </c>
      <c r="M588" s="108" t="n">
        <f aca="false">IF(OR(L588=0,F588=0),0,L588/F588)*100</f>
        <v>2.04990686828765</v>
      </c>
      <c r="N588" s="104" t="n">
        <f aca="false">SUM('[1]gastos a'!N588+[2]Gppto!N588+[3]GASTOS!N588)</f>
        <v>60175.5</v>
      </c>
      <c r="O588" s="108" t="n">
        <f aca="false">IF(OR(N588=0,F588=0),0,N588/F588)*100</f>
        <v>2.29165706660431</v>
      </c>
      <c r="P588" s="109" t="n">
        <f aca="false">SUM(F588-N588)</f>
        <v>2565675.5</v>
      </c>
      <c r="Q588" s="110"/>
      <c r="R588" s="110"/>
      <c r="S588" s="111"/>
      <c r="T588" s="110"/>
      <c r="U588" s="112"/>
      <c r="V588" s="111"/>
      <c r="W588" s="112"/>
      <c r="X588" s="110"/>
      <c r="Y588" s="112"/>
      <c r="Z588" s="111"/>
    </row>
    <row r="589" customFormat="false" ht="22.5" hidden="false" customHeight="false" outlineLevel="0" collapsed="false">
      <c r="A589" s="100" t="s">
        <v>1639</v>
      </c>
      <c r="B589" s="101" t="s">
        <v>1640</v>
      </c>
      <c r="C589" s="102"/>
      <c r="D589" s="103" t="n">
        <f aca="false">SUM('[1]gastos a'!D589+[2]Gppto!D589+[3]GASTOS!D589)</f>
        <v>1301858</v>
      </c>
      <c r="E589" s="104" t="n">
        <f aca="false">SUM('[1]gastos a'!E589+[2]Gppto!E589+[3]GASTOS!E589)</f>
        <v>0</v>
      </c>
      <c r="F589" s="105" t="n">
        <f aca="false">SUM(D589+E589)</f>
        <v>1301858</v>
      </c>
      <c r="G589" s="106" t="n">
        <f aca="false">IF(OR(F589=0,F$1235=0),0,F589/F$1235)*100</f>
        <v>0.00734903805363901</v>
      </c>
      <c r="H589" s="103" t="n">
        <f aca="false">SUM('[1]gastos a'!H589+[2]Gppto!H589+[3]GASTOS!H589)</f>
        <v>0</v>
      </c>
      <c r="I589" s="107" t="n">
        <f aca="false">SUM(F589-H589)</f>
        <v>1301858</v>
      </c>
      <c r="J589" s="103" t="n">
        <f aca="false">SUM('[1]gastos a'!J589+[2]Gppto!J589+[3]GASTOS!J589)</f>
        <v>26454</v>
      </c>
      <c r="K589" s="106" t="n">
        <f aca="false">IF(OR(J589=0,F589=0),0,J589/F589)*100</f>
        <v>2.03201885305463</v>
      </c>
      <c r="L589" s="105" t="n">
        <f aca="false">SUM(N589-J589)</f>
        <v>327716.99</v>
      </c>
      <c r="M589" s="108" t="n">
        <f aca="false">IF(OR(L589=0,F589=0),0,L589/F589)*100</f>
        <v>25.1730211743524</v>
      </c>
      <c r="N589" s="104" t="n">
        <f aca="false">SUM('[1]gastos a'!N589+[2]Gppto!N589+[3]GASTOS!N589)</f>
        <v>354170.99</v>
      </c>
      <c r="O589" s="108" t="n">
        <f aca="false">IF(OR(N589=0,F589=0),0,N589/F589)*100</f>
        <v>27.205040027407</v>
      </c>
      <c r="P589" s="109" t="n">
        <f aca="false">SUM(F589-N589)</f>
        <v>947687.01</v>
      </c>
      <c r="Q589" s="110"/>
      <c r="R589" s="110"/>
      <c r="S589" s="111"/>
      <c r="T589" s="110"/>
      <c r="U589" s="112"/>
      <c r="V589" s="111"/>
      <c r="W589" s="112"/>
      <c r="X589" s="110"/>
      <c r="Y589" s="112"/>
      <c r="Z589" s="111"/>
    </row>
    <row r="590" customFormat="false" ht="33.75" hidden="false" customHeight="false" outlineLevel="0" collapsed="false">
      <c r="A590" s="100" t="s">
        <v>1641</v>
      </c>
      <c r="B590" s="101" t="s">
        <v>1642</v>
      </c>
      <c r="C590" s="102"/>
      <c r="D590" s="103" t="n">
        <f aca="false">SUM('[1]gastos a'!D590+[2]Gppto!D590+[3]GASTOS!D590)</f>
        <v>2428306</v>
      </c>
      <c r="E590" s="104" t="n">
        <f aca="false">SUM('[1]gastos a'!E590+[2]Gppto!E590+[3]GASTOS!E590)</f>
        <v>0</v>
      </c>
      <c r="F590" s="105" t="n">
        <f aca="false">SUM(D590+E590)</f>
        <v>2428306</v>
      </c>
      <c r="G590" s="106" t="n">
        <f aca="false">IF(OR(F590=0,F$1235=0),0,F590/F$1235)*100</f>
        <v>0.0137078799683836</v>
      </c>
      <c r="H590" s="103" t="n">
        <f aca="false">SUM('[1]gastos a'!H590+[2]Gppto!H590+[3]GASTOS!H590)</f>
        <v>0</v>
      </c>
      <c r="I590" s="107" t="n">
        <f aca="false">SUM(F590-H590)</f>
        <v>2428306</v>
      </c>
      <c r="J590" s="103" t="n">
        <f aca="false">SUM('[1]gastos a'!J590+[2]Gppto!J590+[3]GASTOS!J590)</f>
        <v>38889.17</v>
      </c>
      <c r="K590" s="106" t="n">
        <f aca="false">IF(OR(J590=0,F590=0),0,J590/F590)*100</f>
        <v>1.60149379855751</v>
      </c>
      <c r="L590" s="105" t="n">
        <f aca="false">SUM(N590-J590)</f>
        <v>227851.363</v>
      </c>
      <c r="M590" s="108" t="n">
        <f aca="false">IF(OR(L590=0,F590=0),0,L590/F590)*100</f>
        <v>9.38314046911716</v>
      </c>
      <c r="N590" s="104" t="n">
        <f aca="false">SUM('[1]gastos a'!N590+[2]Gppto!N590+[3]GASTOS!N590)</f>
        <v>266740.533</v>
      </c>
      <c r="O590" s="108" t="n">
        <f aca="false">IF(OR(N590=0,F590=0),0,N590/F590)*100</f>
        <v>10.9846342676747</v>
      </c>
      <c r="P590" s="109" t="n">
        <f aca="false">SUM(F590-N590)</f>
        <v>2161565.467</v>
      </c>
      <c r="Q590" s="110"/>
      <c r="R590" s="110"/>
      <c r="S590" s="111"/>
      <c r="T590" s="110"/>
      <c r="U590" s="112"/>
      <c r="V590" s="111"/>
      <c r="W590" s="112"/>
      <c r="X590" s="110"/>
      <c r="Y590" s="112"/>
      <c r="Z590" s="111"/>
    </row>
    <row r="591" customFormat="false" ht="15" hidden="false" customHeight="false" outlineLevel="0" collapsed="false">
      <c r="A591" s="100" t="s">
        <v>1643</v>
      </c>
      <c r="B591" s="101" t="s">
        <v>1644</v>
      </c>
      <c r="C591" s="102"/>
      <c r="D591" s="103" t="n">
        <f aca="false">SUM('[1]gastos a'!D591+[2]Gppto!D591+[3]GASTOS!D591)</f>
        <v>25000000</v>
      </c>
      <c r="E591" s="104" t="n">
        <f aca="false">SUM('[1]gastos a'!E591+[2]Gppto!E591+[3]GASTOS!E591)</f>
        <v>-1287814.26</v>
      </c>
      <c r="F591" s="105" t="n">
        <f aca="false">SUM(D591+E591)</f>
        <v>23712185.74</v>
      </c>
      <c r="G591" s="106" t="n">
        <f aca="false">IF(OR(F591=0,F$1235=0),0,F591/F$1235)*100</f>
        <v>0.133856192717037</v>
      </c>
      <c r="H591" s="103" t="n">
        <f aca="false">SUM('[1]gastos a'!H591+[2]Gppto!H591+[3]GASTOS!H591)</f>
        <v>0</v>
      </c>
      <c r="I591" s="107" t="n">
        <f aca="false">SUM(F591-H591)</f>
        <v>23712185.74</v>
      </c>
      <c r="J591" s="103" t="n">
        <f aca="false">SUM('[1]gastos a'!J591+[2]Gppto!J591+[3]GASTOS!J591)</f>
        <v>2396.666</v>
      </c>
      <c r="K591" s="106" t="n">
        <f aca="false">IF(OR(J591=0,F591=0),0,J591/F591)*100</f>
        <v>0.0101073179262301</v>
      </c>
      <c r="L591" s="105" t="n">
        <f aca="false">SUM(N591-J591)</f>
        <v>431103.34</v>
      </c>
      <c r="M591" s="108" t="n">
        <f aca="false">IF(OR(L591=0,F591=0),0,L591/F591)*100</f>
        <v>1.81806664609907</v>
      </c>
      <c r="N591" s="104" t="n">
        <f aca="false">SUM('[1]gastos a'!N591+[2]Gppto!N591+[3]GASTOS!N591)</f>
        <v>433500.006</v>
      </c>
      <c r="O591" s="108" t="n">
        <f aca="false">IF(OR(N591=0,F591=0),0,N591/F591)*100</f>
        <v>1.8281739640253</v>
      </c>
      <c r="P591" s="109" t="n">
        <f aca="false">SUM(F591-N591)</f>
        <v>23278685.734</v>
      </c>
      <c r="Q591" s="110"/>
      <c r="R591" s="110"/>
      <c r="S591" s="111"/>
      <c r="T591" s="110"/>
      <c r="U591" s="112"/>
      <c r="V591" s="111"/>
      <c r="W591" s="112"/>
      <c r="X591" s="110"/>
      <c r="Y591" s="112"/>
      <c r="Z591" s="111"/>
    </row>
    <row r="592" customFormat="false" ht="15" hidden="true" customHeight="false" outlineLevel="0" collapsed="false">
      <c r="A592" s="100" t="s">
        <v>1645</v>
      </c>
      <c r="B592" s="101" t="s">
        <v>1644</v>
      </c>
      <c r="C592" s="102"/>
      <c r="D592" s="103" t="n">
        <f aca="false">SUM('[1]gastos a'!D592+[2]Gppto!D592+[3]GASTOS!D592)</f>
        <v>0</v>
      </c>
      <c r="E592" s="104" t="n">
        <f aca="false">SUM('[1]gastos a'!E592+[2]Gppto!E592+[3]GASTOS!E592)</f>
        <v>0</v>
      </c>
      <c r="F592" s="105" t="n">
        <f aca="false">SUM(D592+E592)</f>
        <v>0</v>
      </c>
      <c r="G592" s="106" t="n">
        <f aca="false">IF(OR(F592=0,F$1235=0),0,F592/F$1235)*100</f>
        <v>0</v>
      </c>
      <c r="H592" s="103" t="n">
        <f aca="false">SUM('[1]gastos a'!H592+[2]Gppto!H592+[3]GASTOS!H592)</f>
        <v>0</v>
      </c>
      <c r="I592" s="107" t="n">
        <f aca="false">SUM(F592-H592)</f>
        <v>0</v>
      </c>
      <c r="J592" s="103" t="n">
        <f aca="false">SUM('[1]gastos a'!J592+[2]Gppto!J592+[3]GASTOS!J592)</f>
        <v>0</v>
      </c>
      <c r="K592" s="106" t="n">
        <f aca="false">IF(OR(J592=0,F592=0),0,J592/F592)*100</f>
        <v>0</v>
      </c>
      <c r="L592" s="105" t="n">
        <f aca="false">SUM(N592-J592)</f>
        <v>0</v>
      </c>
      <c r="M592" s="108" t="n">
        <f aca="false">IF(OR(L592=0,F592=0),0,L592/F592)*100</f>
        <v>0</v>
      </c>
      <c r="N592" s="104" t="n">
        <f aca="false">SUM('[1]gastos a'!N592+[2]Gppto!N592+[3]GASTOS!N592)</f>
        <v>0</v>
      </c>
      <c r="O592" s="108" t="n">
        <f aca="false">IF(OR(N592=0,F592=0),0,N592/F592)*100</f>
        <v>0</v>
      </c>
      <c r="P592" s="109" t="n">
        <f aca="false">SUM(F592-N592)</f>
        <v>0</v>
      </c>
      <c r="Q592" s="110"/>
      <c r="R592" s="110"/>
      <c r="S592" s="111"/>
      <c r="T592" s="110"/>
      <c r="U592" s="112"/>
      <c r="V592" s="111"/>
      <c r="W592" s="112"/>
      <c r="X592" s="110"/>
      <c r="Y592" s="112"/>
      <c r="Z592" s="111"/>
    </row>
    <row r="593" s="127" customFormat="true" ht="15.75" hidden="false" customHeight="false" outlineLevel="0" collapsed="false">
      <c r="A593" s="100" t="s">
        <v>1646</v>
      </c>
      <c r="B593" s="101" t="s">
        <v>1647</v>
      </c>
      <c r="C593" s="102"/>
      <c r="D593" s="103" t="n">
        <f aca="false">SUM('[1]gastos a'!D593+[2]Gppto!D593+[3]GASTOS!D593)</f>
        <v>4500000</v>
      </c>
      <c r="E593" s="104" t="n">
        <f aca="false">SUM('[1]gastos a'!E593+[2]Gppto!E593+[3]GASTOS!E593)</f>
        <v>0</v>
      </c>
      <c r="F593" s="105" t="n">
        <f aca="false">SUM(D593+E593)</f>
        <v>4500000</v>
      </c>
      <c r="G593" s="106" t="n">
        <f aca="false">IF(OR(F593=0,F$1235=0),0,F593/F$1235)*100</f>
        <v>0.0254026715981125</v>
      </c>
      <c r="H593" s="103" t="n">
        <f aca="false">SUM('[1]gastos a'!H593+[2]Gppto!H593+[3]GASTOS!H593)</f>
        <v>0</v>
      </c>
      <c r="I593" s="107" t="n">
        <f aca="false">SUM(F593-H593)</f>
        <v>4500000</v>
      </c>
      <c r="J593" s="103" t="n">
        <f aca="false">SUM('[1]gastos a'!J593+[2]Gppto!J593+[3]GASTOS!J593)</f>
        <v>0</v>
      </c>
      <c r="K593" s="106" t="n">
        <f aca="false">IF(OR(J593=0,F593=0),0,J593/F593)*100</f>
        <v>0</v>
      </c>
      <c r="L593" s="105" t="n">
        <f aca="false">SUM(N593-J593)</f>
        <v>2250</v>
      </c>
      <c r="M593" s="108" t="n">
        <f aca="false">IF(OR(L593=0,F593=0),0,L593/F593)*100</f>
        <v>0.05</v>
      </c>
      <c r="N593" s="104" t="n">
        <f aca="false">SUM('[1]gastos a'!N593+[2]Gppto!N593+[3]GASTOS!N593)</f>
        <v>2250</v>
      </c>
      <c r="O593" s="108" t="n">
        <f aca="false">IF(OR(N593=0,F593=0),0,N593/F593)*100</f>
        <v>0.05</v>
      </c>
      <c r="P593" s="109" t="n">
        <f aca="false">SUM(F593-N593)</f>
        <v>4497750</v>
      </c>
      <c r="Q593" s="110"/>
      <c r="R593" s="110"/>
      <c r="S593" s="111"/>
      <c r="T593" s="110"/>
      <c r="U593" s="112"/>
      <c r="V593" s="111"/>
      <c r="W593" s="112"/>
      <c r="X593" s="110"/>
      <c r="Y593" s="112"/>
      <c r="Z593" s="111"/>
    </row>
    <row r="594" customFormat="false" ht="45" hidden="false" customHeight="false" outlineLevel="0" collapsed="false">
      <c r="A594" s="100" t="s">
        <v>1648</v>
      </c>
      <c r="B594" s="101" t="s">
        <v>1649</v>
      </c>
      <c r="C594" s="102"/>
      <c r="D594" s="103" t="n">
        <f aca="false">SUM('[1]gastos a'!D594+[2]Gppto!D594+[3]GASTOS!D594)</f>
        <v>2204256</v>
      </c>
      <c r="E594" s="104" t="n">
        <f aca="false">SUM('[1]gastos a'!E594+[2]Gppto!E594+[3]GASTOS!E594)</f>
        <v>0</v>
      </c>
      <c r="F594" s="105" t="n">
        <f aca="false">SUM(D594+E594)</f>
        <v>2204256</v>
      </c>
      <c r="G594" s="106" t="n">
        <f aca="false">IF(OR(F594=0,F$1235=0),0,F594/F$1235)*100</f>
        <v>0.0124431091747042</v>
      </c>
      <c r="H594" s="103" t="n">
        <f aca="false">SUM('[1]gastos a'!H594+[2]Gppto!H594+[3]GASTOS!H594)</f>
        <v>0</v>
      </c>
      <c r="I594" s="107" t="n">
        <f aca="false">SUM(F594-H594)</f>
        <v>2204256</v>
      </c>
      <c r="J594" s="103" t="n">
        <f aca="false">SUM('[1]gastos a'!J594+[2]Gppto!J594+[3]GASTOS!J594)</f>
        <v>49004.98</v>
      </c>
      <c r="K594" s="106" t="n">
        <f aca="false">IF(OR(J594=0,F594=0),0,J594/F594)*100</f>
        <v>2.22319821291175</v>
      </c>
      <c r="L594" s="105" t="n">
        <f aca="false">SUM(N594-J594)</f>
        <v>285957.4</v>
      </c>
      <c r="M594" s="108" t="n">
        <f aca="false">IF(OR(L594=0,F594=0),0,L594/F594)*100</f>
        <v>12.9729668423268</v>
      </c>
      <c r="N594" s="104" t="n">
        <f aca="false">SUM('[1]gastos a'!N594+[2]Gppto!N594+[3]GASTOS!N594)</f>
        <v>334962.38</v>
      </c>
      <c r="O594" s="108" t="n">
        <f aca="false">IF(OR(N594=0,F594=0),0,N594/F594)*100</f>
        <v>15.1961650552386</v>
      </c>
      <c r="P594" s="109" t="n">
        <f aca="false">SUM(F594-N594)</f>
        <v>1869293.62</v>
      </c>
      <c r="Q594" s="110"/>
      <c r="R594" s="110"/>
      <c r="S594" s="111"/>
      <c r="T594" s="110"/>
      <c r="U594" s="112"/>
      <c r="V594" s="111"/>
      <c r="W594" s="112"/>
      <c r="X594" s="110"/>
      <c r="Y594" s="112"/>
      <c r="Z594" s="111"/>
    </row>
    <row r="595" s="127" customFormat="true" ht="22.5" hidden="false" customHeight="false" outlineLevel="0" collapsed="false">
      <c r="A595" s="121" t="s">
        <v>1650</v>
      </c>
      <c r="B595" s="122" t="s">
        <v>1651</v>
      </c>
      <c r="C595" s="123"/>
      <c r="D595" s="124" t="n">
        <f aca="false">SUM(D596)</f>
        <v>1800000</v>
      </c>
      <c r="E595" s="125" t="n">
        <f aca="false">SUM(E596)</f>
        <v>0</v>
      </c>
      <c r="F595" s="113" t="n">
        <f aca="false">SUM(D595+E595)</f>
        <v>1800000</v>
      </c>
      <c r="G595" s="114" t="n">
        <f aca="false">IF(OR(F595=0,F$1235=0),0,F595/F$1235)*100</f>
        <v>0.010161068639245</v>
      </c>
      <c r="H595" s="124" t="n">
        <f aca="false">SUM(H596)</f>
        <v>0</v>
      </c>
      <c r="I595" s="115" t="n">
        <f aca="false">SUM(F595-H595)</f>
        <v>1800000</v>
      </c>
      <c r="J595" s="124" t="n">
        <f aca="false">SUM(J596)</f>
        <v>3000</v>
      </c>
      <c r="K595" s="114" t="n">
        <f aca="false">IF(OR(J595=0,F595=0),0,J595/F595)*100</f>
        <v>0.166666666666667</v>
      </c>
      <c r="L595" s="113" t="n">
        <f aca="false">SUM(N595-J595)</f>
        <v>140730</v>
      </c>
      <c r="M595" s="116" t="n">
        <f aca="false">IF(OR(L595=0,F595=0),0,L595/F595)*100</f>
        <v>7.81833333333333</v>
      </c>
      <c r="N595" s="125" t="n">
        <f aca="false">SUM(N596)</f>
        <v>143730</v>
      </c>
      <c r="O595" s="116" t="n">
        <f aca="false">IF(OR(N595=0,F595=0),0,N595/F595)*100</f>
        <v>7.985</v>
      </c>
      <c r="P595" s="117" t="n">
        <f aca="false">SUM(F595-N595)</f>
        <v>1656270</v>
      </c>
      <c r="Q595" s="126"/>
      <c r="R595" s="126"/>
      <c r="S595" s="118"/>
      <c r="T595" s="126"/>
      <c r="U595" s="119"/>
      <c r="V595" s="118"/>
      <c r="W595" s="119"/>
      <c r="X595" s="126"/>
      <c r="Y595" s="119"/>
      <c r="Z595" s="118"/>
    </row>
    <row r="596" customFormat="false" ht="33.75" hidden="false" customHeight="false" outlineLevel="0" collapsed="false">
      <c r="A596" s="100" t="s">
        <v>1652</v>
      </c>
      <c r="B596" s="101" t="s">
        <v>1653</v>
      </c>
      <c r="C596" s="102"/>
      <c r="D596" s="103" t="n">
        <f aca="false">SUM('[1]gastos a'!D596+[2]Gppto!D596+[3]GASTOS!D596)</f>
        <v>1800000</v>
      </c>
      <c r="E596" s="104" t="n">
        <f aca="false">SUM('[1]gastos a'!E596+[2]Gppto!E596+[3]GASTOS!E596)</f>
        <v>0</v>
      </c>
      <c r="F596" s="105" t="n">
        <f aca="false">SUM(D596+E596)</f>
        <v>1800000</v>
      </c>
      <c r="G596" s="106" t="n">
        <f aca="false">IF(OR(F596=0,F$1235=0),0,F596/F$1235)*100</f>
        <v>0.010161068639245</v>
      </c>
      <c r="H596" s="103" t="n">
        <f aca="false">SUM('[1]gastos a'!H596+[2]Gppto!H596+[3]GASTOS!H596)</f>
        <v>0</v>
      </c>
      <c r="I596" s="107" t="n">
        <f aca="false">SUM(F596-H596)</f>
        <v>1800000</v>
      </c>
      <c r="J596" s="103" t="n">
        <f aca="false">SUM('[1]gastos a'!J596+[2]Gppto!J596+[3]GASTOS!J596)</f>
        <v>3000</v>
      </c>
      <c r="K596" s="106" t="n">
        <f aca="false">IF(OR(J596=0,F596=0),0,J596/F596)*100</f>
        <v>0.166666666666667</v>
      </c>
      <c r="L596" s="105" t="n">
        <f aca="false">SUM(N596-J596)</f>
        <v>140730</v>
      </c>
      <c r="M596" s="108" t="n">
        <f aca="false">IF(OR(L596=0,F596=0),0,L596/F596)*100</f>
        <v>7.81833333333333</v>
      </c>
      <c r="N596" s="104" t="n">
        <f aca="false">SUM('[1]gastos a'!N596+[2]Gppto!N596+[3]GASTOS!N596)</f>
        <v>143730</v>
      </c>
      <c r="O596" s="108" t="n">
        <f aca="false">IF(OR(N596=0,F596=0),0,N596/F596)*100</f>
        <v>7.985</v>
      </c>
      <c r="P596" s="109" t="n">
        <f aca="false">SUM(F596-N596)</f>
        <v>1656270</v>
      </c>
      <c r="Q596" s="110"/>
      <c r="R596" s="110"/>
      <c r="S596" s="111"/>
      <c r="T596" s="110"/>
      <c r="U596" s="112"/>
      <c r="V596" s="111"/>
      <c r="W596" s="112"/>
      <c r="X596" s="110"/>
      <c r="Y596" s="112"/>
      <c r="Z596" s="111"/>
    </row>
    <row r="597" customFormat="false" ht="15" hidden="false" customHeight="false" outlineLevel="0" collapsed="false">
      <c r="A597" s="121" t="s">
        <v>1654</v>
      </c>
      <c r="B597" s="122" t="s">
        <v>1655</v>
      </c>
      <c r="C597" s="123"/>
      <c r="D597" s="124" t="n">
        <f aca="false">SUM(D598:D604)</f>
        <v>14970872.625</v>
      </c>
      <c r="E597" s="125" t="n">
        <f aca="false">SUM(E598:E604)</f>
        <v>-5000</v>
      </c>
      <c r="F597" s="113" t="n">
        <f aca="false">SUM(D597+E597)</f>
        <v>14965872.625</v>
      </c>
      <c r="G597" s="114" t="n">
        <f aca="false">IF(OR(F597=0,F$1235=0),0,F597/F$1235)*100</f>
        <v>0.0844829216604571</v>
      </c>
      <c r="H597" s="124" t="n">
        <f aca="false">SUM(H598:H604)</f>
        <v>0</v>
      </c>
      <c r="I597" s="115" t="n">
        <f aca="false">SUM(F597-H597)</f>
        <v>14965872.625</v>
      </c>
      <c r="J597" s="124" t="n">
        <f aca="false">SUM(J598:J604)</f>
        <v>5012.247</v>
      </c>
      <c r="K597" s="114" t="n">
        <f aca="false">IF(OR(J597=0,F597=0),0,J597/F597)*100</f>
        <v>0.0334911777321104</v>
      </c>
      <c r="L597" s="113" t="n">
        <f aca="false">SUM(N597-J597)</f>
        <v>978591.668</v>
      </c>
      <c r="M597" s="116" t="n">
        <f aca="false">IF(OR(L597=0,F597=0),0,L597/F597)*100</f>
        <v>6.53882130712041</v>
      </c>
      <c r="N597" s="125" t="n">
        <f aca="false">SUM(N598:N604)</f>
        <v>983603.915</v>
      </c>
      <c r="O597" s="116" t="n">
        <f aca="false">IF(OR(N597=0,F597=0),0,N597/F597)*100</f>
        <v>6.57231248485252</v>
      </c>
      <c r="P597" s="117" t="n">
        <f aca="false">SUM(F597-N597)</f>
        <v>13982268.71</v>
      </c>
      <c r="Q597" s="126"/>
      <c r="R597" s="126"/>
      <c r="S597" s="118"/>
      <c r="T597" s="126"/>
      <c r="U597" s="119"/>
      <c r="V597" s="118"/>
      <c r="W597" s="119"/>
      <c r="X597" s="126"/>
      <c r="Y597" s="119"/>
      <c r="Z597" s="118"/>
    </row>
    <row r="598" customFormat="false" ht="22.5" hidden="false" customHeight="false" outlineLevel="0" collapsed="false">
      <c r="A598" s="100" t="s">
        <v>1656</v>
      </c>
      <c r="B598" s="101" t="s">
        <v>1657</v>
      </c>
      <c r="C598" s="102"/>
      <c r="D598" s="103" t="n">
        <f aca="false">SUM('[1]gastos a'!D598+[2]Gppto!D598+[3]GASTOS!D598)</f>
        <v>1921127</v>
      </c>
      <c r="E598" s="104" t="n">
        <f aca="false">SUM('[1]gastos a'!E598+[2]Gppto!E598+[3]GASTOS!E598)</f>
        <v>0</v>
      </c>
      <c r="F598" s="105" t="n">
        <f aca="false">SUM(D598+E598)</f>
        <v>1921127</v>
      </c>
      <c r="G598" s="106" t="n">
        <f aca="false">IF(OR(F598=0,F$1235=0),0,F598/F$1235)*100</f>
        <v>0.0108448351731705</v>
      </c>
      <c r="H598" s="103" t="n">
        <f aca="false">SUM('[1]gastos a'!H598+[2]Gppto!H598+[3]GASTOS!H598)</f>
        <v>0</v>
      </c>
      <c r="I598" s="107" t="n">
        <f aca="false">SUM(F598-H598)</f>
        <v>1921127</v>
      </c>
      <c r="J598" s="103" t="n">
        <f aca="false">SUM('[1]gastos a'!J598+[2]Gppto!J598+[3]GASTOS!J598)</f>
        <v>2746.567</v>
      </c>
      <c r="K598" s="106" t="n">
        <f aca="false">IF(OR(J598=0,F598=0),0,J598/F598)*100</f>
        <v>0.142966446257848</v>
      </c>
      <c r="L598" s="105" t="n">
        <f aca="false">SUM(N598-J598)</f>
        <v>188619.511</v>
      </c>
      <c r="M598" s="108" t="n">
        <f aca="false">IF(OR(L598=0,F598=0),0,L598/F598)*100</f>
        <v>9.81816980345391</v>
      </c>
      <c r="N598" s="104" t="n">
        <f aca="false">SUM('[1]gastos a'!N598+[2]Gppto!N598+[3]GASTOS!N598)</f>
        <v>191366.078</v>
      </c>
      <c r="O598" s="108" t="n">
        <f aca="false">IF(OR(N598=0,F598=0),0,N598/F598)*100</f>
        <v>9.96113624971176</v>
      </c>
      <c r="P598" s="109" t="n">
        <f aca="false">SUM(F598-N598)</f>
        <v>1729760.922</v>
      </c>
      <c r="Q598" s="110"/>
      <c r="R598" s="110"/>
      <c r="S598" s="111"/>
      <c r="T598" s="110"/>
      <c r="U598" s="112"/>
      <c r="V598" s="111"/>
      <c r="W598" s="112"/>
      <c r="X598" s="110"/>
      <c r="Y598" s="112"/>
      <c r="Z598" s="111"/>
    </row>
    <row r="599" customFormat="false" ht="15" hidden="false" customHeight="false" outlineLevel="0" collapsed="false">
      <c r="A599" s="100" t="s">
        <v>1658</v>
      </c>
      <c r="B599" s="101" t="s">
        <v>1659</v>
      </c>
      <c r="C599" s="102"/>
      <c r="D599" s="103" t="n">
        <f aca="false">SUM('[1]gastos a'!D599+[2]Gppto!D599+[3]GASTOS!D599)</f>
        <v>3206345</v>
      </c>
      <c r="E599" s="104" t="n">
        <f aca="false">SUM('[1]gastos a'!E599+[2]Gppto!E599+[3]GASTOS!E599)</f>
        <v>0</v>
      </c>
      <c r="F599" s="105" t="n">
        <f aca="false">SUM(D599+E599)</f>
        <v>3206345</v>
      </c>
      <c r="G599" s="106" t="n">
        <f aca="false">IF(OR(F599=0,F$1235=0),0,F599/F$1235)*100</f>
        <v>0.0180999397922778</v>
      </c>
      <c r="H599" s="103" t="n">
        <f aca="false">SUM('[1]gastos a'!H599+[2]Gppto!H599+[3]GASTOS!H599)</f>
        <v>0</v>
      </c>
      <c r="I599" s="107" t="n">
        <f aca="false">SUM(F599-H599)</f>
        <v>3206345</v>
      </c>
      <c r="J599" s="103" t="n">
        <f aca="false">SUM('[1]gastos a'!J599+[2]Gppto!J599+[3]GASTOS!J599)</f>
        <v>0</v>
      </c>
      <c r="K599" s="106" t="n">
        <f aca="false">IF(OR(J599=0,F599=0),0,J599/F599)*100</f>
        <v>0</v>
      </c>
      <c r="L599" s="105" t="n">
        <f aca="false">SUM(N599-J599)</f>
        <v>41870.394</v>
      </c>
      <c r="M599" s="108" t="n">
        <f aca="false">IF(OR(L599=0,F599=0),0,L599/F599)*100</f>
        <v>1.30586053590615</v>
      </c>
      <c r="N599" s="104" t="n">
        <f aca="false">SUM('[1]gastos a'!N599+[2]Gppto!N599+[3]GASTOS!N599)</f>
        <v>41870.394</v>
      </c>
      <c r="O599" s="108" t="n">
        <f aca="false">IF(OR(N599=0,F599=0),0,N599/F599)*100</f>
        <v>1.30586053590615</v>
      </c>
      <c r="P599" s="109" t="n">
        <f aca="false">SUM(F599-N599)</f>
        <v>3164474.606</v>
      </c>
      <c r="Q599" s="110"/>
      <c r="R599" s="110"/>
      <c r="S599" s="111"/>
      <c r="T599" s="110"/>
      <c r="U599" s="112"/>
      <c r="V599" s="111"/>
      <c r="W599" s="112"/>
      <c r="X599" s="110"/>
      <c r="Y599" s="112"/>
      <c r="Z599" s="111"/>
    </row>
    <row r="600" customFormat="false" ht="22.5" hidden="false" customHeight="false" outlineLevel="0" collapsed="false">
      <c r="A600" s="100" t="s">
        <v>1660</v>
      </c>
      <c r="B600" s="101" t="s">
        <v>1661</v>
      </c>
      <c r="C600" s="102"/>
      <c r="D600" s="103" t="n">
        <f aca="false">SUM('[1]gastos a'!D600+[2]Gppto!D600+[3]GASTOS!D600)</f>
        <v>4760150</v>
      </c>
      <c r="E600" s="104" t="n">
        <f aca="false">SUM('[1]gastos a'!E600+[2]Gppto!E600+[3]GASTOS!E600)</f>
        <v>0</v>
      </c>
      <c r="F600" s="105" t="n">
        <f aca="false">SUM(D600+E600)</f>
        <v>4760150</v>
      </c>
      <c r="G600" s="106" t="n">
        <f aca="false">IF(OR(F600=0,F$1235=0),0,F600/F$1235)*100</f>
        <v>0.02687122826839</v>
      </c>
      <c r="H600" s="103" t="n">
        <f aca="false">SUM('[1]gastos a'!H600+[2]Gppto!H600+[3]GASTOS!H600)</f>
        <v>0</v>
      </c>
      <c r="I600" s="107" t="n">
        <f aca="false">SUM(F600-H600)</f>
        <v>4760150</v>
      </c>
      <c r="J600" s="103" t="n">
        <f aca="false">SUM('[1]gastos a'!J600+[2]Gppto!J600+[3]GASTOS!J600)</f>
        <v>189.944</v>
      </c>
      <c r="K600" s="106" t="n">
        <f aca="false">IF(OR(J600=0,F600=0),0,J600/F600)*100</f>
        <v>0.00399029442349506</v>
      </c>
      <c r="L600" s="105" t="n">
        <f aca="false">SUM(N600-J600)</f>
        <v>176472.831</v>
      </c>
      <c r="M600" s="108" t="n">
        <f aca="false">IF(OR(L600=0,F600=0),0,L600/F600)*100</f>
        <v>3.7072955894247</v>
      </c>
      <c r="N600" s="104" t="n">
        <f aca="false">SUM('[1]gastos a'!N600+[2]Gppto!N600+[3]GASTOS!N600)</f>
        <v>176662.775</v>
      </c>
      <c r="O600" s="108" t="n">
        <f aca="false">IF(OR(N600=0,F600=0),0,N600/F600)*100</f>
        <v>3.7112858838482</v>
      </c>
      <c r="P600" s="109" t="n">
        <f aca="false">SUM(F600-N600)</f>
        <v>4583487.225</v>
      </c>
      <c r="Q600" s="110"/>
      <c r="R600" s="110"/>
      <c r="S600" s="111"/>
      <c r="T600" s="110"/>
      <c r="U600" s="112"/>
      <c r="V600" s="111"/>
      <c r="W600" s="112"/>
      <c r="X600" s="110"/>
      <c r="Y600" s="112"/>
      <c r="Z600" s="111"/>
    </row>
    <row r="601" customFormat="false" ht="15" hidden="false" customHeight="false" outlineLevel="0" collapsed="false">
      <c r="A601" s="100" t="s">
        <v>1662</v>
      </c>
      <c r="B601" s="101" t="s">
        <v>1663</v>
      </c>
      <c r="C601" s="102"/>
      <c r="D601" s="103" t="n">
        <f aca="false">SUM('[1]gastos a'!D601+[2]Gppto!D601+[3]GASTOS!D601)</f>
        <v>1840000</v>
      </c>
      <c r="E601" s="104" t="n">
        <f aca="false">SUM('[1]gastos a'!E601+[2]Gppto!E601+[3]GASTOS!E601)</f>
        <v>0</v>
      </c>
      <c r="F601" s="105" t="n">
        <f aca="false">SUM(D601+E601)</f>
        <v>1840000</v>
      </c>
      <c r="G601" s="106" t="n">
        <f aca="false">IF(OR(F601=0,F$1235=0),0,F601/F$1235)*100</f>
        <v>0.0103868701645616</v>
      </c>
      <c r="H601" s="103" t="n">
        <f aca="false">SUM('[1]gastos a'!H601+[2]Gppto!H601+[3]GASTOS!H601)</f>
        <v>0</v>
      </c>
      <c r="I601" s="107" t="n">
        <f aca="false">SUM(F601-H601)</f>
        <v>1840000</v>
      </c>
      <c r="J601" s="103" t="n">
        <f aca="false">SUM('[1]gastos a'!J601+[2]Gppto!J601+[3]GASTOS!J601)</f>
        <v>0</v>
      </c>
      <c r="K601" s="106" t="n">
        <f aca="false">IF(OR(J601=0,F601=0),0,J601/F601)*100</f>
        <v>0</v>
      </c>
      <c r="L601" s="105" t="n">
        <f aca="false">SUM(N601-J601)</f>
        <v>109154.164</v>
      </c>
      <c r="M601" s="108" t="n">
        <f aca="false">IF(OR(L601=0,F601=0),0,L601/F601)*100</f>
        <v>5.93229152173913</v>
      </c>
      <c r="N601" s="104" t="n">
        <f aca="false">SUM('[1]gastos a'!N601+[2]Gppto!N601+[3]GASTOS!N601)</f>
        <v>109154.164</v>
      </c>
      <c r="O601" s="108" t="n">
        <f aca="false">IF(OR(N601=0,F601=0),0,N601/F601)*100</f>
        <v>5.93229152173913</v>
      </c>
      <c r="P601" s="109" t="n">
        <f aca="false">SUM(F601-N601)</f>
        <v>1730845.836</v>
      </c>
      <c r="Q601" s="110"/>
      <c r="R601" s="110"/>
      <c r="S601" s="111"/>
      <c r="T601" s="110"/>
      <c r="U601" s="112"/>
      <c r="V601" s="111"/>
      <c r="W601" s="112"/>
      <c r="X601" s="110"/>
      <c r="Y601" s="112"/>
      <c r="Z601" s="111"/>
    </row>
    <row r="602" s="127" customFormat="true" ht="15.75" hidden="false" customHeight="false" outlineLevel="0" collapsed="false">
      <c r="A602" s="100" t="s">
        <v>1664</v>
      </c>
      <c r="B602" s="101" t="s">
        <v>1665</v>
      </c>
      <c r="C602" s="102"/>
      <c r="D602" s="103" t="n">
        <f aca="false">SUM('[1]gastos a'!D602+[2]Gppto!D602+[3]GASTOS!D602)</f>
        <v>443250.625</v>
      </c>
      <c r="E602" s="104" t="n">
        <f aca="false">SUM('[1]gastos a'!E602+[2]Gppto!E602+[3]GASTOS!E602)</f>
        <v>-5000</v>
      </c>
      <c r="F602" s="105" t="n">
        <f aca="false">SUM(D602+E602)</f>
        <v>438250.625</v>
      </c>
      <c r="G602" s="106" t="n">
        <f aca="false">IF(OR(F602=0,F$1235=0),0,F602/F$1235)*100</f>
        <v>0.00247394148989834</v>
      </c>
      <c r="H602" s="103" t="n">
        <f aca="false">SUM('[1]gastos a'!H602+[2]Gppto!H602+[3]GASTOS!H602)</f>
        <v>0</v>
      </c>
      <c r="I602" s="107" t="n">
        <f aca="false">SUM(F602-H602)</f>
        <v>438250.625</v>
      </c>
      <c r="J602" s="103" t="n">
        <f aca="false">SUM('[1]gastos a'!J602+[2]Gppto!J602+[3]GASTOS!J602)</f>
        <v>0</v>
      </c>
      <c r="K602" s="106" t="n">
        <f aca="false">IF(OR(J602=0,F602=0),0,J602/F602)*100</f>
        <v>0</v>
      </c>
      <c r="L602" s="105" t="n">
        <f aca="false">SUM(N602-J602)</f>
        <v>61946.334</v>
      </c>
      <c r="M602" s="108" t="n">
        <f aca="false">IF(OR(L602=0,F602=0),0,L602/F602)*100</f>
        <v>14.1349105891178</v>
      </c>
      <c r="N602" s="104" t="n">
        <f aca="false">SUM('[1]gastos a'!N602+[2]Gppto!N602+[3]GASTOS!N602)</f>
        <v>61946.334</v>
      </c>
      <c r="O602" s="108" t="n">
        <f aca="false">IF(OR(N602=0,F602=0),0,N602/F602)*100</f>
        <v>14.1349105891178</v>
      </c>
      <c r="P602" s="109" t="n">
        <f aca="false">SUM(F602-N602)</f>
        <v>376304.291</v>
      </c>
      <c r="Q602" s="110"/>
      <c r="R602" s="110"/>
      <c r="S602" s="111"/>
      <c r="T602" s="110"/>
      <c r="U602" s="112"/>
      <c r="V602" s="111"/>
      <c r="W602" s="112"/>
      <c r="X602" s="110"/>
      <c r="Y602" s="112"/>
      <c r="Z602" s="111"/>
    </row>
    <row r="603" customFormat="false" ht="15" hidden="false" customHeight="false" outlineLevel="0" collapsed="false">
      <c r="A603" s="100" t="s">
        <v>1666</v>
      </c>
      <c r="B603" s="101" t="s">
        <v>1667</v>
      </c>
      <c r="C603" s="102"/>
      <c r="D603" s="103" t="n">
        <f aca="false">SUM('[1]gastos a'!D603+[2]Gppto!D603+[3]GASTOS!D603)</f>
        <v>2800000</v>
      </c>
      <c r="E603" s="104" t="n">
        <f aca="false">SUM('[1]gastos a'!E603+[2]Gppto!E603+[3]GASTOS!E603)</f>
        <v>0</v>
      </c>
      <c r="F603" s="105" t="n">
        <f aca="false">SUM(D603+E603)</f>
        <v>2800000</v>
      </c>
      <c r="G603" s="106" t="n">
        <f aca="false">IF(OR(F603=0,F$1235=0),0,F603/F$1235)*100</f>
        <v>0.0158061067721589</v>
      </c>
      <c r="H603" s="103" t="n">
        <f aca="false">SUM('[1]gastos a'!H603+[2]Gppto!H603+[3]GASTOS!H603)</f>
        <v>0</v>
      </c>
      <c r="I603" s="107" t="n">
        <f aca="false">SUM(F603-H603)</f>
        <v>2800000</v>
      </c>
      <c r="J603" s="103" t="n">
        <f aca="false">SUM('[1]gastos a'!J603+[2]Gppto!J603+[3]GASTOS!J603)</f>
        <v>2075.736</v>
      </c>
      <c r="K603" s="106" t="n">
        <f aca="false">IF(OR(J603=0,F603=0),0,J603/F603)*100</f>
        <v>0.0741334285714286</v>
      </c>
      <c r="L603" s="105" t="n">
        <f aca="false">SUM(N603-J603)</f>
        <v>400528.434</v>
      </c>
      <c r="M603" s="108" t="n">
        <f aca="false">IF(OR(L603=0,F603=0),0,L603/F603)*100</f>
        <v>14.3045869285714</v>
      </c>
      <c r="N603" s="104" t="n">
        <f aca="false">SUM('[1]gastos a'!N603+[2]Gppto!N603+[3]GASTOS!N603)</f>
        <v>402604.17</v>
      </c>
      <c r="O603" s="108" t="n">
        <f aca="false">IF(OR(N603=0,F603=0),0,N603/F603)*100</f>
        <v>14.3787203571429</v>
      </c>
      <c r="P603" s="109" t="n">
        <f aca="false">SUM(F603-N603)</f>
        <v>2397395.83</v>
      </c>
      <c r="Q603" s="110"/>
      <c r="R603" s="110"/>
      <c r="S603" s="111"/>
      <c r="T603" s="110"/>
      <c r="U603" s="112"/>
      <c r="V603" s="111"/>
      <c r="W603" s="112"/>
      <c r="X603" s="110"/>
      <c r="Y603" s="112"/>
      <c r="Z603" s="111"/>
    </row>
    <row r="604" customFormat="false" ht="33.75" hidden="true" customHeight="false" outlineLevel="0" collapsed="false">
      <c r="A604" s="100" t="s">
        <v>1668</v>
      </c>
      <c r="B604" s="101" t="s">
        <v>1669</v>
      </c>
      <c r="C604" s="102"/>
      <c r="D604" s="103" t="n">
        <f aca="false">SUM('[1]gastos a'!D604+[2]Gppto!D604+[3]GASTOS!D604)</f>
        <v>0</v>
      </c>
      <c r="E604" s="104" t="n">
        <f aca="false">SUM('[1]gastos a'!E604+[2]Gppto!E604+[3]GASTOS!E604)</f>
        <v>0</v>
      </c>
      <c r="F604" s="105" t="n">
        <f aca="false">SUM(D604+E604)</f>
        <v>0</v>
      </c>
      <c r="G604" s="106" t="n">
        <f aca="false">IF(OR(F604=0,F$1235=0),0,F604/F$1235)*100</f>
        <v>0</v>
      </c>
      <c r="H604" s="103" t="n">
        <f aca="false">SUM('[1]gastos a'!H604+[2]Gppto!H604+[3]GASTOS!H604)</f>
        <v>0</v>
      </c>
      <c r="I604" s="107" t="n">
        <f aca="false">SUM(F604-H604)</f>
        <v>0</v>
      </c>
      <c r="J604" s="103" t="n">
        <f aca="false">SUM('[1]gastos a'!J604+[2]Gppto!J604+[3]GASTOS!J604)</f>
        <v>0</v>
      </c>
      <c r="K604" s="106" t="n">
        <f aca="false">IF(OR(J604=0,F604=0),0,J604/F604)*100</f>
        <v>0</v>
      </c>
      <c r="L604" s="105" t="n">
        <f aca="false">SUM(N604-J604)</f>
        <v>0</v>
      </c>
      <c r="M604" s="108" t="n">
        <f aca="false">IF(OR(L604=0,F604=0),0,L604/F604)*100</f>
        <v>0</v>
      </c>
      <c r="N604" s="104" t="n">
        <f aca="false">SUM('[1]gastos a'!N604+[2]Gppto!N604+[3]GASTOS!N604)</f>
        <v>0</v>
      </c>
      <c r="O604" s="108" t="n">
        <f aca="false">IF(OR(N604=0,F604=0),0,N604/F604)*100</f>
        <v>0</v>
      </c>
      <c r="P604" s="109" t="n">
        <f aca="false">SUM(F604-N604)</f>
        <v>0</v>
      </c>
      <c r="Q604" s="110"/>
      <c r="R604" s="110"/>
      <c r="S604" s="111"/>
      <c r="T604" s="110"/>
      <c r="U604" s="112"/>
      <c r="V604" s="111"/>
      <c r="W604" s="112"/>
      <c r="X604" s="110"/>
      <c r="Y604" s="112"/>
      <c r="Z604" s="111"/>
    </row>
    <row r="605" customFormat="false" ht="15" hidden="false" customHeight="false" outlineLevel="0" collapsed="false">
      <c r="A605" s="121" t="s">
        <v>1670</v>
      </c>
      <c r="B605" s="122" t="s">
        <v>1671</v>
      </c>
      <c r="C605" s="123"/>
      <c r="D605" s="124" t="n">
        <f aca="false">SUM(D606:D608)</f>
        <v>1623505</v>
      </c>
      <c r="E605" s="125" t="n">
        <f aca="false">SUM(E606:E608)</f>
        <v>-2800</v>
      </c>
      <c r="F605" s="113" t="n">
        <f aca="false">SUM(D605+E605)</f>
        <v>1620705</v>
      </c>
      <c r="G605" s="114" t="n">
        <f aca="false">IF(OR(F605=0,F$1235=0),0,F605/F$1235)*100</f>
        <v>0.0091489415272042</v>
      </c>
      <c r="H605" s="124" t="n">
        <f aca="false">SUM(H606:H608)</f>
        <v>0</v>
      </c>
      <c r="I605" s="115" t="n">
        <f aca="false">SUM(F605-H605)</f>
        <v>1620705</v>
      </c>
      <c r="J605" s="124" t="n">
        <f aca="false">SUM(J606:J608)</f>
        <v>760</v>
      </c>
      <c r="K605" s="114" t="n">
        <f aca="false">IF(OR(J605=0,F605=0),0,J605/F605)*100</f>
        <v>0.0468931730327234</v>
      </c>
      <c r="L605" s="113" t="n">
        <f aca="false">SUM(N605-J605)</f>
        <v>299325.379</v>
      </c>
      <c r="M605" s="116" t="n">
        <f aca="false">IF(OR(L605=0,F605=0),0,L605/F605)*100</f>
        <v>18.4688378822796</v>
      </c>
      <c r="N605" s="125" t="n">
        <f aca="false">SUM(N606:N608)</f>
        <v>300085.379</v>
      </c>
      <c r="O605" s="116" t="n">
        <f aca="false">IF(OR(N605=0,F605=0),0,N605/F605)*100</f>
        <v>18.5157310553123</v>
      </c>
      <c r="P605" s="117" t="n">
        <f aca="false">SUM(F605-N605)</f>
        <v>1320619.621</v>
      </c>
      <c r="Q605" s="126"/>
      <c r="R605" s="126"/>
      <c r="S605" s="118"/>
      <c r="T605" s="126"/>
      <c r="U605" s="119"/>
      <c r="V605" s="118"/>
      <c r="W605" s="119"/>
      <c r="X605" s="126"/>
      <c r="Y605" s="119"/>
      <c r="Z605" s="118"/>
    </row>
    <row r="606" s="127" customFormat="true" ht="22.5" hidden="false" customHeight="false" outlineLevel="0" collapsed="false">
      <c r="A606" s="100" t="s">
        <v>1672</v>
      </c>
      <c r="B606" s="101" t="s">
        <v>1673</v>
      </c>
      <c r="C606" s="102"/>
      <c r="D606" s="103" t="n">
        <f aca="false">SUM('[1]gastos a'!D606+[2]Gppto!D606+[3]GASTOS!D606)</f>
        <v>350000</v>
      </c>
      <c r="E606" s="104" t="n">
        <f aca="false">SUM('[1]gastos a'!E606+[2]Gppto!E606+[3]GASTOS!E606)</f>
        <v>-2800</v>
      </c>
      <c r="F606" s="105" t="n">
        <f aca="false">SUM(D606+E606)</f>
        <v>347200</v>
      </c>
      <c r="G606" s="106" t="n">
        <f aca="false">IF(OR(F606=0,F$1235=0),0,F606/F$1235)*100</f>
        <v>0.0019599572397477</v>
      </c>
      <c r="H606" s="103" t="n">
        <f aca="false">SUM('[1]gastos a'!H606+[2]Gppto!H606+[3]GASTOS!H606)</f>
        <v>0</v>
      </c>
      <c r="I606" s="107" t="n">
        <f aca="false">SUM(F606-H606)</f>
        <v>347200</v>
      </c>
      <c r="J606" s="103" t="n">
        <f aca="false">SUM('[1]gastos a'!J606+[2]Gppto!J606+[3]GASTOS!J606)</f>
        <v>760</v>
      </c>
      <c r="K606" s="106" t="n">
        <f aca="false">IF(OR(J606=0,F606=0),0,J606/F606)*100</f>
        <v>0.21889400921659</v>
      </c>
      <c r="L606" s="105" t="n">
        <f aca="false">SUM(N606-J606)</f>
        <v>163400</v>
      </c>
      <c r="M606" s="108" t="n">
        <f aca="false">IF(OR(L606=0,F606=0),0,L606/F606)*100</f>
        <v>47.0622119815668</v>
      </c>
      <c r="N606" s="104" t="n">
        <f aca="false">SUM('[1]gastos a'!N606+[2]Gppto!N606+[3]GASTOS!N606)</f>
        <v>164160</v>
      </c>
      <c r="O606" s="108" t="n">
        <f aca="false">IF(OR(N606=0,F606=0),0,N606/F606)*100</f>
        <v>47.2811059907834</v>
      </c>
      <c r="P606" s="109" t="n">
        <f aca="false">SUM(F606-N606)</f>
        <v>183040</v>
      </c>
      <c r="Q606" s="110"/>
      <c r="R606" s="110"/>
      <c r="S606" s="111"/>
      <c r="T606" s="110"/>
      <c r="U606" s="112"/>
      <c r="V606" s="111"/>
      <c r="W606" s="112"/>
      <c r="X606" s="110"/>
      <c r="Y606" s="112"/>
      <c r="Z606" s="111"/>
    </row>
    <row r="607" customFormat="false" ht="15" hidden="false" customHeight="false" outlineLevel="0" collapsed="false">
      <c r="A607" s="100" t="s">
        <v>1674</v>
      </c>
      <c r="B607" s="101" t="s">
        <v>1675</v>
      </c>
      <c r="C607" s="102"/>
      <c r="D607" s="103" t="n">
        <f aca="false">SUM('[1]gastos a'!D607+[2]Gppto!D607+[3]GASTOS!D607)</f>
        <v>1153505</v>
      </c>
      <c r="E607" s="104" t="n">
        <f aca="false">SUM('[1]gastos a'!E607+[2]Gppto!E607+[3]GASTOS!E607)</f>
        <v>0</v>
      </c>
      <c r="F607" s="105" t="n">
        <f aca="false">SUM(D607+E607)</f>
        <v>1153505</v>
      </c>
      <c r="G607" s="106" t="n">
        <f aca="false">IF(OR(F607=0,F$1235=0),0,F607/F$1235)*100</f>
        <v>0.00651157971150683</v>
      </c>
      <c r="H607" s="103" t="n">
        <f aca="false">SUM('[1]gastos a'!H607+[2]Gppto!H607+[3]GASTOS!H607)</f>
        <v>0</v>
      </c>
      <c r="I607" s="107" t="n">
        <f aca="false">SUM(F607-H607)</f>
        <v>1153505</v>
      </c>
      <c r="J607" s="103" t="n">
        <f aca="false">SUM('[1]gastos a'!J607+[2]Gppto!J607+[3]GASTOS!J607)</f>
        <v>0</v>
      </c>
      <c r="K607" s="106" t="n">
        <f aca="false">IF(OR(J607=0,F607=0),0,J607/F607)*100</f>
        <v>0</v>
      </c>
      <c r="L607" s="105" t="n">
        <f aca="false">SUM(N607-J607)</f>
        <v>135925.379</v>
      </c>
      <c r="M607" s="108" t="n">
        <f aca="false">IF(OR(L607=0,F607=0),0,L607/F607)*100</f>
        <v>11.7836835557713</v>
      </c>
      <c r="N607" s="104" t="n">
        <f aca="false">SUM('[1]gastos a'!N607+[2]Gppto!N607+[3]GASTOS!N607)</f>
        <v>135925.379</v>
      </c>
      <c r="O607" s="108" t="n">
        <f aca="false">IF(OR(N607=0,F607=0),0,N607/F607)*100</f>
        <v>11.7836835557713</v>
      </c>
      <c r="P607" s="109" t="n">
        <f aca="false">SUM(F607-N607)</f>
        <v>1017579.621</v>
      </c>
      <c r="Q607" s="110"/>
      <c r="R607" s="110"/>
      <c r="S607" s="111"/>
      <c r="T607" s="110"/>
      <c r="U607" s="112"/>
      <c r="V607" s="111"/>
      <c r="W607" s="112"/>
      <c r="X607" s="110"/>
      <c r="Y607" s="112"/>
      <c r="Z607" s="111"/>
    </row>
    <row r="608" customFormat="false" ht="22.5" hidden="false" customHeight="false" outlineLevel="0" collapsed="false">
      <c r="A608" s="100" t="s">
        <v>1676</v>
      </c>
      <c r="B608" s="101" t="s">
        <v>1677</v>
      </c>
      <c r="C608" s="102"/>
      <c r="D608" s="103" t="n">
        <f aca="false">SUM('[1]gastos a'!D608+[2]Gppto!D608+[3]GASTOS!D608)</f>
        <v>120000</v>
      </c>
      <c r="E608" s="104" t="n">
        <f aca="false">SUM('[1]gastos a'!E608+[2]Gppto!E608+[3]GASTOS!E608)</f>
        <v>0</v>
      </c>
      <c r="F608" s="105" t="n">
        <f aca="false">SUM(D608+E608)</f>
        <v>120000</v>
      </c>
      <c r="G608" s="106" t="n">
        <f aca="false">IF(OR(F608=0,F$1235=0),0,F608/F$1235)*100</f>
        <v>0.000677404575949666</v>
      </c>
      <c r="H608" s="103" t="n">
        <f aca="false">SUM('[1]gastos a'!H608+[2]Gppto!H608+[3]GASTOS!H608)</f>
        <v>0</v>
      </c>
      <c r="I608" s="107" t="n">
        <f aca="false">SUM(F608-H608)</f>
        <v>120000</v>
      </c>
      <c r="J608" s="103" t="n">
        <f aca="false">SUM('[1]gastos a'!J608+[2]Gppto!J608+[3]GASTOS!J608)</f>
        <v>0</v>
      </c>
      <c r="K608" s="106" t="n">
        <f aca="false">IF(OR(J608=0,F608=0),0,J608/F608)*100</f>
        <v>0</v>
      </c>
      <c r="L608" s="105" t="n">
        <f aca="false">SUM(N608-J608)</f>
        <v>0</v>
      </c>
      <c r="M608" s="108" t="n">
        <f aca="false">IF(OR(L608=0,F608=0),0,L608/F608)*100</f>
        <v>0</v>
      </c>
      <c r="N608" s="104" t="n">
        <f aca="false">SUM('[1]gastos a'!N608+[2]Gppto!N608+[3]GASTOS!N608)</f>
        <v>0</v>
      </c>
      <c r="O608" s="108" t="n">
        <f aca="false">IF(OR(N608=0,F608=0),0,N608/F608)*100</f>
        <v>0</v>
      </c>
      <c r="P608" s="109" t="n">
        <f aca="false">SUM(F608-N608)</f>
        <v>120000</v>
      </c>
      <c r="Q608" s="110"/>
      <c r="R608" s="110"/>
      <c r="S608" s="111"/>
      <c r="T608" s="110"/>
      <c r="U608" s="112"/>
      <c r="V608" s="111"/>
      <c r="W608" s="112"/>
      <c r="X608" s="110"/>
      <c r="Y608" s="112"/>
      <c r="Z608" s="111"/>
    </row>
    <row r="609" customFormat="false" ht="15" hidden="false" customHeight="false" outlineLevel="0" collapsed="false">
      <c r="A609" s="121" t="s">
        <v>1678</v>
      </c>
      <c r="B609" s="122" t="s">
        <v>1679</v>
      </c>
      <c r="C609" s="123"/>
      <c r="D609" s="124" t="n">
        <f aca="false">SUM(D610:D612)</f>
        <v>2000000</v>
      </c>
      <c r="E609" s="125" t="n">
        <f aca="false">SUM(E610:E612)</f>
        <v>0</v>
      </c>
      <c r="F609" s="113" t="n">
        <f aca="false">SUM(D609+E609)</f>
        <v>2000000</v>
      </c>
      <c r="G609" s="114" t="n">
        <f aca="false">IF(OR(F609=0,F$1235=0),0,F609/F$1235)*100</f>
        <v>0.0112900762658278</v>
      </c>
      <c r="H609" s="124" t="n">
        <f aca="false">SUM(H610:H612)</f>
        <v>0</v>
      </c>
      <c r="I609" s="115" t="n">
        <f aca="false">SUM(F609-H609)</f>
        <v>2000000</v>
      </c>
      <c r="J609" s="124" t="n">
        <f aca="false">SUM(J610:J612)</f>
        <v>643.254</v>
      </c>
      <c r="K609" s="114" t="n">
        <f aca="false">IF(OR(J609=0,F609=0),0,J609/F609)*100</f>
        <v>0.0321627</v>
      </c>
      <c r="L609" s="113" t="n">
        <f aca="false">SUM(N609-J609)</f>
        <v>3000</v>
      </c>
      <c r="M609" s="116" t="n">
        <f aca="false">IF(OR(L609=0,F609=0),0,L609/F609)*100</f>
        <v>0.15</v>
      </c>
      <c r="N609" s="125" t="n">
        <f aca="false">SUM(N610:N612)</f>
        <v>3643.254</v>
      </c>
      <c r="O609" s="116" t="n">
        <f aca="false">IF(OR(N609=0,F609=0),0,N609/F609)*100</f>
        <v>0.1821627</v>
      </c>
      <c r="P609" s="117" t="n">
        <f aca="false">SUM(F609-N609)</f>
        <v>1996356.746</v>
      </c>
      <c r="Q609" s="126"/>
      <c r="R609" s="126"/>
      <c r="S609" s="118"/>
      <c r="T609" s="126"/>
      <c r="U609" s="119"/>
      <c r="V609" s="118"/>
      <c r="W609" s="119"/>
      <c r="X609" s="126"/>
      <c r="Y609" s="119"/>
      <c r="Z609" s="118"/>
    </row>
    <row r="610" s="127" customFormat="true" ht="22.5" hidden="false" customHeight="false" outlineLevel="0" collapsed="false">
      <c r="A610" s="100" t="s">
        <v>1680</v>
      </c>
      <c r="B610" s="101" t="s">
        <v>1681</v>
      </c>
      <c r="C610" s="102"/>
      <c r="D610" s="103" t="n">
        <f aca="false">SUM('[1]gastos a'!D610+[2]Gppto!D610+[3]GASTOS!D610)</f>
        <v>600000</v>
      </c>
      <c r="E610" s="104" t="n">
        <f aca="false">SUM('[1]gastos a'!E610+[2]Gppto!E610+[3]GASTOS!E610)</f>
        <v>0</v>
      </c>
      <c r="F610" s="105" t="n">
        <f aca="false">SUM(D610+E610)</f>
        <v>600000</v>
      </c>
      <c r="G610" s="106" t="n">
        <f aca="false">IF(OR(F610=0,F$1235=0),0,F610/F$1235)*100</f>
        <v>0.00338702287974833</v>
      </c>
      <c r="H610" s="103" t="n">
        <f aca="false">SUM('[1]gastos a'!H610+[2]Gppto!H610+[3]GASTOS!H610)</f>
        <v>0</v>
      </c>
      <c r="I610" s="107" t="n">
        <f aca="false">SUM(F610-H610)</f>
        <v>600000</v>
      </c>
      <c r="J610" s="103" t="n">
        <f aca="false">SUM('[1]gastos a'!J610+[2]Gppto!J610+[3]GASTOS!J610)</f>
        <v>0</v>
      </c>
      <c r="K610" s="106" t="n">
        <f aca="false">IF(OR(J610=0,F610=0),0,J610/F610)*100</f>
        <v>0</v>
      </c>
      <c r="L610" s="105" t="n">
        <f aca="false">SUM(N610-J610)</f>
        <v>3000</v>
      </c>
      <c r="M610" s="108" t="n">
        <f aca="false">IF(OR(L610=0,F610=0),0,L610/F610)*100</f>
        <v>0.5</v>
      </c>
      <c r="N610" s="104" t="n">
        <f aca="false">SUM('[1]gastos a'!N610+[2]Gppto!N610+[3]GASTOS!N610)</f>
        <v>3000</v>
      </c>
      <c r="O610" s="108" t="n">
        <f aca="false">IF(OR(N610=0,F610=0),0,N610/F610)*100</f>
        <v>0.5</v>
      </c>
      <c r="P610" s="109" t="n">
        <f aca="false">SUM(F610-N610)</f>
        <v>597000</v>
      </c>
      <c r="Q610" s="110"/>
      <c r="R610" s="110"/>
      <c r="S610" s="111"/>
      <c r="T610" s="110"/>
      <c r="U610" s="112"/>
      <c r="V610" s="111"/>
      <c r="W610" s="112"/>
      <c r="X610" s="110"/>
      <c r="Y610" s="112"/>
      <c r="Z610" s="111"/>
    </row>
    <row r="611" customFormat="false" ht="33.75" hidden="false" customHeight="false" outlineLevel="0" collapsed="false">
      <c r="A611" s="100" t="s">
        <v>1682</v>
      </c>
      <c r="B611" s="101" t="s">
        <v>1683</v>
      </c>
      <c r="C611" s="102"/>
      <c r="D611" s="103" t="n">
        <f aca="false">SUM('[1]gastos a'!D611+[2]Gppto!D611+[3]GASTOS!D611)</f>
        <v>600000</v>
      </c>
      <c r="E611" s="104" t="n">
        <f aca="false">SUM('[1]gastos a'!E611+[2]Gppto!E611+[3]GASTOS!E611)</f>
        <v>0</v>
      </c>
      <c r="F611" s="105" t="n">
        <f aca="false">SUM(D611+E611)</f>
        <v>600000</v>
      </c>
      <c r="G611" s="106" t="n">
        <f aca="false">IF(OR(F611=0,F$1235=0),0,F611/F$1235)*100</f>
        <v>0.00338702287974833</v>
      </c>
      <c r="H611" s="103" t="n">
        <f aca="false">SUM('[1]gastos a'!H611+[2]Gppto!H611+[3]GASTOS!H611)</f>
        <v>0</v>
      </c>
      <c r="I611" s="107" t="n">
        <f aca="false">SUM(F611-H611)</f>
        <v>600000</v>
      </c>
      <c r="J611" s="103" t="n">
        <f aca="false">SUM('[1]gastos a'!J611+[2]Gppto!J611+[3]GASTOS!J611)</f>
        <v>643.254</v>
      </c>
      <c r="K611" s="106" t="n">
        <f aca="false">IF(OR(J611=0,F611=0),0,J611/F611)*100</f>
        <v>0.107209</v>
      </c>
      <c r="L611" s="105" t="n">
        <f aca="false">SUM(N611-J611)</f>
        <v>0</v>
      </c>
      <c r="M611" s="108" t="n">
        <f aca="false">IF(OR(L611=0,F611=0),0,L611/F611)*100</f>
        <v>0</v>
      </c>
      <c r="N611" s="104" t="n">
        <f aca="false">SUM('[1]gastos a'!N611+[2]Gppto!N611+[3]GASTOS!N611)</f>
        <v>643.254</v>
      </c>
      <c r="O611" s="108" t="n">
        <f aca="false">IF(OR(N611=0,F611=0),0,N611/F611)*100</f>
        <v>0.107209</v>
      </c>
      <c r="P611" s="109" t="n">
        <f aca="false">SUM(F611-N611)</f>
        <v>599356.746</v>
      </c>
      <c r="Q611" s="110"/>
      <c r="R611" s="110"/>
      <c r="S611" s="111"/>
      <c r="T611" s="110"/>
      <c r="U611" s="112"/>
      <c r="V611" s="111"/>
      <c r="W611" s="112"/>
      <c r="X611" s="110"/>
      <c r="Y611" s="112"/>
      <c r="Z611" s="111"/>
    </row>
    <row r="612" s="127" customFormat="true" ht="15.75" hidden="false" customHeight="false" outlineLevel="0" collapsed="false">
      <c r="A612" s="100" t="s">
        <v>1684</v>
      </c>
      <c r="B612" s="101" t="s">
        <v>1685</v>
      </c>
      <c r="C612" s="102"/>
      <c r="D612" s="103" t="n">
        <f aca="false">SUM('[1]gastos a'!D612+[2]Gppto!D612+[3]GASTOS!D612)</f>
        <v>800000</v>
      </c>
      <c r="E612" s="104" t="n">
        <f aca="false">SUM('[1]gastos a'!E612+[2]Gppto!E612+[3]GASTOS!E612)</f>
        <v>0</v>
      </c>
      <c r="F612" s="105" t="n">
        <f aca="false">SUM(D612+E612)</f>
        <v>800000</v>
      </c>
      <c r="G612" s="106" t="n">
        <f aca="false">IF(OR(F612=0,F$1235=0),0,F612/F$1235)*100</f>
        <v>0.00451603050633111</v>
      </c>
      <c r="H612" s="103" t="n">
        <f aca="false">SUM('[1]gastos a'!H612+[2]Gppto!H612+[3]GASTOS!H612)</f>
        <v>0</v>
      </c>
      <c r="I612" s="107" t="n">
        <f aca="false">SUM(F612-H612)</f>
        <v>800000</v>
      </c>
      <c r="J612" s="103" t="n">
        <f aca="false">SUM('[1]gastos a'!J612+[2]Gppto!J612+[3]GASTOS!J612)</f>
        <v>0</v>
      </c>
      <c r="K612" s="106" t="n">
        <f aca="false">IF(OR(J612=0,F612=0),0,J612/F612)*100</f>
        <v>0</v>
      </c>
      <c r="L612" s="105" t="n">
        <f aca="false">SUM(N612-J612)</f>
        <v>0</v>
      </c>
      <c r="M612" s="108" t="n">
        <f aca="false">IF(OR(L612=0,F612=0),0,L612/F612)*100</f>
        <v>0</v>
      </c>
      <c r="N612" s="104" t="n">
        <f aca="false">SUM('[1]gastos a'!N612+[2]Gppto!N612+[3]GASTOS!N612)</f>
        <v>0</v>
      </c>
      <c r="O612" s="108" t="n">
        <f aca="false">IF(OR(N612=0,F612=0),0,N612/F612)*100</f>
        <v>0</v>
      </c>
      <c r="P612" s="109" t="n">
        <f aca="false">SUM(F612-N612)</f>
        <v>800000</v>
      </c>
      <c r="Q612" s="110"/>
      <c r="R612" s="110"/>
      <c r="S612" s="111"/>
      <c r="T612" s="110"/>
      <c r="U612" s="112"/>
      <c r="V612" s="111"/>
      <c r="W612" s="112"/>
      <c r="X612" s="110"/>
      <c r="Y612" s="112"/>
      <c r="Z612" s="111"/>
    </row>
    <row r="613" customFormat="false" ht="15" hidden="false" customHeight="false" outlineLevel="0" collapsed="false">
      <c r="A613" s="121" t="s">
        <v>1686</v>
      </c>
      <c r="B613" s="122" t="s">
        <v>1687</v>
      </c>
      <c r="C613" s="123"/>
      <c r="D613" s="124" t="n">
        <f aca="false">SUM(D614)</f>
        <v>6070389</v>
      </c>
      <c r="E613" s="125" t="n">
        <f aca="false">SUM(E614)</f>
        <v>0</v>
      </c>
      <c r="F613" s="113" t="n">
        <f aca="false">SUM(D613+E613)</f>
        <v>6070389</v>
      </c>
      <c r="G613" s="114" t="n">
        <f aca="false">IF(OR(F613=0,F$1235=0),0,F613/F$1235)*100</f>
        <v>0.034267577386621</v>
      </c>
      <c r="H613" s="124" t="n">
        <f aca="false">SUM(H614)</f>
        <v>0</v>
      </c>
      <c r="I613" s="115" t="n">
        <f aca="false">SUM(F613-H613)</f>
        <v>6070389</v>
      </c>
      <c r="J613" s="124" t="n">
        <f aca="false">SUM(J614)</f>
        <v>0</v>
      </c>
      <c r="K613" s="114" t="n">
        <f aca="false">IF(OR(J613=0,F613=0),0,J613/F613)*100</f>
        <v>0</v>
      </c>
      <c r="L613" s="113" t="n">
        <f aca="false">SUM(N613-J613)</f>
        <v>0</v>
      </c>
      <c r="M613" s="116" t="n">
        <f aca="false">IF(OR(L613=0,F613=0),0,L613/F613)*100</f>
        <v>0</v>
      </c>
      <c r="N613" s="125" t="n">
        <f aca="false">SUM(N614)</f>
        <v>0</v>
      </c>
      <c r="O613" s="116" t="n">
        <f aca="false">IF(OR(N613=0,F613=0),0,N613/F613)*100</f>
        <v>0</v>
      </c>
      <c r="P613" s="117" t="n">
        <f aca="false">SUM(F613-N613)</f>
        <v>6070389</v>
      </c>
      <c r="Q613" s="126"/>
      <c r="R613" s="126"/>
      <c r="S613" s="118"/>
      <c r="T613" s="126"/>
      <c r="U613" s="119"/>
      <c r="V613" s="118"/>
      <c r="W613" s="119"/>
      <c r="X613" s="126"/>
      <c r="Y613" s="119"/>
      <c r="Z613" s="118"/>
    </row>
    <row r="614" s="127" customFormat="true" ht="22.5" hidden="false" customHeight="false" outlineLevel="0" collapsed="false">
      <c r="A614" s="100" t="s">
        <v>1688</v>
      </c>
      <c r="B614" s="101" t="s">
        <v>1689</v>
      </c>
      <c r="C614" s="102"/>
      <c r="D614" s="103" t="n">
        <f aca="false">SUM('[1]gastos a'!D614+[2]Gppto!D614+[3]GASTOS!D614)</f>
        <v>6070389</v>
      </c>
      <c r="E614" s="104" t="n">
        <f aca="false">SUM('[1]gastos a'!E614+[2]Gppto!E614+[3]GASTOS!E614)</f>
        <v>0</v>
      </c>
      <c r="F614" s="105" t="n">
        <f aca="false">SUM(D614+E614)</f>
        <v>6070389</v>
      </c>
      <c r="G614" s="106" t="n">
        <f aca="false">IF(OR(F614=0,F$1235=0),0,F614/F$1235)*100</f>
        <v>0.034267577386621</v>
      </c>
      <c r="H614" s="103" t="n">
        <f aca="false">SUM('[1]gastos a'!H614+[2]Gppto!H614+[3]GASTOS!H614)</f>
        <v>0</v>
      </c>
      <c r="I614" s="107" t="n">
        <f aca="false">SUM(F614-H614)</f>
        <v>6070389</v>
      </c>
      <c r="J614" s="103" t="n">
        <f aca="false">SUM('[1]gastos a'!J614+[2]Gppto!J614+[3]GASTOS!J614)</f>
        <v>0</v>
      </c>
      <c r="K614" s="106" t="n">
        <f aca="false">IF(OR(J614=0,F614=0),0,J614/F614)*100</f>
        <v>0</v>
      </c>
      <c r="L614" s="105" t="n">
        <f aca="false">SUM(N614-J614)</f>
        <v>0</v>
      </c>
      <c r="M614" s="108" t="n">
        <f aca="false">IF(OR(L614=0,F614=0),0,L614/F614)*100</f>
        <v>0</v>
      </c>
      <c r="N614" s="104" t="n">
        <f aca="false">SUM('[1]gastos a'!N614+[2]Gppto!N614+[3]GASTOS!N614)</f>
        <v>0</v>
      </c>
      <c r="O614" s="108" t="n">
        <f aca="false">IF(OR(N614=0,F614=0),0,N614/F614)*100</f>
        <v>0</v>
      </c>
      <c r="P614" s="109" t="n">
        <f aca="false">SUM(F614-N614)</f>
        <v>6070389</v>
      </c>
      <c r="Q614" s="110"/>
      <c r="R614" s="110"/>
      <c r="S614" s="111"/>
      <c r="T614" s="110"/>
      <c r="U614" s="112"/>
      <c r="V614" s="111"/>
      <c r="W614" s="112"/>
      <c r="X614" s="110"/>
      <c r="Y614" s="112"/>
      <c r="Z614" s="111"/>
    </row>
    <row r="615" customFormat="false" ht="22.5" hidden="false" customHeight="false" outlineLevel="0" collapsed="false">
      <c r="A615" s="121" t="s">
        <v>1690</v>
      </c>
      <c r="B615" s="122" t="s">
        <v>1691</v>
      </c>
      <c r="C615" s="123"/>
      <c r="D615" s="124" t="n">
        <f aca="false">SUM(D616)</f>
        <v>2220000</v>
      </c>
      <c r="E615" s="125" t="n">
        <f aca="false">SUM(E616)</f>
        <v>-29744.555</v>
      </c>
      <c r="F615" s="113" t="n">
        <f aca="false">SUM(D615+E615)</f>
        <v>2190255.445</v>
      </c>
      <c r="G615" s="114" t="n">
        <f aca="false">IF(OR(F615=0,F$1235=0),0,F615/F$1235)*100</f>
        <v>0.0123640755078473</v>
      </c>
      <c r="H615" s="124" t="n">
        <f aca="false">SUM(H616)</f>
        <v>0</v>
      </c>
      <c r="I615" s="115" t="n">
        <f aca="false">SUM(F615-H615)</f>
        <v>2190255.445</v>
      </c>
      <c r="J615" s="124" t="n">
        <f aca="false">SUM(J616)</f>
        <v>124835.831</v>
      </c>
      <c r="K615" s="114" t="n">
        <f aca="false">IF(OR(J615=0,F615=0),0,J615/F615)*100</f>
        <v>5.69960144534648</v>
      </c>
      <c r="L615" s="113" t="n">
        <f aca="false">SUM(N615-J615)</f>
        <v>742789.168</v>
      </c>
      <c r="M615" s="116" t="n">
        <f aca="false">IF(OR(L615=0,F615=0),0,L615/F615)*100</f>
        <v>33.9133579005895</v>
      </c>
      <c r="N615" s="125" t="n">
        <f aca="false">SUM(N616)</f>
        <v>867624.999</v>
      </c>
      <c r="O615" s="116" t="n">
        <f aca="false">IF(OR(N615=0,F615=0),0,N615/F615)*100</f>
        <v>39.612959345936</v>
      </c>
      <c r="P615" s="117" t="n">
        <f aca="false">SUM(F615-N615)</f>
        <v>1322630.446</v>
      </c>
      <c r="Q615" s="126"/>
      <c r="R615" s="126"/>
      <c r="S615" s="118"/>
      <c r="T615" s="126"/>
      <c r="U615" s="119"/>
      <c r="V615" s="118"/>
      <c r="W615" s="119"/>
      <c r="X615" s="126"/>
      <c r="Y615" s="119"/>
      <c r="Z615" s="118"/>
    </row>
    <row r="616" customFormat="false" ht="22.5" hidden="false" customHeight="false" outlineLevel="0" collapsed="false">
      <c r="A616" s="100" t="s">
        <v>1692</v>
      </c>
      <c r="B616" s="101" t="s">
        <v>1693</v>
      </c>
      <c r="C616" s="102"/>
      <c r="D616" s="103" t="n">
        <f aca="false">SUM('[1]gastos a'!D616+[2]Gppto!D616+[3]GASTOS!D616)</f>
        <v>2220000</v>
      </c>
      <c r="E616" s="104" t="n">
        <f aca="false">SUM('[1]gastos a'!E616+[2]Gppto!E616+[3]GASTOS!E616)</f>
        <v>-29744.555</v>
      </c>
      <c r="F616" s="105" t="n">
        <f aca="false">SUM(D616+E616)</f>
        <v>2190255.445</v>
      </c>
      <c r="G616" s="106" t="n">
        <f aca="false">IF(OR(F616=0,F$1235=0),0,F616/F$1235)*100</f>
        <v>0.0123640755078473</v>
      </c>
      <c r="H616" s="103" t="n">
        <f aca="false">SUM('[1]gastos a'!H616+[2]Gppto!H616+[3]GASTOS!H616)</f>
        <v>0</v>
      </c>
      <c r="I616" s="107" t="n">
        <f aca="false">SUM(F616-H616)</f>
        <v>2190255.445</v>
      </c>
      <c r="J616" s="103" t="n">
        <f aca="false">SUM('[1]gastos a'!J616+[2]Gppto!J616+[3]GASTOS!J616)</f>
        <v>124835.831</v>
      </c>
      <c r="K616" s="106" t="n">
        <f aca="false">IF(OR(J616=0,F616=0),0,J616/F616)*100</f>
        <v>5.69960144534648</v>
      </c>
      <c r="L616" s="105" t="n">
        <f aca="false">SUM(N616-J616)</f>
        <v>742789.168</v>
      </c>
      <c r="M616" s="108" t="n">
        <f aca="false">IF(OR(L616=0,F616=0),0,L616/F616)*100</f>
        <v>33.9133579005895</v>
      </c>
      <c r="N616" s="104" t="n">
        <f aca="false">SUM('[1]gastos a'!N616+[2]Gppto!N616+[3]GASTOS!N616)</f>
        <v>867624.999</v>
      </c>
      <c r="O616" s="108" t="n">
        <f aca="false">IF(OR(N616=0,F616=0),0,N616/F616)*100</f>
        <v>39.612959345936</v>
      </c>
      <c r="P616" s="109" t="n">
        <f aca="false">SUM(F616-N616)</f>
        <v>1322630.446</v>
      </c>
      <c r="Q616" s="110"/>
      <c r="R616" s="110"/>
      <c r="S616" s="111"/>
      <c r="T616" s="110"/>
      <c r="U616" s="112"/>
      <c r="V616" s="111"/>
      <c r="W616" s="112"/>
      <c r="X616" s="110"/>
      <c r="Y616" s="112"/>
      <c r="Z616" s="111"/>
    </row>
    <row r="617" s="127" customFormat="true" ht="22.5" hidden="false" customHeight="false" outlineLevel="0" collapsed="false">
      <c r="A617" s="121" t="s">
        <v>1694</v>
      </c>
      <c r="B617" s="122" t="s">
        <v>1695</v>
      </c>
      <c r="C617" s="123"/>
      <c r="D617" s="124" t="n">
        <f aca="false">SUM(D618:D620)</f>
        <v>19382000</v>
      </c>
      <c r="E617" s="125" t="n">
        <f aca="false">SUM(E618:E620)</f>
        <v>0</v>
      </c>
      <c r="F617" s="113" t="n">
        <f aca="false">SUM(D617+E617)</f>
        <v>19382000</v>
      </c>
      <c r="G617" s="114" t="n">
        <f aca="false">IF(OR(F617=0,F$1235=0),0,F617/F$1235)*100</f>
        <v>0.109412129092137</v>
      </c>
      <c r="H617" s="124" t="n">
        <f aca="false">SUM(H618:H620)</f>
        <v>0</v>
      </c>
      <c r="I617" s="115" t="n">
        <f aca="false">SUM(F617-H617)</f>
        <v>19382000</v>
      </c>
      <c r="J617" s="124" t="n">
        <f aca="false">SUM(J618:J620)</f>
        <v>104596.455</v>
      </c>
      <c r="K617" s="114" t="n">
        <f aca="false">IF(OR(J617=0,F617=0),0,J617/F617)*100</f>
        <v>0.539657697863998</v>
      </c>
      <c r="L617" s="113" t="n">
        <f aca="false">SUM(N617-J617)</f>
        <v>2153343.7972</v>
      </c>
      <c r="M617" s="116" t="n">
        <f aca="false">IF(OR(L617=0,F617=0),0,L617/F617)*100</f>
        <v>11.1100185594882</v>
      </c>
      <c r="N617" s="125" t="n">
        <f aca="false">SUM(N618:N620)</f>
        <v>2257940.2522</v>
      </c>
      <c r="O617" s="116" t="n">
        <f aca="false">IF(OR(N617=0,F617=0),0,N617/F617)*100</f>
        <v>11.6496762573522</v>
      </c>
      <c r="P617" s="117" t="n">
        <f aca="false">SUM(F617-N617)</f>
        <v>17124059.7478</v>
      </c>
      <c r="Q617" s="126"/>
      <c r="R617" s="126"/>
      <c r="S617" s="118"/>
      <c r="T617" s="126"/>
      <c r="U617" s="119"/>
      <c r="V617" s="118"/>
      <c r="W617" s="119"/>
      <c r="X617" s="126"/>
      <c r="Y617" s="119"/>
      <c r="Z617" s="118"/>
    </row>
    <row r="618" s="127" customFormat="true" ht="33.75" hidden="false" customHeight="false" outlineLevel="0" collapsed="false">
      <c r="A618" s="100" t="s">
        <v>1696</v>
      </c>
      <c r="B618" s="101" t="s">
        <v>1697</v>
      </c>
      <c r="C618" s="102"/>
      <c r="D618" s="103" t="n">
        <f aca="false">SUM('[1]gastos a'!D618+[2]Gppto!D618+[3]GASTOS!D618)</f>
        <v>2854000</v>
      </c>
      <c r="E618" s="104" t="n">
        <f aca="false">SUM('[1]gastos a'!E618+[2]Gppto!E618+[3]GASTOS!E618)</f>
        <v>0</v>
      </c>
      <c r="F618" s="105" t="n">
        <f aca="false">SUM(D618+E618)</f>
        <v>2854000</v>
      </c>
      <c r="G618" s="106" t="n">
        <f aca="false">IF(OR(F618=0,F$1235=0),0,F618/F$1235)*100</f>
        <v>0.0161109388313362</v>
      </c>
      <c r="H618" s="103" t="n">
        <f aca="false">SUM('[1]gastos a'!H618+[2]Gppto!H618+[3]GASTOS!H618)</f>
        <v>0</v>
      </c>
      <c r="I618" s="107" t="n">
        <f aca="false">SUM(F618-H618)</f>
        <v>2854000</v>
      </c>
      <c r="J618" s="103" t="n">
        <f aca="false">SUM('[1]gastos a'!J618+[2]Gppto!J618+[3]GASTOS!J618)</f>
        <v>28442.8</v>
      </c>
      <c r="K618" s="106" t="n">
        <f aca="false">IF(OR(J618=0,F618=0),0,J618/F618)*100</f>
        <v>0.996594253679047</v>
      </c>
      <c r="L618" s="105" t="n">
        <f aca="false">SUM(N618-J618)</f>
        <v>1225028.412</v>
      </c>
      <c r="M618" s="108" t="n">
        <f aca="false">IF(OR(L618=0,F618=0),0,L618/F618)*100</f>
        <v>42.923209950946</v>
      </c>
      <c r="N618" s="104" t="n">
        <f aca="false">SUM('[1]gastos a'!N618+[2]Gppto!N618+[3]GASTOS!N618)</f>
        <v>1253471.212</v>
      </c>
      <c r="O618" s="108" t="n">
        <f aca="false">IF(OR(N618=0,F618=0),0,N618/F618)*100</f>
        <v>43.9198042046251</v>
      </c>
      <c r="P618" s="109" t="n">
        <f aca="false">SUM(F618-N618)</f>
        <v>1600528.788</v>
      </c>
      <c r="Q618" s="110"/>
      <c r="R618" s="110"/>
      <c r="S618" s="111"/>
      <c r="T618" s="110"/>
      <c r="U618" s="112"/>
      <c r="V618" s="111"/>
      <c r="W618" s="112"/>
      <c r="X618" s="110"/>
      <c r="Y618" s="112"/>
      <c r="Z618" s="111"/>
    </row>
    <row r="619" s="127" customFormat="true" ht="45" hidden="true" customHeight="false" outlineLevel="0" collapsed="false">
      <c r="A619" s="100" t="s">
        <v>1698</v>
      </c>
      <c r="B619" s="101" t="s">
        <v>1699</v>
      </c>
      <c r="C619" s="102"/>
      <c r="D619" s="103" t="n">
        <f aca="false">SUM('[1]gastos a'!D619+[2]Gppto!D619+[3]GASTOS!D619)</f>
        <v>0</v>
      </c>
      <c r="E619" s="104" t="n">
        <f aca="false">SUM('[1]gastos a'!E619+[2]Gppto!E619+[3]GASTOS!E619)</f>
        <v>0</v>
      </c>
      <c r="F619" s="105" t="n">
        <f aca="false">SUM(D619+E619)</f>
        <v>0</v>
      </c>
      <c r="G619" s="106" t="n">
        <f aca="false">IF(OR(F619=0,F$1235=0),0,F619/F$1235)*100</f>
        <v>0</v>
      </c>
      <c r="H619" s="103" t="n">
        <f aca="false">SUM('[1]gastos a'!H619+[2]Gppto!H619+[3]GASTOS!H619)</f>
        <v>0</v>
      </c>
      <c r="I619" s="107" t="n">
        <f aca="false">SUM(F619-H619)</f>
        <v>0</v>
      </c>
      <c r="J619" s="103" t="n">
        <f aca="false">SUM('[1]gastos a'!J619+[2]Gppto!J619+[3]GASTOS!J619)</f>
        <v>0</v>
      </c>
      <c r="K619" s="106" t="n">
        <f aca="false">IF(OR(J619=0,F619=0),0,J619/F619)*100</f>
        <v>0</v>
      </c>
      <c r="L619" s="105" t="n">
        <f aca="false">SUM(N619-J619)</f>
        <v>0</v>
      </c>
      <c r="M619" s="108" t="n">
        <f aca="false">IF(OR(L619=0,F619=0),0,L619/F619)*100</f>
        <v>0</v>
      </c>
      <c r="N619" s="104" t="n">
        <f aca="false">SUM('[1]gastos a'!N619+[2]Gppto!N619+[3]GASTOS!N619)</f>
        <v>0</v>
      </c>
      <c r="O619" s="108" t="n">
        <f aca="false">IF(OR(N619=0,F619=0),0,N619/F619)*100</f>
        <v>0</v>
      </c>
      <c r="P619" s="109" t="n">
        <f aca="false">SUM(F619-N619)</f>
        <v>0</v>
      </c>
      <c r="Q619" s="110"/>
      <c r="R619" s="110"/>
      <c r="S619" s="111"/>
      <c r="T619" s="110"/>
      <c r="U619" s="112"/>
      <c r="V619" s="111"/>
      <c r="W619" s="112"/>
      <c r="X619" s="110"/>
      <c r="Y619" s="112"/>
      <c r="Z619" s="111"/>
    </row>
    <row r="620" customFormat="false" ht="33.75" hidden="false" customHeight="false" outlineLevel="0" collapsed="false">
      <c r="A620" s="100" t="s">
        <v>1700</v>
      </c>
      <c r="B620" s="101" t="s">
        <v>1701</v>
      </c>
      <c r="C620" s="102"/>
      <c r="D620" s="103" t="n">
        <f aca="false">SUM('[1]gastos a'!D620+[2]Gppto!D620+[3]GASTOS!D620)</f>
        <v>16528000</v>
      </c>
      <c r="E620" s="104" t="n">
        <f aca="false">SUM('[1]gastos a'!E620+[2]Gppto!E620+[3]GASTOS!E620)</f>
        <v>0</v>
      </c>
      <c r="F620" s="105" t="n">
        <f aca="false">SUM(D620+E620)</f>
        <v>16528000</v>
      </c>
      <c r="G620" s="106" t="n">
        <f aca="false">IF(OR(F620=0,F$1235=0),0,F620/F$1235)*100</f>
        <v>0.0933011902608007</v>
      </c>
      <c r="H620" s="103" t="n">
        <f aca="false">SUM('[1]gastos a'!H620+[2]Gppto!H620+[3]GASTOS!H620)</f>
        <v>0</v>
      </c>
      <c r="I620" s="107" t="n">
        <f aca="false">SUM(F620-H620)</f>
        <v>16528000</v>
      </c>
      <c r="J620" s="103" t="n">
        <f aca="false">SUM('[1]gastos a'!J620+[2]Gppto!J620+[3]GASTOS!J620)</f>
        <v>76153.655</v>
      </c>
      <c r="K620" s="106" t="n">
        <f aca="false">IF(OR(J620=0,F620=0),0,J620/F620)*100</f>
        <v>0.460755415053243</v>
      </c>
      <c r="L620" s="105" t="n">
        <f aca="false">SUM(N620-J620)</f>
        <v>928315.3852</v>
      </c>
      <c r="M620" s="108" t="n">
        <f aca="false">IF(OR(L620=0,F620=0),0,L620/F620)*100</f>
        <v>5.61662261132623</v>
      </c>
      <c r="N620" s="104" t="n">
        <f aca="false">SUM('[1]gastos a'!N620+[2]Gppto!N620+[3]GASTOS!N620)</f>
        <v>1004469.0402</v>
      </c>
      <c r="O620" s="108" t="n">
        <f aca="false">IF(OR(N620=0,F620=0),0,N620/F620)*100</f>
        <v>6.07737802637948</v>
      </c>
      <c r="P620" s="109" t="n">
        <f aca="false">SUM(F620-N620)</f>
        <v>15523530.9598</v>
      </c>
      <c r="Q620" s="110"/>
      <c r="R620" s="110"/>
      <c r="S620" s="111"/>
      <c r="T620" s="110"/>
      <c r="U620" s="112"/>
      <c r="V620" s="111"/>
      <c r="W620" s="112"/>
      <c r="X620" s="110"/>
      <c r="Y620" s="112"/>
      <c r="Z620" s="111"/>
    </row>
    <row r="621" customFormat="false" ht="15" hidden="false" customHeight="false" outlineLevel="0" collapsed="false">
      <c r="A621" s="121" t="s">
        <v>1702</v>
      </c>
      <c r="B621" s="122" t="s">
        <v>1703</v>
      </c>
      <c r="C621" s="123"/>
      <c r="D621" s="124" t="n">
        <f aca="false">SUM(D622+D664+D671+D675+D681+D690+D710+D720)</f>
        <v>319298261.816</v>
      </c>
      <c r="E621" s="125" t="n">
        <f aca="false">SUM(E622+E664+E671+E675+E681+E690+E710+E720)</f>
        <v>-2210588.282</v>
      </c>
      <c r="F621" s="113" t="n">
        <f aca="false">SUM(D621+E621)</f>
        <v>317087673.534</v>
      </c>
      <c r="G621" s="114" t="n">
        <f aca="false">IF(OR(F621=0,F$1235=0),0,F621/F$1235)*100</f>
        <v>1.78997200857638</v>
      </c>
      <c r="H621" s="124" t="n">
        <f aca="false">SUM(H622+H664+H671+H675+H681+H690+H710+H720)</f>
        <v>0</v>
      </c>
      <c r="I621" s="115" t="n">
        <f aca="false">SUM(F621-H621)</f>
        <v>317087673.534</v>
      </c>
      <c r="J621" s="124" t="n">
        <f aca="false">SUM(J622+J664+J671+J675+J681+J690+J710+J720)</f>
        <v>9978188.32767</v>
      </c>
      <c r="K621" s="114" t="n">
        <f aca="false">IF(OR(J621=0,F621=0),0,J621/F621)*100</f>
        <v>3.1468231535024</v>
      </c>
      <c r="L621" s="113" t="n">
        <f aca="false">SUM(N621-J621)</f>
        <v>13883877.85033</v>
      </c>
      <c r="M621" s="116" t="n">
        <f aca="false">IF(OR(L621=0,F621=0),0,L621/F621)*100</f>
        <v>4.37856120220368</v>
      </c>
      <c r="N621" s="125" t="n">
        <f aca="false">SUM(N622+N664+N671+N675+N681+N690+N710+N720)</f>
        <v>23862066.178</v>
      </c>
      <c r="O621" s="116" t="n">
        <f aca="false">IF(OR(N621=0,F621=0),0,N621/F621)*100</f>
        <v>7.52538435570608</v>
      </c>
      <c r="P621" s="117" t="n">
        <f aca="false">SUM(F621-N621)</f>
        <v>293225607.356</v>
      </c>
      <c r="Q621" s="126"/>
      <c r="R621" s="126"/>
      <c r="S621" s="118"/>
      <c r="T621" s="126"/>
      <c r="U621" s="119"/>
      <c r="V621" s="118"/>
      <c r="W621" s="119"/>
      <c r="X621" s="126"/>
      <c r="Y621" s="119"/>
      <c r="Z621" s="118"/>
    </row>
    <row r="622" customFormat="false" ht="15" hidden="false" customHeight="false" outlineLevel="0" collapsed="false">
      <c r="A622" s="121" t="s">
        <v>1704</v>
      </c>
      <c r="B622" s="122" t="s">
        <v>1705</v>
      </c>
      <c r="C622" s="123"/>
      <c r="D622" s="124" t="n">
        <f aca="false">SUM(D623:D663)</f>
        <v>141063308.26</v>
      </c>
      <c r="E622" s="125" t="n">
        <f aca="false">SUM(E623:E663)</f>
        <v>-542199.649</v>
      </c>
      <c r="F622" s="113" t="n">
        <f aca="false">SUM(D622+E622)</f>
        <v>140521108.611</v>
      </c>
      <c r="G622" s="114" t="n">
        <f aca="false">IF(OR(F622=0,F$1235=0),0,F622/F$1235)*100</f>
        <v>0.793247016588429</v>
      </c>
      <c r="H622" s="124" t="n">
        <f aca="false">SUM(H623:H663)</f>
        <v>0</v>
      </c>
      <c r="I622" s="115" t="n">
        <f aca="false">SUM(F622-H622)</f>
        <v>140521108.611</v>
      </c>
      <c r="J622" s="124" t="n">
        <f aca="false">SUM(J623:J663)</f>
        <v>4100319.92867</v>
      </c>
      <c r="K622" s="114" t="n">
        <f aca="false">IF(OR(J622=0,F622=0),0,J622/F622)*100</f>
        <v>2.91793878457135</v>
      </c>
      <c r="L622" s="113" t="n">
        <f aca="false">SUM(N622-J622)</f>
        <v>4709662.23933</v>
      </c>
      <c r="M622" s="116" t="n">
        <f aca="false">IF(OR(L622=0,F622=0),0,L622/F622)*100</f>
        <v>3.35156923104528</v>
      </c>
      <c r="N622" s="125" t="n">
        <f aca="false">SUM(N623:N663)</f>
        <v>8809982.168</v>
      </c>
      <c r="O622" s="116" t="n">
        <f aca="false">IF(OR(N622=0,F622=0),0,N622/F622)*100</f>
        <v>6.26950801561663</v>
      </c>
      <c r="P622" s="117" t="n">
        <f aca="false">SUM(F622-N622)</f>
        <v>131711126.443</v>
      </c>
      <c r="Q622" s="126"/>
      <c r="R622" s="126"/>
      <c r="S622" s="118"/>
      <c r="T622" s="126"/>
      <c r="U622" s="119"/>
      <c r="V622" s="118"/>
      <c r="W622" s="119"/>
      <c r="X622" s="126"/>
      <c r="Y622" s="119"/>
      <c r="Z622" s="118"/>
    </row>
    <row r="623" customFormat="false" ht="15" hidden="false" customHeight="false" outlineLevel="0" collapsed="false">
      <c r="A623" s="100" t="s">
        <v>1706</v>
      </c>
      <c r="B623" s="101" t="s">
        <v>1707</v>
      </c>
      <c r="C623" s="102"/>
      <c r="D623" s="103" t="n">
        <f aca="false">SUM('[1]gastos a'!D623+[2]Gppto!D623+[3]GASTOS!D623)</f>
        <v>150000</v>
      </c>
      <c r="E623" s="104" t="n">
        <f aca="false">SUM('[1]gastos a'!E623+[2]Gppto!E623+[3]GASTOS!E623)</f>
        <v>0</v>
      </c>
      <c r="F623" s="105" t="n">
        <f aca="false">SUM(D623+E623)</f>
        <v>150000</v>
      </c>
      <c r="G623" s="106" t="n">
        <f aca="false">IF(OR(F623=0,F$1235=0),0,F623/F$1235)*100</f>
        <v>0.000846755719937083</v>
      </c>
      <c r="H623" s="103" t="n">
        <f aca="false">SUM('[1]gastos a'!H623+[2]Gppto!H623+[3]GASTOS!H623)</f>
        <v>0</v>
      </c>
      <c r="I623" s="107" t="n">
        <f aca="false">SUM(F623-H623)</f>
        <v>150000</v>
      </c>
      <c r="J623" s="103" t="n">
        <f aca="false">SUM('[1]gastos a'!J623+[2]Gppto!J623+[3]GASTOS!J623)</f>
        <v>0</v>
      </c>
      <c r="K623" s="106" t="n">
        <f aca="false">IF(OR(J623=0,F623=0),0,J623/F623)*100</f>
        <v>0</v>
      </c>
      <c r="L623" s="105" t="n">
        <f aca="false">SUM(N623-J623)</f>
        <v>0</v>
      </c>
      <c r="M623" s="108" t="n">
        <f aca="false">IF(OR(L623=0,F623=0),0,L623/F623)*100</f>
        <v>0</v>
      </c>
      <c r="N623" s="104" t="n">
        <f aca="false">SUM('[1]gastos a'!N623+[2]Gppto!N623+[3]GASTOS!N623)</f>
        <v>0</v>
      </c>
      <c r="O623" s="108" t="n">
        <f aca="false">IF(OR(N623=0,F623=0),0,N623/F623)*100</f>
        <v>0</v>
      </c>
      <c r="P623" s="109" t="n">
        <f aca="false">SUM(F623-N623)</f>
        <v>150000</v>
      </c>
      <c r="Q623" s="110"/>
      <c r="R623" s="110"/>
      <c r="S623" s="111"/>
      <c r="T623" s="110"/>
      <c r="U623" s="112"/>
      <c r="V623" s="111"/>
      <c r="W623" s="112"/>
      <c r="X623" s="110"/>
      <c r="Y623" s="112"/>
      <c r="Z623" s="111"/>
    </row>
    <row r="624" customFormat="false" ht="15" hidden="true" customHeight="false" outlineLevel="0" collapsed="false">
      <c r="A624" s="100" t="s">
        <v>1708</v>
      </c>
      <c r="B624" s="101" t="s">
        <v>1709</v>
      </c>
      <c r="C624" s="102"/>
      <c r="D624" s="103" t="n">
        <f aca="false">SUM('[1]gastos a'!D624+[2]Gppto!D624+[3]GASTOS!D624)</f>
        <v>0</v>
      </c>
      <c r="E624" s="104" t="n">
        <f aca="false">SUM('[1]gastos a'!E624+[2]Gppto!E624+[3]GASTOS!E624)</f>
        <v>0</v>
      </c>
      <c r="F624" s="105" t="n">
        <f aca="false">SUM(D624+E624)</f>
        <v>0</v>
      </c>
      <c r="G624" s="106" t="n">
        <f aca="false">IF(OR(F624=0,F$1235=0),0,F624/F$1235)*100</f>
        <v>0</v>
      </c>
      <c r="H624" s="103" t="n">
        <f aca="false">SUM('[1]gastos a'!H624+[2]Gppto!H624+[3]GASTOS!H624)</f>
        <v>0</v>
      </c>
      <c r="I624" s="107" t="n">
        <f aca="false">SUM(F624-H624)</f>
        <v>0</v>
      </c>
      <c r="J624" s="103" t="n">
        <f aca="false">SUM('[1]gastos a'!J624+[2]Gppto!J624+[3]GASTOS!J624)</f>
        <v>0</v>
      </c>
      <c r="K624" s="106" t="n">
        <f aca="false">IF(OR(J624=0,F624=0),0,J624/F624)*100</f>
        <v>0</v>
      </c>
      <c r="L624" s="105" t="n">
        <f aca="false">SUM(N624-J624)</f>
        <v>0</v>
      </c>
      <c r="M624" s="108" t="n">
        <f aca="false">IF(OR(L624=0,F624=0),0,L624/F624)*100</f>
        <v>0</v>
      </c>
      <c r="N624" s="104" t="n">
        <f aca="false">SUM('[1]gastos a'!N624+[2]Gppto!N624+[3]GASTOS!N624)</f>
        <v>0</v>
      </c>
      <c r="O624" s="108" t="n">
        <f aca="false">IF(OR(N624=0,F624=0),0,N624/F624)*100</f>
        <v>0</v>
      </c>
      <c r="P624" s="109" t="n">
        <f aca="false">SUM(F624-N624)</f>
        <v>0</v>
      </c>
      <c r="Q624" s="110"/>
      <c r="R624" s="110"/>
      <c r="S624" s="111"/>
      <c r="T624" s="110"/>
      <c r="U624" s="112"/>
      <c r="V624" s="111"/>
      <c r="W624" s="112"/>
      <c r="X624" s="110"/>
      <c r="Y624" s="112"/>
      <c r="Z624" s="111"/>
    </row>
    <row r="625" customFormat="false" ht="15" hidden="true" customHeight="false" outlineLevel="0" collapsed="false">
      <c r="A625" s="100" t="s">
        <v>1710</v>
      </c>
      <c r="B625" s="101" t="s">
        <v>1344</v>
      </c>
      <c r="C625" s="102"/>
      <c r="D625" s="103" t="n">
        <f aca="false">SUM('[1]gastos a'!D625+[2]Gppto!D625+[3]GASTOS!D625)</f>
        <v>0</v>
      </c>
      <c r="E625" s="104" t="n">
        <f aca="false">SUM('[1]gastos a'!E625+[2]Gppto!E625+[3]GASTOS!E625)</f>
        <v>0</v>
      </c>
      <c r="F625" s="105" t="n">
        <f aca="false">SUM(D625+E625)</f>
        <v>0</v>
      </c>
      <c r="G625" s="106" t="n">
        <f aca="false">IF(OR(F625=0,F$1235=0),0,F625/F$1235)*100</f>
        <v>0</v>
      </c>
      <c r="H625" s="103" t="n">
        <f aca="false">SUM('[1]gastos a'!H625+[2]Gppto!H625+[3]GASTOS!H625)</f>
        <v>0</v>
      </c>
      <c r="I625" s="107" t="n">
        <f aca="false">SUM(F625-H625)</f>
        <v>0</v>
      </c>
      <c r="J625" s="103" t="n">
        <f aca="false">SUM('[1]gastos a'!J625+[2]Gppto!J625+[3]GASTOS!J625)</f>
        <v>0</v>
      </c>
      <c r="K625" s="106" t="n">
        <f aca="false">IF(OR(J625=0,F625=0),0,J625/F625)*100</f>
        <v>0</v>
      </c>
      <c r="L625" s="105" t="n">
        <f aca="false">SUM(N625-J625)</f>
        <v>0</v>
      </c>
      <c r="M625" s="108" t="n">
        <f aca="false">IF(OR(L625=0,F625=0),0,L625/F625)*100</f>
        <v>0</v>
      </c>
      <c r="N625" s="104" t="n">
        <f aca="false">SUM('[1]gastos a'!N625+[2]Gppto!N625+[3]GASTOS!N625)</f>
        <v>0</v>
      </c>
      <c r="O625" s="108" t="n">
        <f aca="false">IF(OR(N625=0,F625=0),0,N625/F625)*100</f>
        <v>0</v>
      </c>
      <c r="P625" s="109" t="n">
        <f aca="false">SUM(F625-N625)</f>
        <v>0</v>
      </c>
      <c r="Q625" s="110"/>
      <c r="R625" s="110"/>
      <c r="S625" s="111"/>
      <c r="T625" s="110"/>
      <c r="U625" s="112"/>
      <c r="V625" s="111"/>
      <c r="W625" s="112"/>
      <c r="X625" s="110"/>
      <c r="Y625" s="112"/>
      <c r="Z625" s="111"/>
    </row>
    <row r="626" customFormat="false" ht="33.75" hidden="false" customHeight="false" outlineLevel="0" collapsed="false">
      <c r="A626" s="100" t="s">
        <v>1711</v>
      </c>
      <c r="B626" s="101" t="s">
        <v>1712</v>
      </c>
      <c r="C626" s="102"/>
      <c r="D626" s="103" t="n">
        <f aca="false">SUM('[1]gastos a'!D626+[2]Gppto!D626+[3]GASTOS!D626)</f>
        <v>607700</v>
      </c>
      <c r="E626" s="104" t="n">
        <f aca="false">SUM('[1]gastos a'!E626+[2]Gppto!E626+[3]GASTOS!E626)</f>
        <v>0</v>
      </c>
      <c r="F626" s="105" t="n">
        <f aca="false">SUM(D626+E626)</f>
        <v>607700</v>
      </c>
      <c r="G626" s="106" t="n">
        <f aca="false">IF(OR(F626=0,F$1235=0),0,F626/F$1235)*100</f>
        <v>0.00343048967337177</v>
      </c>
      <c r="H626" s="103" t="n">
        <f aca="false">SUM('[1]gastos a'!H626+[2]Gppto!H626+[3]GASTOS!H626)</f>
        <v>0</v>
      </c>
      <c r="I626" s="107" t="n">
        <f aca="false">SUM(F626-H626)</f>
        <v>607700</v>
      </c>
      <c r="J626" s="103" t="n">
        <f aca="false">SUM('[1]gastos a'!J626+[2]Gppto!J626+[3]GASTOS!J626)</f>
        <v>0</v>
      </c>
      <c r="K626" s="106" t="n">
        <f aca="false">IF(OR(J626=0,F626=0),0,J626/F626)*100</f>
        <v>0</v>
      </c>
      <c r="L626" s="105" t="n">
        <f aca="false">SUM(N626-J626)</f>
        <v>5000</v>
      </c>
      <c r="M626" s="108" t="n">
        <f aca="false">IF(OR(L626=0,F626=0),0,L626/F626)*100</f>
        <v>0.822774395260819</v>
      </c>
      <c r="N626" s="104" t="n">
        <f aca="false">SUM('[1]gastos a'!N626+[2]Gppto!N626+[3]GASTOS!N626)</f>
        <v>5000</v>
      </c>
      <c r="O626" s="108" t="n">
        <f aca="false">IF(OR(N626=0,F626=0),0,N626/F626)*100</f>
        <v>0.822774395260819</v>
      </c>
      <c r="P626" s="109" t="n">
        <f aca="false">SUM(F626-N626)</f>
        <v>602700</v>
      </c>
      <c r="Q626" s="110"/>
      <c r="R626" s="110"/>
      <c r="S626" s="111"/>
      <c r="T626" s="110"/>
      <c r="U626" s="112"/>
      <c r="V626" s="111"/>
      <c r="W626" s="112"/>
      <c r="X626" s="110"/>
      <c r="Y626" s="112"/>
      <c r="Z626" s="111"/>
    </row>
    <row r="627" customFormat="false" ht="22.5" hidden="false" customHeight="false" outlineLevel="0" collapsed="false">
      <c r="A627" s="100" t="s">
        <v>1713</v>
      </c>
      <c r="B627" s="101" t="s">
        <v>1714</v>
      </c>
      <c r="C627" s="102"/>
      <c r="D627" s="103" t="n">
        <f aca="false">SUM('[1]gastos a'!D627+[2]Gppto!D627+[3]GASTOS!D627)</f>
        <v>3575000</v>
      </c>
      <c r="E627" s="104" t="n">
        <f aca="false">SUM('[1]gastos a'!E627+[2]Gppto!E627+[3]GASTOS!E627)</f>
        <v>0</v>
      </c>
      <c r="F627" s="105" t="n">
        <f aca="false">SUM(D627+E627)</f>
        <v>3575000</v>
      </c>
      <c r="G627" s="106" t="n">
        <f aca="false">IF(OR(F627=0,F$1235=0),0,F627/F$1235)*100</f>
        <v>0.0201810113251671</v>
      </c>
      <c r="H627" s="103" t="n">
        <f aca="false">SUM('[1]gastos a'!H627+[2]Gppto!H627+[3]GASTOS!H627)</f>
        <v>0</v>
      </c>
      <c r="I627" s="107" t="n">
        <f aca="false">SUM(F627-H627)</f>
        <v>3575000</v>
      </c>
      <c r="J627" s="103" t="n">
        <f aca="false">SUM('[1]gastos a'!J627+[2]Gppto!J627+[3]GASTOS!J627)</f>
        <v>0</v>
      </c>
      <c r="K627" s="106" t="n">
        <f aca="false">IF(OR(J627=0,F627=0),0,J627/F627)*100</f>
        <v>0</v>
      </c>
      <c r="L627" s="105" t="n">
        <f aca="false">SUM(N627-J627)</f>
        <v>0</v>
      </c>
      <c r="M627" s="108" t="n">
        <f aca="false">IF(OR(L627=0,F627=0),0,L627/F627)*100</f>
        <v>0</v>
      </c>
      <c r="N627" s="104" t="n">
        <f aca="false">SUM('[1]gastos a'!N627+[2]Gppto!N627+[3]GASTOS!N627)</f>
        <v>0</v>
      </c>
      <c r="O627" s="108" t="n">
        <f aca="false">IF(OR(N627=0,F627=0),0,N627/F627)*100</f>
        <v>0</v>
      </c>
      <c r="P627" s="109" t="n">
        <f aca="false">SUM(F627-N627)</f>
        <v>3575000</v>
      </c>
      <c r="Q627" s="110"/>
      <c r="R627" s="110"/>
      <c r="S627" s="111"/>
      <c r="T627" s="110"/>
      <c r="U627" s="112"/>
      <c r="V627" s="111"/>
      <c r="W627" s="112"/>
      <c r="X627" s="110"/>
      <c r="Y627" s="112"/>
      <c r="Z627" s="111"/>
    </row>
    <row r="628" customFormat="false" ht="33.75" hidden="false" customHeight="false" outlineLevel="0" collapsed="false">
      <c r="A628" s="100" t="s">
        <v>1715</v>
      </c>
      <c r="B628" s="101" t="s">
        <v>1716</v>
      </c>
      <c r="C628" s="102"/>
      <c r="D628" s="103" t="n">
        <f aca="false">SUM('[1]gastos a'!D628+[2]Gppto!D628+[3]GASTOS!D628)</f>
        <v>690000</v>
      </c>
      <c r="E628" s="104" t="n">
        <f aca="false">SUM('[1]gastos a'!E628+[2]Gppto!E628+[3]GASTOS!E628)</f>
        <v>-3132</v>
      </c>
      <c r="F628" s="105" t="n">
        <f aca="false">SUM(D628+E628)</f>
        <v>686868</v>
      </c>
      <c r="G628" s="106" t="n">
        <f aca="false">IF(OR(F628=0,F$1235=0),0,F628/F$1235)*100</f>
        <v>0.0038773960522783</v>
      </c>
      <c r="H628" s="103" t="n">
        <f aca="false">SUM('[1]gastos a'!H628+[2]Gppto!H628+[3]GASTOS!H628)</f>
        <v>0</v>
      </c>
      <c r="I628" s="107" t="n">
        <f aca="false">SUM(F628-H628)</f>
        <v>686868</v>
      </c>
      <c r="J628" s="103" t="n">
        <f aca="false">SUM('[1]gastos a'!J628+[2]Gppto!J628+[3]GASTOS!J628)</f>
        <v>0</v>
      </c>
      <c r="K628" s="106" t="n">
        <f aca="false">IF(OR(J628=0,F628=0),0,J628/F628)*100</f>
        <v>0</v>
      </c>
      <c r="L628" s="105" t="n">
        <f aca="false">SUM(N628-J628)</f>
        <v>3347.528</v>
      </c>
      <c r="M628" s="108" t="n">
        <f aca="false">IF(OR(L628=0,F628=0),0,L628/F628)*100</f>
        <v>0.487361181478829</v>
      </c>
      <c r="N628" s="104" t="n">
        <f aca="false">SUM('[1]gastos a'!N628+[2]Gppto!N628+[3]GASTOS!N628)</f>
        <v>3347.528</v>
      </c>
      <c r="O628" s="108" t="n">
        <f aca="false">IF(OR(N628=0,F628=0),0,N628/F628)*100</f>
        <v>0.487361181478829</v>
      </c>
      <c r="P628" s="109" t="n">
        <f aca="false">SUM(F628-N628)</f>
        <v>683520.472</v>
      </c>
      <c r="Q628" s="110"/>
      <c r="R628" s="110"/>
      <c r="S628" s="111"/>
      <c r="T628" s="110"/>
      <c r="U628" s="112"/>
      <c r="V628" s="111"/>
      <c r="W628" s="112"/>
      <c r="X628" s="110"/>
      <c r="Y628" s="112"/>
      <c r="Z628" s="111"/>
    </row>
    <row r="629" customFormat="false" ht="22.5" hidden="false" customHeight="false" outlineLevel="0" collapsed="false">
      <c r="A629" s="100" t="s">
        <v>1717</v>
      </c>
      <c r="B629" s="101" t="s">
        <v>1718</v>
      </c>
      <c r="C629" s="102"/>
      <c r="D629" s="103" t="n">
        <f aca="false">SUM('[1]gastos a'!D629+[2]Gppto!D629+[3]GASTOS!D629)</f>
        <v>85036595</v>
      </c>
      <c r="E629" s="104" t="n">
        <f aca="false">SUM('[1]gastos a'!E629+[2]Gppto!E629+[3]GASTOS!E629)</f>
        <v>0</v>
      </c>
      <c r="F629" s="105" t="n">
        <f aca="false">SUM(D629+E629)</f>
        <v>85036595</v>
      </c>
      <c r="G629" s="106" t="n">
        <f aca="false">IF(OR(F629=0,F$1235=0),0,F629/F$1235)*100</f>
        <v>0.480034821468154</v>
      </c>
      <c r="H629" s="103" t="n">
        <f aca="false">SUM('[1]gastos a'!H629+[2]Gppto!H629+[3]GASTOS!H629)</f>
        <v>0</v>
      </c>
      <c r="I629" s="107" t="n">
        <f aca="false">SUM(F629-H629)</f>
        <v>85036595</v>
      </c>
      <c r="J629" s="103" t="n">
        <f aca="false">SUM('[1]gastos a'!J629+[2]Gppto!J629+[3]GASTOS!J629)</f>
        <v>3232.92</v>
      </c>
      <c r="K629" s="106" t="n">
        <f aca="false">IF(OR(J629=0,F629=0),0,J629/F629)*100</f>
        <v>0.00380179850804233</v>
      </c>
      <c r="L629" s="105" t="n">
        <f aca="false">SUM(N629-J629)</f>
        <v>2007860.377</v>
      </c>
      <c r="M629" s="108" t="n">
        <f aca="false">IF(OR(L629=0,F629=0),0,L629/F629)*100</f>
        <v>2.36117212477757</v>
      </c>
      <c r="N629" s="104" t="n">
        <f aca="false">SUM('[1]gastos a'!N629+[2]Gppto!N629+[3]GASTOS!N629)</f>
        <v>2011093.297</v>
      </c>
      <c r="O629" s="108" t="n">
        <f aca="false">IF(OR(N629=0,F629=0),0,N629/F629)*100</f>
        <v>2.36497392328562</v>
      </c>
      <c r="P629" s="109" t="n">
        <f aca="false">SUM(F629-N629)</f>
        <v>83025501.703</v>
      </c>
      <c r="Q629" s="110"/>
      <c r="R629" s="110"/>
      <c r="S629" s="111"/>
      <c r="T629" s="110"/>
      <c r="U629" s="112"/>
      <c r="V629" s="111"/>
      <c r="W629" s="112"/>
      <c r="X629" s="110"/>
      <c r="Y629" s="112"/>
      <c r="Z629" s="111"/>
    </row>
    <row r="630" customFormat="false" ht="15" hidden="false" customHeight="false" outlineLevel="0" collapsed="false">
      <c r="A630" s="100" t="s">
        <v>1719</v>
      </c>
      <c r="B630" s="101" t="s">
        <v>1720</v>
      </c>
      <c r="C630" s="102"/>
      <c r="D630" s="103" t="n">
        <f aca="false">SUM('[1]gastos a'!D630+[2]Gppto!D630+[3]GASTOS!D630)</f>
        <v>1580000</v>
      </c>
      <c r="E630" s="104" t="n">
        <f aca="false">SUM('[1]gastos a'!E630+[2]Gppto!E630+[3]GASTOS!E630)</f>
        <v>0</v>
      </c>
      <c r="F630" s="105" t="n">
        <f aca="false">SUM(D630+E630)</f>
        <v>1580000</v>
      </c>
      <c r="G630" s="106" t="n">
        <f aca="false">IF(OR(F630=0,F$1235=0),0,F630/F$1235)*100</f>
        <v>0.00891916025000394</v>
      </c>
      <c r="H630" s="103" t="n">
        <f aca="false">SUM('[1]gastos a'!H630+[2]Gppto!H630+[3]GASTOS!H630)</f>
        <v>0</v>
      </c>
      <c r="I630" s="107" t="n">
        <f aca="false">SUM(F630-H630)</f>
        <v>1580000</v>
      </c>
      <c r="J630" s="103" t="n">
        <f aca="false">SUM('[1]gastos a'!J630+[2]Gppto!J630+[3]GASTOS!J630)</f>
        <v>0</v>
      </c>
      <c r="K630" s="106" t="n">
        <f aca="false">IF(OR(J630=0,F630=0),0,J630/F630)*100</f>
        <v>0</v>
      </c>
      <c r="L630" s="105" t="n">
        <f aca="false">SUM(N630-J630)</f>
        <v>15425.012</v>
      </c>
      <c r="M630" s="108" t="n">
        <f aca="false">IF(OR(L630=0,F630=0),0,L630/F630)*100</f>
        <v>0.976266582278481</v>
      </c>
      <c r="N630" s="104" t="n">
        <f aca="false">SUM('[1]gastos a'!N630+[2]Gppto!N630+[3]GASTOS!N630)</f>
        <v>15425.012</v>
      </c>
      <c r="O630" s="108" t="n">
        <f aca="false">IF(OR(N630=0,F630=0),0,N630/F630)*100</f>
        <v>0.976266582278481</v>
      </c>
      <c r="P630" s="109" t="n">
        <f aca="false">SUM(F630-N630)</f>
        <v>1564574.988</v>
      </c>
      <c r="Q630" s="110"/>
      <c r="R630" s="110"/>
      <c r="S630" s="111"/>
      <c r="T630" s="110"/>
      <c r="U630" s="112"/>
      <c r="V630" s="111"/>
      <c r="W630" s="112"/>
      <c r="X630" s="110"/>
      <c r="Y630" s="112"/>
      <c r="Z630" s="111"/>
    </row>
    <row r="631" customFormat="false" ht="15" hidden="false" customHeight="false" outlineLevel="0" collapsed="false">
      <c r="A631" s="100" t="s">
        <v>1721</v>
      </c>
      <c r="B631" s="101" t="s">
        <v>1722</v>
      </c>
      <c r="C631" s="102"/>
      <c r="D631" s="103" t="n">
        <f aca="false">SUM('[1]gastos a'!D631+[2]Gppto!D631+[3]GASTOS!D631)</f>
        <v>200000</v>
      </c>
      <c r="E631" s="104" t="n">
        <f aca="false">SUM('[1]gastos a'!E631+[2]Gppto!E631+[3]GASTOS!E631)</f>
        <v>0</v>
      </c>
      <c r="F631" s="105" t="n">
        <f aca="false">SUM(D631+E631)</f>
        <v>200000</v>
      </c>
      <c r="G631" s="106" t="n">
        <f aca="false">IF(OR(F631=0,F$1235=0),0,F631/F$1235)*100</f>
        <v>0.00112900762658278</v>
      </c>
      <c r="H631" s="103" t="n">
        <f aca="false">SUM('[1]gastos a'!H631+[2]Gppto!H631+[3]GASTOS!H631)</f>
        <v>0</v>
      </c>
      <c r="I631" s="107" t="n">
        <f aca="false">SUM(F631-H631)</f>
        <v>200000</v>
      </c>
      <c r="J631" s="103" t="n">
        <f aca="false">SUM('[1]gastos a'!J631+[2]Gppto!J631+[3]GASTOS!J631)</f>
        <v>0</v>
      </c>
      <c r="K631" s="106" t="n">
        <f aca="false">IF(OR(J631=0,F631=0),0,J631/F631)*100</f>
        <v>0</v>
      </c>
      <c r="L631" s="105" t="n">
        <f aca="false">SUM(N631-J631)</f>
        <v>0</v>
      </c>
      <c r="M631" s="108" t="n">
        <f aca="false">IF(OR(L631=0,F631=0),0,L631/F631)*100</f>
        <v>0</v>
      </c>
      <c r="N631" s="104" t="n">
        <f aca="false">SUM('[1]gastos a'!N631+[2]Gppto!N631+[3]GASTOS!N631)</f>
        <v>0</v>
      </c>
      <c r="O631" s="108" t="n">
        <f aca="false">IF(OR(N631=0,F631=0),0,N631/F631)*100</f>
        <v>0</v>
      </c>
      <c r="P631" s="109" t="n">
        <f aca="false">SUM(F631-N631)</f>
        <v>200000</v>
      </c>
      <c r="Q631" s="110"/>
      <c r="R631" s="110"/>
      <c r="S631" s="111"/>
      <c r="T631" s="110"/>
      <c r="U631" s="112"/>
      <c r="V631" s="111"/>
      <c r="W631" s="112"/>
      <c r="X631" s="110"/>
      <c r="Y631" s="112"/>
      <c r="Z631" s="111"/>
    </row>
    <row r="632" customFormat="false" ht="22.5" hidden="false" customHeight="false" outlineLevel="0" collapsed="false">
      <c r="A632" s="100" t="s">
        <v>1723</v>
      </c>
      <c r="B632" s="101" t="s">
        <v>1724</v>
      </c>
      <c r="C632" s="102"/>
      <c r="D632" s="103" t="n">
        <f aca="false">SUM('[1]gastos a'!D632+[2]Gppto!D632+[3]GASTOS!D632)</f>
        <v>378047</v>
      </c>
      <c r="E632" s="104" t="n">
        <f aca="false">SUM('[1]gastos a'!E632+[2]Gppto!E632+[3]GASTOS!E632)</f>
        <v>0</v>
      </c>
      <c r="F632" s="105" t="n">
        <f aca="false">SUM(D632+E632)</f>
        <v>378047</v>
      </c>
      <c r="G632" s="106" t="n">
        <f aca="false">IF(OR(F632=0,F$1235=0),0,F632/F$1235)*100</f>
        <v>0.0021340897310337</v>
      </c>
      <c r="H632" s="103" t="n">
        <f aca="false">SUM('[1]gastos a'!H632+[2]Gppto!H632+[3]GASTOS!H632)</f>
        <v>0</v>
      </c>
      <c r="I632" s="107" t="n">
        <f aca="false">SUM(F632-H632)</f>
        <v>378047</v>
      </c>
      <c r="J632" s="103" t="n">
        <f aca="false">SUM('[1]gastos a'!J632+[2]Gppto!J632+[3]GASTOS!J632)</f>
        <v>0</v>
      </c>
      <c r="K632" s="106" t="n">
        <f aca="false">IF(OR(J632=0,F632=0),0,J632/F632)*100</f>
        <v>0</v>
      </c>
      <c r="L632" s="105" t="n">
        <f aca="false">SUM(N632-J632)</f>
        <v>84459.876</v>
      </c>
      <c r="M632" s="108" t="n">
        <f aca="false">IF(OR(L632=0,F632=0),0,L632/F632)*100</f>
        <v>22.3411046774607</v>
      </c>
      <c r="N632" s="104" t="n">
        <f aca="false">SUM('[1]gastos a'!N632+[2]Gppto!N632+[3]GASTOS!N632)</f>
        <v>84459.876</v>
      </c>
      <c r="O632" s="108" t="n">
        <f aca="false">IF(OR(N632=0,F632=0),0,N632/F632)*100</f>
        <v>22.3411046774607</v>
      </c>
      <c r="P632" s="109" t="n">
        <f aca="false">SUM(F632-N632)</f>
        <v>293587.124</v>
      </c>
      <c r="Q632" s="110"/>
      <c r="R632" s="110"/>
      <c r="S632" s="111"/>
      <c r="T632" s="110"/>
      <c r="U632" s="112"/>
      <c r="V632" s="111"/>
      <c r="W632" s="112"/>
      <c r="X632" s="110"/>
      <c r="Y632" s="112"/>
      <c r="Z632" s="111"/>
    </row>
    <row r="633" customFormat="false" ht="22.5" hidden="false" customHeight="false" outlineLevel="0" collapsed="false">
      <c r="A633" s="100" t="s">
        <v>1725</v>
      </c>
      <c r="B633" s="101" t="s">
        <v>1726</v>
      </c>
      <c r="C633" s="102"/>
      <c r="D633" s="103" t="n">
        <f aca="false">SUM('[1]gastos a'!D633+[2]Gppto!D633+[3]GASTOS!D633)</f>
        <v>1027100</v>
      </c>
      <c r="E633" s="104" t="n">
        <f aca="false">SUM('[1]gastos a'!E633+[2]Gppto!E633+[3]GASTOS!E633)</f>
        <v>-35904.809</v>
      </c>
      <c r="F633" s="105" t="n">
        <f aca="false">SUM(D633+E633)</f>
        <v>991195.191</v>
      </c>
      <c r="G633" s="106" t="n">
        <f aca="false">IF(OR(F633=0,F$1235=0),0,F633/F$1235)*100</f>
        <v>0.00559533465035586</v>
      </c>
      <c r="H633" s="103" t="n">
        <f aca="false">SUM('[1]gastos a'!H633+[2]Gppto!H633+[3]GASTOS!H633)</f>
        <v>0</v>
      </c>
      <c r="I633" s="107" t="n">
        <f aca="false">SUM(F633-H633)</f>
        <v>991195.191</v>
      </c>
      <c r="J633" s="103" t="n">
        <f aca="false">SUM('[1]gastos a'!J633+[2]Gppto!J633+[3]GASTOS!J633)</f>
        <v>0</v>
      </c>
      <c r="K633" s="106" t="n">
        <f aca="false">IF(OR(J633=0,F633=0),0,J633/F633)*100</f>
        <v>0</v>
      </c>
      <c r="L633" s="105" t="n">
        <f aca="false">SUM(N633-J633)</f>
        <v>0</v>
      </c>
      <c r="M633" s="108" t="n">
        <f aca="false">IF(OR(L633=0,F633=0),0,L633/F633)*100</f>
        <v>0</v>
      </c>
      <c r="N633" s="104" t="n">
        <f aca="false">SUM('[1]gastos a'!N633+[2]Gppto!N633+[3]GASTOS!N633)</f>
        <v>0</v>
      </c>
      <c r="O633" s="108" t="n">
        <f aca="false">IF(OR(N633=0,F633=0),0,N633/F633)*100</f>
        <v>0</v>
      </c>
      <c r="P633" s="109" t="n">
        <f aca="false">SUM(F633-N633)</f>
        <v>991195.191</v>
      </c>
      <c r="Q633" s="110"/>
      <c r="R633" s="110"/>
      <c r="S633" s="111"/>
      <c r="T633" s="110"/>
      <c r="U633" s="112"/>
      <c r="V633" s="111"/>
      <c r="W633" s="112"/>
      <c r="X633" s="110"/>
      <c r="Y633" s="112"/>
      <c r="Z633" s="111"/>
    </row>
    <row r="634" customFormat="false" ht="33.75" hidden="false" customHeight="false" outlineLevel="0" collapsed="false">
      <c r="A634" s="100" t="s">
        <v>1727</v>
      </c>
      <c r="B634" s="101" t="s">
        <v>1728</v>
      </c>
      <c r="C634" s="102"/>
      <c r="D634" s="103" t="n">
        <f aca="false">SUM('[1]gastos a'!D634+[2]Gppto!D634+[3]GASTOS!D634)</f>
        <v>2560715</v>
      </c>
      <c r="E634" s="104" t="n">
        <f aca="false">SUM('[1]gastos a'!E634+[2]Gppto!E634+[3]GASTOS!E634)</f>
        <v>0</v>
      </c>
      <c r="F634" s="105" t="n">
        <f aca="false">SUM(D634+E634)</f>
        <v>2560715</v>
      </c>
      <c r="G634" s="106" t="n">
        <f aca="false">IF(OR(F634=0,F$1235=0),0,F634/F$1235)*100</f>
        <v>0.0144553338225246</v>
      </c>
      <c r="H634" s="103" t="n">
        <f aca="false">SUM('[1]gastos a'!H634+[2]Gppto!H634+[3]GASTOS!H634)</f>
        <v>0</v>
      </c>
      <c r="I634" s="107" t="n">
        <f aca="false">SUM(F634-H634)</f>
        <v>2560715</v>
      </c>
      <c r="J634" s="103" t="n">
        <f aca="false">SUM('[1]gastos a'!J634+[2]Gppto!J634+[3]GASTOS!J634)</f>
        <v>79629.267</v>
      </c>
      <c r="K634" s="106" t="n">
        <f aca="false">IF(OR(J634=0,F634=0),0,J634/F634)*100</f>
        <v>3.10964972673648</v>
      </c>
      <c r="L634" s="105" t="n">
        <f aca="false">SUM(N634-J634)</f>
        <v>417988.333</v>
      </c>
      <c r="M634" s="108" t="n">
        <f aca="false">IF(OR(L634=0,F634=0),0,L634/F634)*100</f>
        <v>16.3231102641254</v>
      </c>
      <c r="N634" s="104" t="n">
        <f aca="false">SUM('[1]gastos a'!N634+[2]Gppto!N634+[3]GASTOS!N634)</f>
        <v>497617.6</v>
      </c>
      <c r="O634" s="108" t="n">
        <f aca="false">IF(OR(N634=0,F634=0),0,N634/F634)*100</f>
        <v>19.4327599908619</v>
      </c>
      <c r="P634" s="109" t="n">
        <f aca="false">SUM(F634-N634)</f>
        <v>2063097.4</v>
      </c>
      <c r="Q634" s="110"/>
      <c r="R634" s="110"/>
      <c r="S634" s="111"/>
      <c r="T634" s="110"/>
      <c r="U634" s="112"/>
      <c r="V634" s="111"/>
      <c r="W634" s="112"/>
      <c r="X634" s="110"/>
      <c r="Y634" s="112"/>
      <c r="Z634" s="111"/>
    </row>
    <row r="635" customFormat="false" ht="22.5" hidden="false" customHeight="false" outlineLevel="0" collapsed="false">
      <c r="A635" s="100" t="s">
        <v>1729</v>
      </c>
      <c r="B635" s="101" t="s">
        <v>1730</v>
      </c>
      <c r="C635" s="102"/>
      <c r="D635" s="103" t="n">
        <f aca="false">SUM('[1]gastos a'!D635+[2]Gppto!D635+[3]GASTOS!D635)</f>
        <v>479605</v>
      </c>
      <c r="E635" s="104" t="n">
        <f aca="false">SUM('[1]gastos a'!E635+[2]Gppto!E635+[3]GASTOS!E635)</f>
        <v>0</v>
      </c>
      <c r="F635" s="105" t="n">
        <f aca="false">SUM(D635+E635)</f>
        <v>479605</v>
      </c>
      <c r="G635" s="106" t="n">
        <f aca="false">IF(OR(F635=0,F$1235=0),0,F635/F$1235)*100</f>
        <v>0.00270738851373616</v>
      </c>
      <c r="H635" s="103" t="n">
        <f aca="false">SUM('[1]gastos a'!H635+[2]Gppto!H635+[3]GASTOS!H635)</f>
        <v>0</v>
      </c>
      <c r="I635" s="107" t="n">
        <f aca="false">SUM(F635-H635)</f>
        <v>479605</v>
      </c>
      <c r="J635" s="103" t="n">
        <f aca="false">SUM('[1]gastos a'!J635+[2]Gppto!J635+[3]GASTOS!J635)</f>
        <v>0</v>
      </c>
      <c r="K635" s="106" t="n">
        <f aca="false">IF(OR(J635=0,F635=0),0,J635/F635)*100</f>
        <v>0</v>
      </c>
      <c r="L635" s="105" t="n">
        <f aca="false">SUM(N635-J635)</f>
        <v>73433</v>
      </c>
      <c r="M635" s="108" t="n">
        <f aca="false">IF(OR(L635=0,F635=0),0,L635/F635)*100</f>
        <v>15.3111414601599</v>
      </c>
      <c r="N635" s="104" t="n">
        <f aca="false">SUM('[1]gastos a'!N635+[2]Gppto!N635+[3]GASTOS!N635)</f>
        <v>73433</v>
      </c>
      <c r="O635" s="108" t="n">
        <f aca="false">IF(OR(N635=0,F635=0),0,N635/F635)*100</f>
        <v>15.3111414601599</v>
      </c>
      <c r="P635" s="109" t="n">
        <f aca="false">SUM(F635-N635)</f>
        <v>406172</v>
      </c>
      <c r="Q635" s="110"/>
      <c r="R635" s="110"/>
      <c r="S635" s="111"/>
      <c r="T635" s="110"/>
      <c r="U635" s="112"/>
      <c r="V635" s="111"/>
      <c r="W635" s="112"/>
      <c r="X635" s="110"/>
      <c r="Y635" s="112"/>
      <c r="Z635" s="111"/>
    </row>
    <row r="636" customFormat="false" ht="15" hidden="false" customHeight="false" outlineLevel="0" collapsed="false">
      <c r="A636" s="100" t="s">
        <v>1731</v>
      </c>
      <c r="B636" s="101" t="s">
        <v>1732</v>
      </c>
      <c r="C636" s="102"/>
      <c r="D636" s="103" t="n">
        <f aca="false">SUM('[1]gastos a'!D636+[2]Gppto!D636+[3]GASTOS!D636)</f>
        <v>2655000</v>
      </c>
      <c r="E636" s="104" t="n">
        <f aca="false">SUM('[1]gastos a'!E636+[2]Gppto!E636+[3]GASTOS!E636)</f>
        <v>0</v>
      </c>
      <c r="F636" s="105" t="n">
        <f aca="false">SUM(D636+E636)</f>
        <v>2655000</v>
      </c>
      <c r="G636" s="106" t="n">
        <f aca="false">IF(OR(F636=0,F$1235=0),0,F636/F$1235)*100</f>
        <v>0.0149875762428864</v>
      </c>
      <c r="H636" s="103" t="n">
        <f aca="false">SUM('[1]gastos a'!H636+[2]Gppto!H636+[3]GASTOS!H636)</f>
        <v>0</v>
      </c>
      <c r="I636" s="107" t="n">
        <f aca="false">SUM(F636-H636)</f>
        <v>2655000</v>
      </c>
      <c r="J636" s="103" t="n">
        <f aca="false">SUM('[1]gastos a'!J636+[2]Gppto!J636+[3]GASTOS!J636)</f>
        <v>0</v>
      </c>
      <c r="K636" s="106" t="n">
        <f aca="false">IF(OR(J636=0,F636=0),0,J636/F636)*100</f>
        <v>0</v>
      </c>
      <c r="L636" s="105" t="n">
        <f aca="false">SUM(N636-J636)</f>
        <v>0</v>
      </c>
      <c r="M636" s="108" t="n">
        <f aca="false">IF(OR(L636=0,F636=0),0,L636/F636)*100</f>
        <v>0</v>
      </c>
      <c r="N636" s="104" t="n">
        <f aca="false">SUM('[1]gastos a'!N636+[2]Gppto!N636+[3]GASTOS!N636)</f>
        <v>0</v>
      </c>
      <c r="O636" s="108" t="n">
        <f aca="false">IF(OR(N636=0,F636=0),0,N636/F636)*100</f>
        <v>0</v>
      </c>
      <c r="P636" s="109" t="n">
        <f aca="false">SUM(F636-N636)</f>
        <v>2655000</v>
      </c>
      <c r="Q636" s="110"/>
      <c r="R636" s="110"/>
      <c r="S636" s="111"/>
      <c r="T636" s="110"/>
      <c r="U636" s="112"/>
      <c r="V636" s="111"/>
      <c r="W636" s="112"/>
      <c r="X636" s="110"/>
      <c r="Y636" s="112"/>
      <c r="Z636" s="111"/>
    </row>
    <row r="637" customFormat="false" ht="15" hidden="true" customHeight="false" outlineLevel="0" collapsed="false">
      <c r="A637" s="100" t="s">
        <v>1733</v>
      </c>
      <c r="B637" s="101" t="s">
        <v>1734</v>
      </c>
      <c r="C637" s="102"/>
      <c r="D637" s="103" t="n">
        <f aca="false">SUM('[1]gastos a'!D637+[2]Gppto!D637+[3]GASTOS!D637)</f>
        <v>0</v>
      </c>
      <c r="E637" s="104" t="n">
        <f aca="false">SUM('[1]gastos a'!E637+[2]Gppto!E637+[3]GASTOS!E637)</f>
        <v>0</v>
      </c>
      <c r="F637" s="105" t="n">
        <f aca="false">SUM(D637+E637)</f>
        <v>0</v>
      </c>
      <c r="G637" s="106" t="n">
        <f aca="false">IF(OR(F637=0,F$1235=0),0,F637/F$1235)*100</f>
        <v>0</v>
      </c>
      <c r="H637" s="103" t="n">
        <f aca="false">SUM('[1]gastos a'!H637+[2]Gppto!H637+[3]GASTOS!H637)</f>
        <v>0</v>
      </c>
      <c r="I637" s="107" t="n">
        <f aca="false">SUM(F637-H637)</f>
        <v>0</v>
      </c>
      <c r="J637" s="103" t="n">
        <f aca="false">SUM('[1]gastos a'!J637+[2]Gppto!J637+[3]GASTOS!J637)</f>
        <v>0</v>
      </c>
      <c r="K637" s="106" t="n">
        <f aca="false">IF(OR(J637=0,F637=0),0,J637/F637)*100</f>
        <v>0</v>
      </c>
      <c r="L637" s="105" t="n">
        <f aca="false">SUM(N637-J637)</f>
        <v>0</v>
      </c>
      <c r="M637" s="108" t="n">
        <f aca="false">IF(OR(L637=0,F637=0),0,L637/F637)*100</f>
        <v>0</v>
      </c>
      <c r="N637" s="104" t="n">
        <f aca="false">SUM('[1]gastos a'!N637+[2]Gppto!N637+[3]GASTOS!N637)</f>
        <v>0</v>
      </c>
      <c r="O637" s="108" t="n">
        <f aca="false">IF(OR(N637=0,F637=0),0,N637/F637)*100</f>
        <v>0</v>
      </c>
      <c r="P637" s="109" t="n">
        <f aca="false">SUM(F637-N637)</f>
        <v>0</v>
      </c>
      <c r="Q637" s="110"/>
      <c r="R637" s="110"/>
      <c r="S637" s="111"/>
      <c r="T637" s="110"/>
      <c r="U637" s="112"/>
      <c r="V637" s="111"/>
      <c r="W637" s="112"/>
      <c r="X637" s="110"/>
      <c r="Y637" s="112"/>
      <c r="Z637" s="111"/>
    </row>
    <row r="638" customFormat="false" ht="22.5" hidden="false" customHeight="false" outlineLevel="0" collapsed="false">
      <c r="A638" s="100" t="s">
        <v>1735</v>
      </c>
      <c r="B638" s="101" t="s">
        <v>1736</v>
      </c>
      <c r="C638" s="102"/>
      <c r="D638" s="103" t="n">
        <f aca="false">SUM('[1]gastos a'!D638+[2]Gppto!D638+[3]GASTOS!D638)</f>
        <v>6258860</v>
      </c>
      <c r="E638" s="104" t="n">
        <f aca="false">SUM('[1]gastos a'!E638+[2]Gppto!E638+[3]GASTOS!E638)</f>
        <v>0</v>
      </c>
      <c r="F638" s="105" t="n">
        <f aca="false">SUM(D638+E638)</f>
        <v>6258860</v>
      </c>
      <c r="G638" s="106" t="n">
        <f aca="false">IF(OR(F638=0,F$1235=0),0,F638/F$1235)*100</f>
        <v>0.0353315033685694</v>
      </c>
      <c r="H638" s="103" t="n">
        <f aca="false">SUM('[1]gastos a'!H638+[2]Gppto!H638+[3]GASTOS!H638)</f>
        <v>0</v>
      </c>
      <c r="I638" s="107" t="n">
        <f aca="false">SUM(F638-H638)</f>
        <v>6258860</v>
      </c>
      <c r="J638" s="103" t="n">
        <f aca="false">SUM('[1]gastos a'!J638+[2]Gppto!J638+[3]GASTOS!J638)</f>
        <v>0</v>
      </c>
      <c r="K638" s="106" t="n">
        <f aca="false">IF(OR(J638=0,F638=0),0,J638/F638)*100</f>
        <v>0</v>
      </c>
      <c r="L638" s="105" t="n">
        <f aca="false">SUM(N638-J638)</f>
        <v>127800</v>
      </c>
      <c r="M638" s="108" t="n">
        <f aca="false">IF(OR(L638=0,F638=0),0,L638/F638)*100</f>
        <v>2.04190539491217</v>
      </c>
      <c r="N638" s="104" t="n">
        <f aca="false">SUM('[1]gastos a'!N638+[2]Gppto!N638+[3]GASTOS!N638)</f>
        <v>127800</v>
      </c>
      <c r="O638" s="108" t="n">
        <f aca="false">IF(OR(N638=0,F638=0),0,N638/F638)*100</f>
        <v>2.04190539491217</v>
      </c>
      <c r="P638" s="109" t="n">
        <f aca="false">SUM(F638-N638)</f>
        <v>6131060</v>
      </c>
      <c r="Q638" s="110"/>
      <c r="R638" s="110"/>
      <c r="S638" s="111"/>
      <c r="T638" s="110"/>
      <c r="U638" s="112"/>
      <c r="V638" s="111"/>
      <c r="W638" s="112"/>
      <c r="X638" s="110"/>
      <c r="Y638" s="112"/>
      <c r="Z638" s="111"/>
    </row>
    <row r="639" customFormat="false" ht="15" hidden="false" customHeight="false" outlineLevel="0" collapsed="false">
      <c r="A639" s="100" t="s">
        <v>1737</v>
      </c>
      <c r="B639" s="101" t="s">
        <v>1344</v>
      </c>
      <c r="C639" s="102"/>
      <c r="D639" s="103" t="n">
        <f aca="false">SUM('[1]gastos a'!D639+[2]Gppto!D639+[3]GASTOS!D639)</f>
        <v>407963.26</v>
      </c>
      <c r="E639" s="104" t="n">
        <f aca="false">SUM('[1]gastos a'!E639+[2]Gppto!E639+[3]GASTOS!E639)</f>
        <v>0</v>
      </c>
      <c r="F639" s="105" t="n">
        <f aca="false">SUM(D639+E639)</f>
        <v>407963.26</v>
      </c>
      <c r="G639" s="106" t="n">
        <f aca="false">IF(OR(F639=0,F$1235=0),0,F639/F$1235)*100</f>
        <v>0.00230296815952786</v>
      </c>
      <c r="H639" s="103" t="n">
        <f aca="false">SUM('[1]gastos a'!H639+[2]Gppto!H639+[3]GASTOS!H639)</f>
        <v>0</v>
      </c>
      <c r="I639" s="107" t="n">
        <f aca="false">SUM(F639-H639)</f>
        <v>407963.26</v>
      </c>
      <c r="J639" s="103" t="n">
        <f aca="false">SUM('[1]gastos a'!J639+[2]Gppto!J639+[3]GASTOS!J639)</f>
        <v>0</v>
      </c>
      <c r="K639" s="106" t="n">
        <f aca="false">IF(OR(J639=0,F639=0),0,J639/F639)*100</f>
        <v>0</v>
      </c>
      <c r="L639" s="105" t="n">
        <f aca="false">SUM(N639-J639)</f>
        <v>0</v>
      </c>
      <c r="M639" s="108" t="n">
        <f aca="false">IF(OR(L639=0,F639=0),0,L639/F639)*100</f>
        <v>0</v>
      </c>
      <c r="N639" s="104" t="n">
        <f aca="false">SUM('[1]gastos a'!N639+[2]Gppto!N639+[3]GASTOS!N639)</f>
        <v>0</v>
      </c>
      <c r="O639" s="108" t="n">
        <f aca="false">IF(OR(N639=0,F639=0),0,N639/F639)*100</f>
        <v>0</v>
      </c>
      <c r="P639" s="109" t="n">
        <f aca="false">SUM(F639-N639)</f>
        <v>407963.26</v>
      </c>
      <c r="Q639" s="110"/>
      <c r="R639" s="110"/>
      <c r="S639" s="111"/>
      <c r="T639" s="110"/>
      <c r="U639" s="112"/>
      <c r="V639" s="111"/>
      <c r="W639" s="112"/>
      <c r="X639" s="110"/>
      <c r="Y639" s="112"/>
      <c r="Z639" s="111"/>
    </row>
    <row r="640" customFormat="false" ht="22.5" hidden="false" customHeight="false" outlineLevel="0" collapsed="false">
      <c r="A640" s="100" t="s">
        <v>1738</v>
      </c>
      <c r="B640" s="101" t="s">
        <v>1739</v>
      </c>
      <c r="C640" s="102"/>
      <c r="D640" s="103" t="n">
        <f aca="false">SUM('[1]gastos a'!D640+[2]Gppto!D640+[3]GASTOS!D640)</f>
        <v>800000</v>
      </c>
      <c r="E640" s="104" t="n">
        <f aca="false">SUM('[1]gastos a'!E640+[2]Gppto!E640+[3]GASTOS!E640)</f>
        <v>0</v>
      </c>
      <c r="F640" s="105" t="n">
        <f aca="false">SUM(D640+E640)</f>
        <v>800000</v>
      </c>
      <c r="G640" s="106" t="n">
        <f aca="false">IF(OR(F640=0,F$1235=0),0,F640/F$1235)*100</f>
        <v>0.00451603050633111</v>
      </c>
      <c r="H640" s="103" t="n">
        <f aca="false">SUM('[1]gastos a'!H640+[2]Gppto!H640+[3]GASTOS!H640)</f>
        <v>0</v>
      </c>
      <c r="I640" s="107" t="n">
        <f aca="false">SUM(F640-H640)</f>
        <v>800000</v>
      </c>
      <c r="J640" s="103" t="n">
        <f aca="false">SUM('[1]gastos a'!J640+[2]Gppto!J640+[3]GASTOS!J640)</f>
        <v>0</v>
      </c>
      <c r="K640" s="106" t="n">
        <f aca="false">IF(OR(J640=0,F640=0),0,J640/F640)*100</f>
        <v>0</v>
      </c>
      <c r="L640" s="105" t="n">
        <f aca="false">SUM(N640-J640)</f>
        <v>0</v>
      </c>
      <c r="M640" s="108" t="n">
        <f aca="false">IF(OR(L640=0,F640=0),0,L640/F640)*100</f>
        <v>0</v>
      </c>
      <c r="N640" s="104" t="n">
        <f aca="false">SUM('[1]gastos a'!N640+[2]Gppto!N640+[3]GASTOS!N640)</f>
        <v>0</v>
      </c>
      <c r="O640" s="108" t="n">
        <f aca="false">IF(OR(N640=0,F640=0),0,N640/F640)*100</f>
        <v>0</v>
      </c>
      <c r="P640" s="109" t="n">
        <f aca="false">SUM(F640-N640)</f>
        <v>800000</v>
      </c>
      <c r="Q640" s="110"/>
      <c r="R640" s="110"/>
      <c r="S640" s="111"/>
      <c r="T640" s="110"/>
      <c r="U640" s="112"/>
      <c r="V640" s="111"/>
      <c r="W640" s="112"/>
      <c r="X640" s="110"/>
      <c r="Y640" s="112"/>
      <c r="Z640" s="111"/>
    </row>
    <row r="641" customFormat="false" ht="22.5" hidden="false" customHeight="false" outlineLevel="0" collapsed="false">
      <c r="A641" s="100" t="s">
        <v>1740</v>
      </c>
      <c r="B641" s="101" t="s">
        <v>1741</v>
      </c>
      <c r="C641" s="102"/>
      <c r="D641" s="103" t="n">
        <f aca="false">SUM('[1]gastos a'!D641+[2]Gppto!D641+[3]GASTOS!D641)</f>
        <v>564299</v>
      </c>
      <c r="E641" s="104" t="n">
        <f aca="false">SUM('[1]gastos a'!E641+[2]Gppto!E641+[3]GASTOS!E641)</f>
        <v>0</v>
      </c>
      <c r="F641" s="105" t="n">
        <f aca="false">SUM(D641+E641)</f>
        <v>564299</v>
      </c>
      <c r="G641" s="106" t="n">
        <f aca="false">IF(OR(F641=0,F$1235=0),0,F641/F$1235)*100</f>
        <v>0.00318548937336517</v>
      </c>
      <c r="H641" s="103" t="n">
        <f aca="false">SUM('[1]gastos a'!H641+[2]Gppto!H641+[3]GASTOS!H641)</f>
        <v>0</v>
      </c>
      <c r="I641" s="107" t="n">
        <f aca="false">SUM(F641-H641)</f>
        <v>564299</v>
      </c>
      <c r="J641" s="103" t="n">
        <f aca="false">SUM('[1]gastos a'!J641+[2]Gppto!J641+[3]GASTOS!J641)</f>
        <v>0</v>
      </c>
      <c r="K641" s="106" t="n">
        <f aca="false">IF(OR(J641=0,F641=0),0,J641/F641)*100</f>
        <v>0</v>
      </c>
      <c r="L641" s="105" t="n">
        <f aca="false">SUM(N641-J641)</f>
        <v>34540.76</v>
      </c>
      <c r="M641" s="108" t="n">
        <f aca="false">IF(OR(L641=0,F641=0),0,L641/F641)*100</f>
        <v>6.12100322701263</v>
      </c>
      <c r="N641" s="104" t="n">
        <f aca="false">SUM('[1]gastos a'!N641+[2]Gppto!N641+[3]GASTOS!N641)</f>
        <v>34540.76</v>
      </c>
      <c r="O641" s="108" t="n">
        <f aca="false">IF(OR(N641=0,F641=0),0,N641/F641)*100</f>
        <v>6.12100322701263</v>
      </c>
      <c r="P641" s="109" t="n">
        <f aca="false">SUM(F641-N641)</f>
        <v>529758.24</v>
      </c>
      <c r="Q641" s="110"/>
      <c r="R641" s="110"/>
      <c r="S641" s="111"/>
      <c r="T641" s="110"/>
      <c r="U641" s="112"/>
      <c r="V641" s="111"/>
      <c r="W641" s="112"/>
      <c r="X641" s="110"/>
      <c r="Y641" s="112"/>
      <c r="Z641" s="111"/>
    </row>
    <row r="642" customFormat="false" ht="22.5" hidden="true" customHeight="false" outlineLevel="0" collapsed="false">
      <c r="A642" s="100" t="s">
        <v>1742</v>
      </c>
      <c r="B642" s="101" t="s">
        <v>1743</v>
      </c>
      <c r="C642" s="102"/>
      <c r="D642" s="103" t="n">
        <f aca="false">SUM('[1]gastos a'!D642+[2]Gppto!D642+[3]GASTOS!D642)</f>
        <v>0</v>
      </c>
      <c r="E642" s="104" t="n">
        <f aca="false">SUM('[1]gastos a'!E642+[2]Gppto!E642+[3]GASTOS!E642)</f>
        <v>0</v>
      </c>
      <c r="F642" s="105" t="n">
        <f aca="false">SUM(D642+E642)</f>
        <v>0</v>
      </c>
      <c r="G642" s="106" t="n">
        <f aca="false">IF(OR(F642=0,F$1235=0),0,F642/F$1235)*100</f>
        <v>0</v>
      </c>
      <c r="H642" s="103" t="n">
        <f aca="false">SUM('[1]gastos a'!H642+[2]Gppto!H642+[3]GASTOS!H642)</f>
        <v>0</v>
      </c>
      <c r="I642" s="107" t="n">
        <f aca="false">SUM(F642-H642)</f>
        <v>0</v>
      </c>
      <c r="J642" s="103" t="n">
        <f aca="false">SUM('[1]gastos a'!J642+[2]Gppto!J642+[3]GASTOS!J642)</f>
        <v>0</v>
      </c>
      <c r="K642" s="106" t="n">
        <f aca="false">IF(OR(J642=0,F642=0),0,J642/F642)*100</f>
        <v>0</v>
      </c>
      <c r="L642" s="105" t="n">
        <f aca="false">SUM(N642-J642)</f>
        <v>0</v>
      </c>
      <c r="M642" s="108" t="n">
        <f aca="false">IF(OR(L642=0,F642=0),0,L642/F642)*100</f>
        <v>0</v>
      </c>
      <c r="N642" s="104" t="n">
        <f aca="false">SUM('[1]gastos a'!N642+[2]Gppto!N642+[3]GASTOS!N642)</f>
        <v>0</v>
      </c>
      <c r="O642" s="108" t="n">
        <f aca="false">IF(OR(N642=0,F642=0),0,N642/F642)*100</f>
        <v>0</v>
      </c>
      <c r="P642" s="109" t="n">
        <f aca="false">SUM(F642-N642)</f>
        <v>0</v>
      </c>
      <c r="Q642" s="110"/>
      <c r="R642" s="110"/>
      <c r="S642" s="111"/>
      <c r="T642" s="110"/>
      <c r="U642" s="112"/>
      <c r="V642" s="111"/>
      <c r="W642" s="112"/>
      <c r="X642" s="110"/>
      <c r="Y642" s="112"/>
      <c r="Z642" s="111"/>
    </row>
    <row r="643" customFormat="false" ht="15" hidden="false" customHeight="false" outlineLevel="0" collapsed="false">
      <c r="A643" s="128" t="s">
        <v>1744</v>
      </c>
      <c r="B643" s="101" t="s">
        <v>1344</v>
      </c>
      <c r="C643" s="102"/>
      <c r="D643" s="103" t="n">
        <f aca="false">SUM('[1]gastos a'!D643+[2]Gppto!D643+[3]GASTOS!D643)</f>
        <v>4160136</v>
      </c>
      <c r="E643" s="104" t="n">
        <f aca="false">SUM('[1]gastos a'!E643+[2]Gppto!E643+[3]GASTOS!E643)</f>
        <v>-331986</v>
      </c>
      <c r="F643" s="105" t="n">
        <f aca="false">SUM(D643+E643)</f>
        <v>3828150</v>
      </c>
      <c r="G643" s="106" t="n">
        <f aca="false">IF(OR(F643=0,F$1235=0),0,F643/F$1235)*100</f>
        <v>0.0216100527285143</v>
      </c>
      <c r="H643" s="103" t="n">
        <f aca="false">SUM('[1]gastos a'!H643+[2]Gppto!H643+[3]GASTOS!H643)</f>
        <v>0</v>
      </c>
      <c r="I643" s="107" t="n">
        <f aca="false">SUM(F643-H643)</f>
        <v>3828150</v>
      </c>
      <c r="J643" s="103" t="n">
        <f aca="false">SUM('[1]gastos a'!J643+[2]Gppto!J643+[3]GASTOS!J643)</f>
        <v>5950</v>
      </c>
      <c r="K643" s="106" t="n">
        <f aca="false">IF(OR(J643=0,F643=0),0,J643/F643)*100</f>
        <v>0.155427556391468</v>
      </c>
      <c r="L643" s="105" t="n">
        <f aca="false">SUM(N643-J643)</f>
        <v>725900.637</v>
      </c>
      <c r="M643" s="108" t="n">
        <f aca="false">IF(OR(L643=0,F643=0),0,L643/F643)*100</f>
        <v>18.9621785196505</v>
      </c>
      <c r="N643" s="104" t="n">
        <f aca="false">SUM('[1]gastos a'!N643+[2]Gppto!N643+[3]GASTOS!N643)</f>
        <v>731850.637</v>
      </c>
      <c r="O643" s="108" t="n">
        <f aca="false">IF(OR(N643=0,F643=0),0,N643/F643)*100</f>
        <v>19.117606076042</v>
      </c>
      <c r="P643" s="109" t="n">
        <f aca="false">SUM(F643-N643)</f>
        <v>3096299.363</v>
      </c>
      <c r="Q643" s="110"/>
      <c r="R643" s="110"/>
      <c r="S643" s="111"/>
      <c r="T643" s="110"/>
      <c r="U643" s="112"/>
      <c r="V643" s="111"/>
      <c r="W643" s="112"/>
      <c r="X643" s="110"/>
      <c r="Y643" s="112"/>
      <c r="Z643" s="111"/>
    </row>
    <row r="644" customFormat="false" ht="22.5" hidden="false" customHeight="false" outlineLevel="0" collapsed="false">
      <c r="A644" s="128" t="s">
        <v>1745</v>
      </c>
      <c r="B644" s="140" t="s">
        <v>1746</v>
      </c>
      <c r="C644" s="102"/>
      <c r="D644" s="103" t="n">
        <f aca="false">SUM('[1]gastos a'!D644+[2]Gppto!D644+[3]GASTOS!D644)</f>
        <v>413700</v>
      </c>
      <c r="E644" s="104" t="n">
        <f aca="false">SUM('[1]gastos a'!E644+[2]Gppto!E644+[3]GASTOS!E644)</f>
        <v>0</v>
      </c>
      <c r="F644" s="105" t="n">
        <f aca="false">SUM(D644+E644)</f>
        <v>413700</v>
      </c>
      <c r="G644" s="106" t="n">
        <f aca="false">IF(OR(F644=0,F$1235=0),0,F644/F$1235)*100</f>
        <v>0.00233535227558648</v>
      </c>
      <c r="H644" s="103" t="n">
        <f aca="false">SUM('[1]gastos a'!H644+[2]Gppto!H644+[3]GASTOS!H644)</f>
        <v>0</v>
      </c>
      <c r="I644" s="107" t="n">
        <f aca="false">SUM(F644-H644)</f>
        <v>413700</v>
      </c>
      <c r="J644" s="103" t="n">
        <f aca="false">SUM('[1]gastos a'!J644+[2]Gppto!J644+[3]GASTOS!J644)</f>
        <v>0</v>
      </c>
      <c r="K644" s="106" t="n">
        <f aca="false">IF(OR(J644=0,F644=0),0,J644/F644)*100</f>
        <v>0</v>
      </c>
      <c r="L644" s="105" t="n">
        <f aca="false">SUM(N644-J644)</f>
        <v>27000</v>
      </c>
      <c r="M644" s="108" t="n">
        <f aca="false">IF(OR(L644=0,F644=0),0,L644/F644)*100</f>
        <v>6.52646845540247</v>
      </c>
      <c r="N644" s="104" t="n">
        <f aca="false">SUM('[1]gastos a'!N644+[2]Gppto!N644+[3]GASTOS!N644)</f>
        <v>27000</v>
      </c>
      <c r="O644" s="108" t="n">
        <f aca="false">IF(OR(N644=0,F644=0),0,N644/F644)*100</f>
        <v>6.52646845540247</v>
      </c>
      <c r="P644" s="109" t="n">
        <f aca="false">SUM(F644-N644)</f>
        <v>386700</v>
      </c>
      <c r="Q644" s="110"/>
      <c r="R644" s="110"/>
      <c r="S644" s="111"/>
      <c r="T644" s="110"/>
      <c r="U644" s="112"/>
      <c r="V644" s="111"/>
      <c r="W644" s="112"/>
      <c r="X644" s="110"/>
      <c r="Y644" s="112"/>
      <c r="Z644" s="111"/>
    </row>
    <row r="645" customFormat="false" ht="15" hidden="false" customHeight="false" outlineLevel="0" collapsed="false">
      <c r="A645" s="128" t="s">
        <v>1747</v>
      </c>
      <c r="B645" s="150" t="s">
        <v>1748</v>
      </c>
      <c r="C645" s="102"/>
      <c r="D645" s="103" t="n">
        <f aca="false">SUM('[1]gastos a'!D645+[2]Gppto!D645+[3]GASTOS!D645)</f>
        <v>1250000</v>
      </c>
      <c r="E645" s="104" t="n">
        <f aca="false">SUM('[1]gastos a'!E645+[2]Gppto!E645+[3]GASTOS!E645)</f>
        <v>0</v>
      </c>
      <c r="F645" s="105" t="n">
        <f aca="false">SUM(D645+E645)</f>
        <v>1250000</v>
      </c>
      <c r="G645" s="106" t="n">
        <f aca="false">IF(OR(F645=0,F$1235=0),0,F645/F$1235)*100</f>
        <v>0.00705629766614236</v>
      </c>
      <c r="H645" s="103" t="n">
        <f aca="false">SUM('[1]gastos a'!H645+[2]Gppto!H645+[3]GASTOS!H645)</f>
        <v>0</v>
      </c>
      <c r="I645" s="107" t="n">
        <f aca="false">SUM(F645-H645)</f>
        <v>1250000</v>
      </c>
      <c r="J645" s="103" t="n">
        <f aca="false">SUM('[1]gastos a'!J645+[2]Gppto!J645+[3]GASTOS!J645)</f>
        <v>0</v>
      </c>
      <c r="K645" s="106" t="n">
        <f aca="false">IF(OR(J645=0,F645=0),0,J645/F645)*100</f>
        <v>0</v>
      </c>
      <c r="L645" s="105" t="n">
        <f aca="false">SUM(N645-J645)</f>
        <v>0</v>
      </c>
      <c r="M645" s="108" t="n">
        <f aca="false">IF(OR(L645=0,F645=0),0,L645/F645)*100</f>
        <v>0</v>
      </c>
      <c r="N645" s="104" t="n">
        <f aca="false">SUM('[1]gastos a'!N645+[2]Gppto!N645+[3]GASTOS!N645)</f>
        <v>0</v>
      </c>
      <c r="O645" s="108" t="n">
        <f aca="false">IF(OR(N645=0,F645=0),0,N645/F645)*100</f>
        <v>0</v>
      </c>
      <c r="P645" s="109" t="n">
        <f aca="false">SUM(F645-N645)</f>
        <v>1250000</v>
      </c>
      <c r="Q645" s="110"/>
      <c r="R645" s="110"/>
      <c r="S645" s="111"/>
      <c r="T645" s="110"/>
      <c r="U645" s="112"/>
      <c r="V645" s="111"/>
      <c r="W645" s="112"/>
      <c r="X645" s="110"/>
      <c r="Y645" s="112"/>
      <c r="Z645" s="111"/>
    </row>
    <row r="646" customFormat="false" ht="22.5" hidden="false" customHeight="false" outlineLevel="0" collapsed="false">
      <c r="A646" s="128" t="s">
        <v>1749</v>
      </c>
      <c r="B646" s="151" t="s">
        <v>1750</v>
      </c>
      <c r="C646" s="102"/>
      <c r="D646" s="103" t="n">
        <f aca="false">SUM('[1]gastos a'!D646+[2]Gppto!D646+[3]GASTOS!D646)</f>
        <v>5700000</v>
      </c>
      <c r="E646" s="104" t="n">
        <f aca="false">SUM('[1]gastos a'!E646+[2]Gppto!E646+[3]GASTOS!E646)</f>
        <v>0</v>
      </c>
      <c r="F646" s="105" t="n">
        <f aca="false">SUM(D646+E646)</f>
        <v>5700000</v>
      </c>
      <c r="G646" s="106" t="n">
        <f aca="false">IF(OR(F646=0,F$1235=0),0,F646/F$1235)*100</f>
        <v>0.0321767173576092</v>
      </c>
      <c r="H646" s="103" t="n">
        <f aca="false">SUM('[1]gastos a'!H646+[2]Gppto!H646+[3]GASTOS!H646)</f>
        <v>0</v>
      </c>
      <c r="I646" s="107" t="n">
        <f aca="false">SUM(F646-H646)</f>
        <v>5700000</v>
      </c>
      <c r="J646" s="103" t="n">
        <f aca="false">SUM('[1]gastos a'!J646+[2]Gppto!J646+[3]GASTOS!J646)</f>
        <v>2835</v>
      </c>
      <c r="K646" s="106" t="n">
        <f aca="false">IF(OR(J646=0,F646=0),0,J646/F646)*100</f>
        <v>0.0497368421052632</v>
      </c>
      <c r="L646" s="105" t="n">
        <f aca="false">SUM(N646-J646)</f>
        <v>106005</v>
      </c>
      <c r="M646" s="108" t="n">
        <f aca="false">IF(OR(L646=0,F646=0),0,L646/F646)*100</f>
        <v>1.85973684210526</v>
      </c>
      <c r="N646" s="104" t="n">
        <f aca="false">SUM('[1]gastos a'!N646+[2]Gppto!N646+[3]GASTOS!N646)</f>
        <v>108840</v>
      </c>
      <c r="O646" s="108" t="n">
        <f aca="false">IF(OR(N646=0,F646=0),0,N646/F646)*100</f>
        <v>1.90947368421053</v>
      </c>
      <c r="P646" s="109" t="n">
        <f aca="false">SUM(F646-N646)</f>
        <v>5591160</v>
      </c>
      <c r="Q646" s="110"/>
      <c r="R646" s="110"/>
      <c r="S646" s="111"/>
      <c r="T646" s="110"/>
      <c r="U646" s="112"/>
      <c r="V646" s="111"/>
      <c r="W646" s="112"/>
      <c r="X646" s="110"/>
      <c r="Y646" s="112"/>
      <c r="Z646" s="111"/>
    </row>
    <row r="647" customFormat="false" ht="15" hidden="false" customHeight="false" outlineLevel="0" collapsed="false">
      <c r="A647" s="100" t="s">
        <v>1751</v>
      </c>
      <c r="B647" s="101" t="s">
        <v>1752</v>
      </c>
      <c r="C647" s="102"/>
      <c r="D647" s="103" t="n">
        <f aca="false">SUM('[1]gastos a'!D647+[2]Gppto!D647+[3]GASTOS!D647)</f>
        <v>500000</v>
      </c>
      <c r="E647" s="104" t="n">
        <f aca="false">SUM('[1]gastos a'!E647+[2]Gppto!E647+[3]GASTOS!E647)</f>
        <v>0</v>
      </c>
      <c r="F647" s="105" t="n">
        <f aca="false">SUM(D647+E647)</f>
        <v>500000</v>
      </c>
      <c r="G647" s="106" t="n">
        <f aca="false">IF(OR(F647=0,F$1235=0),0,F647/F$1235)*100</f>
        <v>0.00282251906645694</v>
      </c>
      <c r="H647" s="103" t="n">
        <f aca="false">SUM('[1]gastos a'!H647+[2]Gppto!H647+[3]GASTOS!H647)</f>
        <v>0</v>
      </c>
      <c r="I647" s="107" t="n">
        <f aca="false">SUM(F647-H647)</f>
        <v>500000</v>
      </c>
      <c r="J647" s="103" t="n">
        <f aca="false">SUM('[1]gastos a'!J647+[2]Gppto!J647+[3]GASTOS!J647)</f>
        <v>864</v>
      </c>
      <c r="K647" s="106" t="n">
        <f aca="false">IF(OR(J647=0,F647=0),0,J647/F647)*100</f>
        <v>0.1728</v>
      </c>
      <c r="L647" s="105" t="n">
        <f aca="false">SUM(N647-J647)</f>
        <v>0</v>
      </c>
      <c r="M647" s="108" t="n">
        <f aca="false">IF(OR(L647=0,F647=0),0,L647/F647)*100</f>
        <v>0</v>
      </c>
      <c r="N647" s="104" t="n">
        <f aca="false">SUM('[1]gastos a'!N647+[2]Gppto!N647+[3]GASTOS!N647)</f>
        <v>864</v>
      </c>
      <c r="O647" s="108" t="n">
        <f aca="false">IF(OR(N647=0,F647=0),0,N647/F647)*100</f>
        <v>0.1728</v>
      </c>
      <c r="P647" s="109" t="n">
        <f aca="false">SUM(F647-N647)</f>
        <v>499136</v>
      </c>
      <c r="Q647" s="110"/>
      <c r="R647" s="110"/>
      <c r="S647" s="111"/>
      <c r="T647" s="110"/>
      <c r="U647" s="112"/>
      <c r="V647" s="111"/>
      <c r="W647" s="112"/>
      <c r="X647" s="110"/>
      <c r="Y647" s="112"/>
      <c r="Z647" s="111"/>
    </row>
    <row r="648" customFormat="false" ht="15" hidden="false" customHeight="false" outlineLevel="0" collapsed="false">
      <c r="A648" s="100" t="s">
        <v>1753</v>
      </c>
      <c r="B648" s="101" t="s">
        <v>1344</v>
      </c>
      <c r="C648" s="102"/>
      <c r="D648" s="103" t="n">
        <f aca="false">SUM('[1]gastos a'!D648+[2]Gppto!D648+[3]GASTOS!D648)</f>
        <v>3895081</v>
      </c>
      <c r="E648" s="104" t="n">
        <f aca="false">SUM('[1]gastos a'!E648+[2]Gppto!E648+[3]GASTOS!E648)</f>
        <v>0</v>
      </c>
      <c r="F648" s="105" t="n">
        <f aca="false">SUM(D648+E648)</f>
        <v>3895081</v>
      </c>
      <c r="G648" s="106" t="n">
        <f aca="false">IF(OR(F648=0,F$1235=0),0,F648/F$1235)*100</f>
        <v>0.0219878807757884</v>
      </c>
      <c r="H648" s="103" t="n">
        <f aca="false">SUM('[1]gastos a'!H648+[2]Gppto!H648+[3]GASTOS!H648)</f>
        <v>0</v>
      </c>
      <c r="I648" s="107" t="n">
        <f aca="false">SUM(F648-H648)</f>
        <v>3895081</v>
      </c>
      <c r="J648" s="103" t="n">
        <f aca="false">SUM('[1]gastos a'!J648+[2]Gppto!J648+[3]GASTOS!J648)</f>
        <v>0</v>
      </c>
      <c r="K648" s="106" t="n">
        <f aca="false">IF(OR(J648=0,F648=0),0,J648/F648)*100</f>
        <v>0</v>
      </c>
      <c r="L648" s="105" t="n">
        <f aca="false">SUM(N648-J648)</f>
        <v>21467.702</v>
      </c>
      <c r="M648" s="108" t="n">
        <f aca="false">IF(OR(L648=0,F648=0),0,L648/F648)*100</f>
        <v>0.551149051842568</v>
      </c>
      <c r="N648" s="104" t="n">
        <f aca="false">SUM('[1]gastos a'!N648+[2]Gppto!N648+[3]GASTOS!N648)</f>
        <v>21467.702</v>
      </c>
      <c r="O648" s="108" t="n">
        <f aca="false">IF(OR(N648=0,F648=0),0,N648/F648)*100</f>
        <v>0.551149051842568</v>
      </c>
      <c r="P648" s="109" t="n">
        <f aca="false">SUM(F648-N648)</f>
        <v>3873613.298</v>
      </c>
      <c r="Q648" s="110"/>
      <c r="R648" s="110"/>
      <c r="S648" s="111"/>
      <c r="T648" s="110"/>
      <c r="U648" s="112"/>
      <c r="V648" s="111"/>
      <c r="W648" s="112"/>
      <c r="X648" s="110"/>
      <c r="Y648" s="112"/>
      <c r="Z648" s="111"/>
    </row>
    <row r="649" customFormat="false" ht="33.75" hidden="false" customHeight="false" outlineLevel="0" collapsed="false">
      <c r="A649" s="100" t="s">
        <v>1754</v>
      </c>
      <c r="B649" s="101" t="s">
        <v>1755</v>
      </c>
      <c r="C649" s="102"/>
      <c r="D649" s="103" t="n">
        <f aca="false">SUM('[1]gastos a'!D649+[2]Gppto!D649+[3]GASTOS!D649)</f>
        <v>1200000</v>
      </c>
      <c r="E649" s="104" t="n">
        <f aca="false">SUM('[1]gastos a'!E649+[2]Gppto!E649+[3]GASTOS!E649)</f>
        <v>0</v>
      </c>
      <c r="F649" s="105" t="n">
        <f aca="false">SUM(D649+E649)</f>
        <v>1200000</v>
      </c>
      <c r="G649" s="106" t="n">
        <f aca="false">IF(OR(F649=0,F$1235=0),0,F649/F$1235)*100</f>
        <v>0.00677404575949666</v>
      </c>
      <c r="H649" s="103" t="n">
        <f aca="false">SUM('[1]gastos a'!H649+[2]Gppto!H649+[3]GASTOS!H649)</f>
        <v>0</v>
      </c>
      <c r="I649" s="107" t="n">
        <f aca="false">SUM(F649-H649)</f>
        <v>1200000</v>
      </c>
      <c r="J649" s="103" t="n">
        <f aca="false">SUM('[1]gastos a'!J649+[2]Gppto!J649+[3]GASTOS!J649)</f>
        <v>0</v>
      </c>
      <c r="K649" s="106" t="n">
        <f aca="false">IF(OR(J649=0,F649=0),0,J649/F649)*100</f>
        <v>0</v>
      </c>
      <c r="L649" s="105" t="n">
        <f aca="false">SUM(N649-J649)</f>
        <v>25559.772</v>
      </c>
      <c r="M649" s="108" t="n">
        <f aca="false">IF(OR(L649=0,F649=0),0,L649/F649)*100</f>
        <v>2.129981</v>
      </c>
      <c r="N649" s="104" t="n">
        <f aca="false">SUM('[1]gastos a'!N649+[2]Gppto!N649+[3]GASTOS!N649)</f>
        <v>25559.772</v>
      </c>
      <c r="O649" s="108" t="n">
        <f aca="false">IF(OR(N649=0,F649=0),0,N649/F649)*100</f>
        <v>2.129981</v>
      </c>
      <c r="P649" s="109" t="n">
        <f aca="false">SUM(F649-N649)</f>
        <v>1174440.228</v>
      </c>
      <c r="Q649" s="110"/>
      <c r="R649" s="110"/>
      <c r="S649" s="111"/>
      <c r="T649" s="110"/>
      <c r="U649" s="112"/>
      <c r="V649" s="111"/>
      <c r="W649" s="112"/>
      <c r="X649" s="110"/>
      <c r="Y649" s="112"/>
      <c r="Z649" s="111"/>
    </row>
    <row r="650" customFormat="false" ht="15" hidden="false" customHeight="false" outlineLevel="0" collapsed="false">
      <c r="A650" s="100" t="s">
        <v>1756</v>
      </c>
      <c r="B650" s="101" t="s">
        <v>1757</v>
      </c>
      <c r="C650" s="102"/>
      <c r="D650" s="103" t="n">
        <f aca="false">SUM('[1]gastos a'!D650+[2]Gppto!D650+[3]GASTOS!D650)</f>
        <v>2576720</v>
      </c>
      <c r="E650" s="104" t="n">
        <f aca="false">SUM('[1]gastos a'!E650+[2]Gppto!E650+[3]GASTOS!E650)</f>
        <v>0</v>
      </c>
      <c r="F650" s="105" t="n">
        <f aca="false">SUM(D650+E650)</f>
        <v>2576720</v>
      </c>
      <c r="G650" s="106" t="n">
        <f aca="false">IF(OR(F650=0,F$1235=0),0,F650/F$1235)*100</f>
        <v>0.0145456826578419</v>
      </c>
      <c r="H650" s="103" t="n">
        <f aca="false">SUM('[1]gastos a'!H650+[2]Gppto!H650+[3]GASTOS!H650)</f>
        <v>0</v>
      </c>
      <c r="I650" s="107" t="n">
        <f aca="false">SUM(F650-H650)</f>
        <v>2576720</v>
      </c>
      <c r="J650" s="103" t="n">
        <f aca="false">SUM('[1]gastos a'!J650+[2]Gppto!J650+[3]GASTOS!J650)</f>
        <v>17416.82867</v>
      </c>
      <c r="K650" s="106" t="n">
        <f aca="false">IF(OR(J650=0,F650=0),0,J650/F650)*100</f>
        <v>0.675930200797914</v>
      </c>
      <c r="L650" s="105" t="n">
        <f aca="false">SUM(N650-J650)</f>
        <v>390593.65733</v>
      </c>
      <c r="M650" s="108" t="n">
        <f aca="false">IF(OR(L650=0,F650=0),0,L650/F650)*100</f>
        <v>15.1585603918936</v>
      </c>
      <c r="N650" s="104" t="n">
        <f aca="false">SUM('[1]gastos a'!N650+[2]Gppto!N650+[3]GASTOS!N650)</f>
        <v>408010.486</v>
      </c>
      <c r="O650" s="108" t="n">
        <f aca="false">IF(OR(N650=0,F650=0),0,N650/F650)*100</f>
        <v>15.8344905926915</v>
      </c>
      <c r="P650" s="109" t="n">
        <f aca="false">SUM(F650-N650)</f>
        <v>2168709.514</v>
      </c>
      <c r="Q650" s="110"/>
      <c r="R650" s="110"/>
      <c r="S650" s="111"/>
      <c r="T650" s="110"/>
      <c r="U650" s="112"/>
      <c r="V650" s="111"/>
      <c r="W650" s="112"/>
      <c r="X650" s="110"/>
      <c r="Y650" s="112"/>
      <c r="Z650" s="111"/>
    </row>
    <row r="651" customFormat="false" ht="15" hidden="false" customHeight="false" outlineLevel="0" collapsed="false">
      <c r="A651" s="100" t="s">
        <v>1758</v>
      </c>
      <c r="B651" s="101" t="s">
        <v>1759</v>
      </c>
      <c r="C651" s="102"/>
      <c r="D651" s="103" t="n">
        <f aca="false">SUM('[1]gastos a'!D651+[2]Gppto!D651+[3]GASTOS!D651)</f>
        <v>1601790</v>
      </c>
      <c r="E651" s="104" t="n">
        <f aca="false">SUM('[1]gastos a'!E651+[2]Gppto!E651+[3]GASTOS!E651)</f>
        <v>0</v>
      </c>
      <c r="F651" s="105" t="n">
        <f aca="false">SUM(D651+E651)</f>
        <v>1601790</v>
      </c>
      <c r="G651" s="106" t="n">
        <f aca="false">IF(OR(F651=0,F$1235=0),0,F651/F$1235)*100</f>
        <v>0.00904216563092013</v>
      </c>
      <c r="H651" s="103" t="n">
        <f aca="false">SUM('[1]gastos a'!H651+[2]Gppto!H651+[3]GASTOS!H651)</f>
        <v>0</v>
      </c>
      <c r="I651" s="107" t="n">
        <f aca="false">SUM(F651-H651)</f>
        <v>1601790</v>
      </c>
      <c r="J651" s="103" t="n">
        <f aca="false">SUM('[1]gastos a'!J651+[2]Gppto!J651+[3]GASTOS!J651)</f>
        <v>0</v>
      </c>
      <c r="K651" s="106" t="n">
        <f aca="false">IF(OR(J651=0,F651=0),0,J651/F651)*100</f>
        <v>0</v>
      </c>
      <c r="L651" s="105" t="n">
        <f aca="false">SUM(N651-J651)</f>
        <v>31480</v>
      </c>
      <c r="M651" s="108" t="n">
        <f aca="false">IF(OR(L651=0,F651=0),0,L651/F651)*100</f>
        <v>1.9653013191492</v>
      </c>
      <c r="N651" s="104" t="n">
        <f aca="false">SUM('[1]gastos a'!N651+[2]Gppto!N651+[3]GASTOS!N651)</f>
        <v>31480</v>
      </c>
      <c r="O651" s="108" t="n">
        <f aca="false">IF(OR(N651=0,F651=0),0,N651/F651)*100</f>
        <v>1.9653013191492</v>
      </c>
      <c r="P651" s="109" t="n">
        <f aca="false">SUM(F651-N651)</f>
        <v>1570310</v>
      </c>
      <c r="Q651" s="110"/>
      <c r="R651" s="110"/>
      <c r="S651" s="111"/>
      <c r="T651" s="110"/>
      <c r="U651" s="112"/>
      <c r="V651" s="111"/>
      <c r="W651" s="112"/>
      <c r="X651" s="110"/>
      <c r="Y651" s="112"/>
      <c r="Z651" s="111"/>
    </row>
    <row r="652" customFormat="false" ht="15" hidden="false" customHeight="false" outlineLevel="0" collapsed="false">
      <c r="A652" s="100" t="s">
        <v>1760</v>
      </c>
      <c r="B652" s="101" t="s">
        <v>1761</v>
      </c>
      <c r="C652" s="102"/>
      <c r="D652" s="103" t="n">
        <f aca="false">SUM('[1]gastos a'!D652+[2]Gppto!D652+[3]GASTOS!D652)</f>
        <v>30000</v>
      </c>
      <c r="E652" s="104" t="n">
        <f aca="false">SUM('[1]gastos a'!E652+[2]Gppto!E652+[3]GASTOS!E652)</f>
        <v>0</v>
      </c>
      <c r="F652" s="105" t="n">
        <f aca="false">SUM(D652+E652)</f>
        <v>30000</v>
      </c>
      <c r="G652" s="106" t="n">
        <f aca="false">IF(OR(F652=0,F$1235=0),0,F652/F$1235)*100</f>
        <v>0.000169351143987417</v>
      </c>
      <c r="H652" s="103" t="n">
        <f aca="false">SUM('[1]gastos a'!H652+[2]Gppto!H652+[3]GASTOS!H652)</f>
        <v>0</v>
      </c>
      <c r="I652" s="107" t="n">
        <f aca="false">SUM(F652-H652)</f>
        <v>30000</v>
      </c>
      <c r="J652" s="103" t="n">
        <f aca="false">SUM('[1]gastos a'!J652+[2]Gppto!J652+[3]GASTOS!J652)</f>
        <v>0</v>
      </c>
      <c r="K652" s="106" t="n">
        <f aca="false">IF(OR(J652=0,F652=0),0,J652/F652)*100</f>
        <v>0</v>
      </c>
      <c r="L652" s="105" t="n">
        <f aca="false">SUM(N652-J652)</f>
        <v>0</v>
      </c>
      <c r="M652" s="108" t="n">
        <f aca="false">IF(OR(L652=0,F652=0),0,L652/F652)*100</f>
        <v>0</v>
      </c>
      <c r="N652" s="104" t="n">
        <f aca="false">SUM('[1]gastos a'!N652+[2]Gppto!N652+[3]GASTOS!N652)</f>
        <v>0</v>
      </c>
      <c r="O652" s="108" t="n">
        <f aca="false">IF(OR(N652=0,F652=0),0,N652/F652)*100</f>
        <v>0</v>
      </c>
      <c r="P652" s="109" t="n">
        <f aca="false">SUM(F652-N652)</f>
        <v>30000</v>
      </c>
      <c r="Q652" s="110"/>
      <c r="R652" s="110"/>
      <c r="S652" s="111"/>
      <c r="T652" s="110"/>
      <c r="U652" s="112"/>
      <c r="V652" s="111"/>
      <c r="W652" s="112"/>
      <c r="X652" s="110"/>
      <c r="Y652" s="112"/>
      <c r="Z652" s="111"/>
    </row>
    <row r="653" customFormat="false" ht="15" hidden="false" customHeight="false" outlineLevel="0" collapsed="false">
      <c r="A653" s="100" t="s">
        <v>1762</v>
      </c>
      <c r="B653" s="101" t="s">
        <v>1763</v>
      </c>
      <c r="C653" s="102"/>
      <c r="D653" s="103" t="n">
        <f aca="false">SUM('[1]gastos a'!D653+[2]Gppto!D653+[3]GASTOS!D653)</f>
        <v>240357</v>
      </c>
      <c r="E653" s="104" t="n">
        <f aca="false">SUM('[1]gastos a'!E653+[2]Gppto!E653+[3]GASTOS!E653)</f>
        <v>0</v>
      </c>
      <c r="F653" s="105" t="n">
        <f aca="false">SUM(D653+E653)</f>
        <v>240357</v>
      </c>
      <c r="G653" s="106" t="n">
        <f aca="false">IF(OR(F653=0,F$1235=0),0,F653/F$1235)*100</f>
        <v>0.00135682443051278</v>
      </c>
      <c r="H653" s="103" t="n">
        <f aca="false">SUM('[1]gastos a'!H653+[2]Gppto!H653+[3]GASTOS!H653)</f>
        <v>0</v>
      </c>
      <c r="I653" s="107" t="n">
        <f aca="false">SUM(F653-H653)</f>
        <v>240357</v>
      </c>
      <c r="J653" s="103" t="n">
        <f aca="false">SUM('[1]gastos a'!J653+[2]Gppto!J653+[3]GASTOS!J653)</f>
        <v>0</v>
      </c>
      <c r="K653" s="106" t="n">
        <f aca="false">IF(OR(J653=0,F653=0),0,J653/F653)*100</f>
        <v>0</v>
      </c>
      <c r="L653" s="105" t="n">
        <f aca="false">SUM(N653-J653)</f>
        <v>2199.36</v>
      </c>
      <c r="M653" s="108" t="n">
        <f aca="false">IF(OR(L653=0,F653=0),0,L653/F653)*100</f>
        <v>0.915038879666496</v>
      </c>
      <c r="N653" s="104" t="n">
        <f aca="false">SUM('[1]gastos a'!N653+[2]Gppto!N653+[3]GASTOS!N653)</f>
        <v>2199.36</v>
      </c>
      <c r="O653" s="108" t="n">
        <f aca="false">IF(OR(N653=0,F653=0),0,N653/F653)*100</f>
        <v>0.915038879666496</v>
      </c>
      <c r="P653" s="109" t="n">
        <f aca="false">SUM(F653-N653)</f>
        <v>238157.64</v>
      </c>
      <c r="Q653" s="110"/>
      <c r="R653" s="110"/>
      <c r="S653" s="111"/>
      <c r="T653" s="110"/>
      <c r="U653" s="112"/>
      <c r="V653" s="111"/>
      <c r="W653" s="112"/>
      <c r="X653" s="110"/>
      <c r="Y653" s="112"/>
      <c r="Z653" s="111"/>
    </row>
    <row r="654" customFormat="false" ht="15" hidden="false" customHeight="false" outlineLevel="0" collapsed="false">
      <c r="A654" s="100" t="s">
        <v>1764</v>
      </c>
      <c r="B654" s="101" t="s">
        <v>1765</v>
      </c>
      <c r="C654" s="102"/>
      <c r="D654" s="103" t="n">
        <f aca="false">SUM('[1]gastos a'!D654+[2]Gppto!D654+[3]GASTOS!D654)</f>
        <v>156093</v>
      </c>
      <c r="E654" s="104" t="n">
        <f aca="false">SUM('[1]gastos a'!E654+[2]Gppto!E654+[3]GASTOS!E654)</f>
        <v>0</v>
      </c>
      <c r="F654" s="105" t="n">
        <f aca="false">SUM(D654+E654)</f>
        <v>156093</v>
      </c>
      <c r="G654" s="106" t="n">
        <f aca="false">IF(OR(F654=0,F$1235=0),0,F654/F$1235)*100</f>
        <v>0.000881150937280927</v>
      </c>
      <c r="H654" s="103" t="n">
        <f aca="false">SUM('[1]gastos a'!H654+[2]Gppto!H654+[3]GASTOS!H654)</f>
        <v>0</v>
      </c>
      <c r="I654" s="107" t="n">
        <f aca="false">SUM(F654-H654)</f>
        <v>156093</v>
      </c>
      <c r="J654" s="103" t="n">
        <f aca="false">SUM('[1]gastos a'!J654+[2]Gppto!J654+[3]GASTOS!J654)</f>
        <v>0</v>
      </c>
      <c r="K654" s="106" t="n">
        <f aca="false">IF(OR(J654=0,F654=0),0,J654/F654)*100</f>
        <v>0</v>
      </c>
      <c r="L654" s="105" t="n">
        <f aca="false">SUM(N654-J654)</f>
        <v>0</v>
      </c>
      <c r="M654" s="108" t="n">
        <f aca="false">IF(OR(L654=0,F654=0),0,L654/F654)*100</f>
        <v>0</v>
      </c>
      <c r="N654" s="104" t="n">
        <f aca="false">SUM('[1]gastos a'!N654+[2]Gppto!N654+[3]GASTOS!N654)</f>
        <v>0</v>
      </c>
      <c r="O654" s="108" t="n">
        <f aca="false">IF(OR(N654=0,F654=0),0,N654/F654)*100</f>
        <v>0</v>
      </c>
      <c r="P654" s="109" t="n">
        <f aca="false">SUM(F654-N654)</f>
        <v>156093</v>
      </c>
      <c r="Q654" s="110"/>
      <c r="R654" s="110"/>
      <c r="S654" s="111"/>
      <c r="T654" s="110"/>
      <c r="U654" s="112"/>
      <c r="V654" s="111"/>
      <c r="W654" s="112"/>
      <c r="X654" s="110"/>
      <c r="Y654" s="112"/>
      <c r="Z654" s="111"/>
    </row>
    <row r="655" customFormat="false" ht="22.5" hidden="false" customHeight="false" outlineLevel="0" collapsed="false">
      <c r="A655" s="100" t="s">
        <v>1766</v>
      </c>
      <c r="B655" s="101" t="s">
        <v>1767</v>
      </c>
      <c r="C655" s="102"/>
      <c r="D655" s="103" t="n">
        <f aca="false">SUM('[1]gastos a'!D655+[2]Gppto!D655+[3]GASTOS!D655)</f>
        <v>4468500</v>
      </c>
      <c r="E655" s="104" t="n">
        <f aca="false">SUM('[1]gastos a'!E655+[2]Gppto!E655+[3]GASTOS!E655)</f>
        <v>0</v>
      </c>
      <c r="F655" s="105" t="n">
        <f aca="false">SUM(D655+E655)</f>
        <v>4468500</v>
      </c>
      <c r="G655" s="106" t="n">
        <f aca="false">IF(OR(F655=0,F$1235=0),0,F655/F$1235)*100</f>
        <v>0.0252248528969257</v>
      </c>
      <c r="H655" s="103" t="n">
        <f aca="false">SUM('[1]gastos a'!H655+[2]Gppto!H655+[3]GASTOS!H655)</f>
        <v>0</v>
      </c>
      <c r="I655" s="107" t="n">
        <f aca="false">SUM(F655-H655)</f>
        <v>4468500</v>
      </c>
      <c r="J655" s="103" t="n">
        <f aca="false">SUM('[1]gastos a'!J655+[2]Gppto!J655+[3]GASTOS!J655)</f>
        <v>3987105</v>
      </c>
      <c r="K655" s="106" t="n">
        <f aca="false">IF(OR(J655=0,F655=0),0,J655/F655)*100</f>
        <v>89.2269217858342</v>
      </c>
      <c r="L655" s="105" t="n">
        <f aca="false">SUM(N655-J655)</f>
        <v>481395</v>
      </c>
      <c r="M655" s="108" t="n">
        <f aca="false">IF(OR(L655=0,F655=0),0,L655/F655)*100</f>
        <v>10.7730782141658</v>
      </c>
      <c r="N655" s="104" t="n">
        <f aca="false">SUM('[1]gastos a'!N655+[2]Gppto!N655+[3]GASTOS!N655)</f>
        <v>4468500</v>
      </c>
      <c r="O655" s="108" t="n">
        <f aca="false">IF(OR(N655=0,F655=0),0,N655/F655)*100</f>
        <v>100</v>
      </c>
      <c r="P655" s="109" t="n">
        <f aca="false">SUM(F655-N655)</f>
        <v>0</v>
      </c>
      <c r="Q655" s="110"/>
      <c r="R655" s="110"/>
      <c r="S655" s="111"/>
      <c r="T655" s="110"/>
      <c r="U655" s="112"/>
      <c r="V655" s="111"/>
      <c r="W655" s="112"/>
      <c r="X655" s="110"/>
      <c r="Y655" s="112"/>
      <c r="Z655" s="111"/>
    </row>
    <row r="656" customFormat="false" ht="15" hidden="false" customHeight="false" outlineLevel="0" collapsed="false">
      <c r="A656" s="100" t="s">
        <v>1768</v>
      </c>
      <c r="B656" s="101" t="s">
        <v>1769</v>
      </c>
      <c r="C656" s="102"/>
      <c r="D656" s="103" t="n">
        <f aca="false">SUM('[1]gastos a'!D656+[2]Gppto!D656+[3]GASTOS!D656)</f>
        <v>500000</v>
      </c>
      <c r="E656" s="104" t="n">
        <f aca="false">SUM('[1]gastos a'!E656+[2]Gppto!E656+[3]GASTOS!E656)</f>
        <v>0</v>
      </c>
      <c r="F656" s="105" t="n">
        <f aca="false">SUM(D656+E656)</f>
        <v>500000</v>
      </c>
      <c r="G656" s="106" t="n">
        <f aca="false">IF(OR(F656=0,F$1235=0),0,F656/F$1235)*100</f>
        <v>0.00282251906645694</v>
      </c>
      <c r="H656" s="103" t="n">
        <f aca="false">SUM('[1]gastos a'!H656+[2]Gppto!H656+[3]GASTOS!H656)</f>
        <v>0</v>
      </c>
      <c r="I656" s="107" t="n">
        <f aca="false">SUM(F656-H656)</f>
        <v>500000</v>
      </c>
      <c r="J656" s="103" t="n">
        <f aca="false">SUM('[1]gastos a'!J656+[2]Gppto!J656+[3]GASTOS!J656)</f>
        <v>0</v>
      </c>
      <c r="K656" s="106" t="n">
        <f aca="false">IF(OR(J656=0,F656=0),0,J656/F656)*100</f>
        <v>0</v>
      </c>
      <c r="L656" s="105" t="n">
        <f aca="false">SUM(N656-J656)</f>
        <v>0</v>
      </c>
      <c r="M656" s="108" t="n">
        <f aca="false">IF(OR(L656=0,F656=0),0,L656/F656)*100</f>
        <v>0</v>
      </c>
      <c r="N656" s="104" t="n">
        <f aca="false">SUM('[1]gastos a'!N656+[2]Gppto!N656+[3]GASTOS!N656)</f>
        <v>0</v>
      </c>
      <c r="O656" s="108" t="n">
        <f aca="false">IF(OR(N656=0,F656=0),0,N656/F656)*100</f>
        <v>0</v>
      </c>
      <c r="P656" s="109" t="n">
        <f aca="false">SUM(F656-N656)</f>
        <v>500000</v>
      </c>
      <c r="Q656" s="110"/>
      <c r="R656" s="110"/>
      <c r="S656" s="111"/>
      <c r="T656" s="110"/>
      <c r="U656" s="112"/>
      <c r="V656" s="111"/>
      <c r="W656" s="112"/>
      <c r="X656" s="110"/>
      <c r="Y656" s="112"/>
      <c r="Z656" s="111"/>
    </row>
    <row r="657" customFormat="false" ht="22.5" hidden="false" customHeight="false" outlineLevel="0" collapsed="false">
      <c r="A657" s="100" t="s">
        <v>1770</v>
      </c>
      <c r="B657" s="101" t="s">
        <v>1771</v>
      </c>
      <c r="C657" s="102"/>
      <c r="D657" s="103" t="n">
        <f aca="false">SUM('[1]gastos a'!D657+[2]Gppto!D657+[3]GASTOS!D657)</f>
        <v>1495000</v>
      </c>
      <c r="E657" s="104" t="n">
        <f aca="false">SUM('[1]gastos a'!E657+[2]Gppto!E657+[3]GASTOS!E657)</f>
        <v>0</v>
      </c>
      <c r="F657" s="105" t="n">
        <f aca="false">SUM(D657+E657)</f>
        <v>1495000</v>
      </c>
      <c r="G657" s="106" t="n">
        <f aca="false">IF(OR(F657=0,F$1235=0),0,F657/F$1235)*100</f>
        <v>0.00843933200870626</v>
      </c>
      <c r="H657" s="103" t="n">
        <f aca="false">SUM('[1]gastos a'!H657+[2]Gppto!H657+[3]GASTOS!H657)</f>
        <v>0</v>
      </c>
      <c r="I657" s="107" t="n">
        <f aca="false">SUM(F657-H657)</f>
        <v>1495000</v>
      </c>
      <c r="J657" s="103" t="n">
        <f aca="false">SUM('[1]gastos a'!J657+[2]Gppto!J657+[3]GASTOS!J657)</f>
        <v>0</v>
      </c>
      <c r="K657" s="106" t="n">
        <f aca="false">IF(OR(J657=0,F657=0),0,J657/F657)*100</f>
        <v>0</v>
      </c>
      <c r="L657" s="105" t="n">
        <f aca="false">SUM(N657-J657)</f>
        <v>17496.225</v>
      </c>
      <c r="M657" s="108" t="n">
        <f aca="false">IF(OR(L657=0,F657=0),0,L657/F657)*100</f>
        <v>1.17031605351171</v>
      </c>
      <c r="N657" s="104" t="n">
        <f aca="false">SUM('[1]gastos a'!N657+[2]Gppto!N657+[3]GASTOS!N657)</f>
        <v>17496.225</v>
      </c>
      <c r="O657" s="108" t="n">
        <f aca="false">IF(OR(N657=0,F657=0),0,N657/F657)*100</f>
        <v>1.17031605351171</v>
      </c>
      <c r="P657" s="109" t="n">
        <f aca="false">SUM(F657-N657)</f>
        <v>1477503.775</v>
      </c>
      <c r="Q657" s="110"/>
      <c r="R657" s="110"/>
      <c r="S657" s="111"/>
      <c r="T657" s="110"/>
      <c r="U657" s="112"/>
      <c r="V657" s="111"/>
      <c r="W657" s="112"/>
      <c r="X657" s="110"/>
      <c r="Y657" s="112"/>
      <c r="Z657" s="111"/>
    </row>
    <row r="658" customFormat="false" ht="33.75" hidden="false" customHeight="false" outlineLevel="0" collapsed="false">
      <c r="A658" s="100" t="s">
        <v>1772</v>
      </c>
      <c r="B658" s="101" t="s">
        <v>1773</v>
      </c>
      <c r="C658" s="102"/>
      <c r="D658" s="103" t="n">
        <f aca="false">SUM('[1]gastos a'!D658+[2]Gppto!D658+[3]GASTOS!D658)</f>
        <v>780720</v>
      </c>
      <c r="E658" s="104" t="n">
        <f aca="false">SUM('[1]gastos a'!E658+[2]Gppto!E658+[3]GASTOS!E658)</f>
        <v>0</v>
      </c>
      <c r="F658" s="105" t="n">
        <f aca="false">SUM(D658+E658)</f>
        <v>780720</v>
      </c>
      <c r="G658" s="106" t="n">
        <f aca="false">IF(OR(F658=0,F$1235=0),0,F658/F$1235)*100</f>
        <v>0.00440719417112853</v>
      </c>
      <c r="H658" s="103" t="n">
        <f aca="false">SUM('[1]gastos a'!H658+[2]Gppto!H658+[3]GASTOS!H658)</f>
        <v>0</v>
      </c>
      <c r="I658" s="107" t="n">
        <f aca="false">SUM(F658-H658)</f>
        <v>780720</v>
      </c>
      <c r="J658" s="103" t="n">
        <f aca="false">SUM('[1]gastos a'!J658+[2]Gppto!J658+[3]GASTOS!J658)</f>
        <v>0</v>
      </c>
      <c r="K658" s="106" t="n">
        <f aca="false">IF(OR(J658=0,F658=0),0,J658/F658)*100</f>
        <v>0</v>
      </c>
      <c r="L658" s="105" t="n">
        <f aca="false">SUM(N658-J658)</f>
        <v>0</v>
      </c>
      <c r="M658" s="108" t="n">
        <f aca="false">IF(OR(L658=0,F658=0),0,L658/F658)*100</f>
        <v>0</v>
      </c>
      <c r="N658" s="104" t="n">
        <f aca="false">SUM('[1]gastos a'!N658+[2]Gppto!N658+[3]GASTOS!N658)</f>
        <v>0</v>
      </c>
      <c r="O658" s="108" t="n">
        <f aca="false">IF(OR(N658=0,F658=0),0,N658/F658)*100</f>
        <v>0</v>
      </c>
      <c r="P658" s="109" t="n">
        <f aca="false">SUM(F658-N658)</f>
        <v>780720</v>
      </c>
      <c r="Q658" s="110"/>
      <c r="R658" s="110"/>
      <c r="S658" s="111"/>
      <c r="T658" s="110"/>
      <c r="U658" s="112"/>
      <c r="V658" s="111"/>
      <c r="W658" s="112"/>
      <c r="X658" s="110"/>
      <c r="Y658" s="112"/>
      <c r="Z658" s="111"/>
    </row>
    <row r="659" customFormat="false" ht="22.5" hidden="false" customHeight="false" outlineLevel="0" collapsed="false">
      <c r="A659" s="100" t="s">
        <v>1774</v>
      </c>
      <c r="B659" s="101" t="s">
        <v>1775</v>
      </c>
      <c r="C659" s="102"/>
      <c r="D659" s="103" t="n">
        <f aca="false">SUM('[1]gastos a'!D659+[2]Gppto!D659+[3]GASTOS!D659)</f>
        <v>300000</v>
      </c>
      <c r="E659" s="104" t="n">
        <f aca="false">SUM('[1]gastos a'!E659+[2]Gppto!E659+[3]GASTOS!E659)</f>
        <v>0</v>
      </c>
      <c r="F659" s="105" t="n">
        <f aca="false">SUM(D659+E659)</f>
        <v>300000</v>
      </c>
      <c r="G659" s="106" t="n">
        <f aca="false">IF(OR(F659=0,F$1235=0),0,F659/F$1235)*100</f>
        <v>0.00169351143987417</v>
      </c>
      <c r="H659" s="103" t="n">
        <f aca="false">SUM('[1]gastos a'!H659+[2]Gppto!H659+[3]GASTOS!H659)</f>
        <v>0</v>
      </c>
      <c r="I659" s="107" t="n">
        <f aca="false">SUM(F659-H659)</f>
        <v>300000</v>
      </c>
      <c r="J659" s="103" t="n">
        <f aca="false">SUM('[1]gastos a'!J659+[2]Gppto!J659+[3]GASTOS!J659)</f>
        <v>0</v>
      </c>
      <c r="K659" s="106" t="n">
        <f aca="false">IF(OR(J659=0,F659=0),0,J659/F659)*100</f>
        <v>0</v>
      </c>
      <c r="L659" s="105" t="n">
        <f aca="false">SUM(N659-J659)</f>
        <v>0</v>
      </c>
      <c r="M659" s="108" t="n">
        <f aca="false">IF(OR(L659=0,F659=0),0,L659/F659)*100</f>
        <v>0</v>
      </c>
      <c r="N659" s="104" t="n">
        <f aca="false">SUM('[1]gastos a'!N659+[2]Gppto!N659+[3]GASTOS!N659)</f>
        <v>0</v>
      </c>
      <c r="O659" s="108" t="n">
        <f aca="false">IF(OR(N659=0,F659=0),0,N659/F659)*100</f>
        <v>0</v>
      </c>
      <c r="P659" s="109" t="n">
        <f aca="false">SUM(F659-N659)</f>
        <v>300000</v>
      </c>
      <c r="Q659" s="110"/>
      <c r="R659" s="110"/>
      <c r="S659" s="111"/>
      <c r="T659" s="110"/>
      <c r="U659" s="112"/>
      <c r="V659" s="111"/>
      <c r="W659" s="112"/>
      <c r="X659" s="110"/>
      <c r="Y659" s="112"/>
      <c r="Z659" s="111"/>
    </row>
    <row r="660" customFormat="false" ht="15" hidden="false" customHeight="false" outlineLevel="0" collapsed="false">
      <c r="A660" s="100" t="s">
        <v>1776</v>
      </c>
      <c r="B660" s="101" t="s">
        <v>1344</v>
      </c>
      <c r="C660" s="102"/>
      <c r="D660" s="103" t="n">
        <f aca="false">SUM('[1]gastos a'!D660+[2]Gppto!D660+[3]GASTOS!D660)</f>
        <v>347640</v>
      </c>
      <c r="E660" s="104" t="n">
        <f aca="false">SUM('[1]gastos a'!E660+[2]Gppto!E660+[3]GASTOS!E660)</f>
        <v>0</v>
      </c>
      <c r="F660" s="105" t="n">
        <f aca="false">SUM(D660+E660)</f>
        <v>347640</v>
      </c>
      <c r="G660" s="106" t="n">
        <f aca="false">IF(OR(F660=0,F$1235=0),0,F660/F$1235)*100</f>
        <v>0.00196244105652618</v>
      </c>
      <c r="H660" s="103" t="n">
        <f aca="false">SUM('[1]gastos a'!H660+[2]Gppto!H660+[3]GASTOS!H660)</f>
        <v>0</v>
      </c>
      <c r="I660" s="107" t="n">
        <f aca="false">SUM(F660-H660)</f>
        <v>347640</v>
      </c>
      <c r="J660" s="103" t="n">
        <f aca="false">SUM('[1]gastos a'!J660+[2]Gppto!J660+[3]GASTOS!J660)</f>
        <v>0</v>
      </c>
      <c r="K660" s="106" t="n">
        <f aca="false">IF(OR(J660=0,F660=0),0,J660/F660)*100</f>
        <v>0</v>
      </c>
      <c r="L660" s="105" t="n">
        <f aca="false">SUM(N660-J660)</f>
        <v>0</v>
      </c>
      <c r="M660" s="108" t="n">
        <f aca="false">IF(OR(L660=0,F660=0),0,L660/F660)*100</f>
        <v>0</v>
      </c>
      <c r="N660" s="104" t="n">
        <f aca="false">SUM('[1]gastos a'!N660+[2]Gppto!N660+[3]GASTOS!N660)</f>
        <v>0</v>
      </c>
      <c r="O660" s="108" t="n">
        <f aca="false">IF(OR(N660=0,F660=0),0,N660/F660)*100</f>
        <v>0</v>
      </c>
      <c r="P660" s="109" t="n">
        <f aca="false">SUM(F660-N660)</f>
        <v>347640</v>
      </c>
      <c r="Q660" s="110"/>
      <c r="R660" s="110"/>
      <c r="S660" s="111"/>
      <c r="T660" s="110"/>
      <c r="U660" s="112"/>
      <c r="V660" s="111"/>
      <c r="W660" s="112"/>
      <c r="X660" s="110"/>
      <c r="Y660" s="112"/>
      <c r="Z660" s="111"/>
    </row>
    <row r="661" s="127" customFormat="true" ht="22.5" hidden="false" customHeight="false" outlineLevel="0" collapsed="false">
      <c r="A661" s="100" t="s">
        <v>1777</v>
      </c>
      <c r="B661" s="101" t="s">
        <v>1778</v>
      </c>
      <c r="C661" s="102"/>
      <c r="D661" s="103" t="n">
        <f aca="false">SUM('[1]gastos a'!D661+[2]Gppto!D661+[3]GASTOS!D661)</f>
        <v>1402757</v>
      </c>
      <c r="E661" s="104" t="n">
        <f aca="false">SUM('[1]gastos a'!E661+[2]Gppto!E661+[3]GASTOS!E661)</f>
        <v>-171176.84</v>
      </c>
      <c r="F661" s="105" t="n">
        <f aca="false">SUM(D661+E661)</f>
        <v>1231580.16</v>
      </c>
      <c r="G661" s="106" t="n">
        <f aca="false">IF(OR(F661=0,F$1235=0),0,F661/F$1235)*100</f>
        <v>0.00695231696694019</v>
      </c>
      <c r="H661" s="103" t="n">
        <f aca="false">SUM('[1]gastos a'!H661+[2]Gppto!H661+[3]GASTOS!H661)</f>
        <v>0</v>
      </c>
      <c r="I661" s="107" t="n">
        <f aca="false">SUM(F661-H661)</f>
        <v>1231580.16</v>
      </c>
      <c r="J661" s="103" t="n">
        <f aca="false">SUM('[1]gastos a'!J661+[2]Gppto!J661+[3]GASTOS!J661)</f>
        <v>0</v>
      </c>
      <c r="K661" s="106" t="n">
        <f aca="false">IF(OR(J661=0,F661=0),0,J661/F661)*100</f>
        <v>0</v>
      </c>
      <c r="L661" s="105" t="n">
        <f aca="false">SUM(N661-J661)</f>
        <v>0</v>
      </c>
      <c r="M661" s="108" t="n">
        <f aca="false">IF(OR(L661=0,F661=0),0,L661/F661)*100</f>
        <v>0</v>
      </c>
      <c r="N661" s="104" t="n">
        <f aca="false">SUM('[1]gastos a'!N661+[2]Gppto!N661+[3]GASTOS!N661)</f>
        <v>0</v>
      </c>
      <c r="O661" s="108" t="n">
        <f aca="false">IF(OR(N661=0,F661=0),0,N661/F661)*100</f>
        <v>0</v>
      </c>
      <c r="P661" s="109" t="n">
        <f aca="false">SUM(F661-N661)</f>
        <v>1231580.16</v>
      </c>
      <c r="Q661" s="110"/>
      <c r="R661" s="110"/>
      <c r="S661" s="111"/>
      <c r="T661" s="110"/>
      <c r="U661" s="112"/>
      <c r="V661" s="111"/>
      <c r="W661" s="112"/>
      <c r="X661" s="110"/>
      <c r="Y661" s="112"/>
      <c r="Z661" s="111"/>
    </row>
    <row r="662" customFormat="false" ht="33.75" hidden="false" customHeight="false" outlineLevel="0" collapsed="false">
      <c r="A662" s="100" t="s">
        <v>1779</v>
      </c>
      <c r="B662" s="101" t="s">
        <v>1780</v>
      </c>
      <c r="C662" s="102"/>
      <c r="D662" s="103" t="n">
        <f aca="false">SUM('[1]gastos a'!D662+[2]Gppto!D662+[3]GASTOS!D662)</f>
        <v>1634630</v>
      </c>
      <c r="E662" s="104" t="n">
        <f aca="false">SUM('[1]gastos a'!E662+[2]Gppto!E662+[3]GASTOS!E662)</f>
        <v>0</v>
      </c>
      <c r="F662" s="105" t="n">
        <f aca="false">SUM(D662+E662)</f>
        <v>1634630</v>
      </c>
      <c r="G662" s="106" t="n">
        <f aca="false">IF(OR(F662=0,F$1235=0),0,F662/F$1235)*100</f>
        <v>0.00922754868320503</v>
      </c>
      <c r="H662" s="103" t="n">
        <f aca="false">SUM('[1]gastos a'!H662+[2]Gppto!H662+[3]GASTOS!H662)</f>
        <v>0</v>
      </c>
      <c r="I662" s="107" t="n">
        <f aca="false">SUM(F662-H662)</f>
        <v>1634630</v>
      </c>
      <c r="J662" s="103" t="n">
        <f aca="false">SUM('[1]gastos a'!J662+[2]Gppto!J662+[3]GASTOS!J662)</f>
        <v>0</v>
      </c>
      <c r="K662" s="106" t="n">
        <f aca="false">IF(OR(J662=0,F662=0),0,J662/F662)*100</f>
        <v>0</v>
      </c>
      <c r="L662" s="105" t="n">
        <f aca="false">SUM(N662-J662)</f>
        <v>20710</v>
      </c>
      <c r="M662" s="108" t="n">
        <f aca="false">IF(OR(L662=0,F662=0),0,L662/F662)*100</f>
        <v>1.26695337782862</v>
      </c>
      <c r="N662" s="104" t="n">
        <f aca="false">SUM('[1]gastos a'!N662+[2]Gppto!N662+[3]GASTOS!N662)</f>
        <v>20710</v>
      </c>
      <c r="O662" s="108" t="n">
        <f aca="false">IF(OR(N662=0,F662=0),0,N662/F662)*100</f>
        <v>1.26695337782862</v>
      </c>
      <c r="P662" s="109" t="n">
        <f aca="false">SUM(F662-N662)</f>
        <v>1613920</v>
      </c>
      <c r="Q662" s="110"/>
      <c r="R662" s="110"/>
      <c r="S662" s="111"/>
      <c r="T662" s="110"/>
      <c r="U662" s="112"/>
      <c r="V662" s="111"/>
      <c r="W662" s="112"/>
      <c r="X662" s="110"/>
      <c r="Y662" s="112"/>
      <c r="Z662" s="111"/>
    </row>
    <row r="663" customFormat="false" ht="22.5" hidden="false" customHeight="false" outlineLevel="0" collapsed="false">
      <c r="A663" s="100" t="s">
        <v>1781</v>
      </c>
      <c r="B663" s="101" t="s">
        <v>1782</v>
      </c>
      <c r="C663" s="102"/>
      <c r="D663" s="103" t="n">
        <f aca="false">SUM('[1]gastos a'!D663+[2]Gppto!D663+[3]GASTOS!D663)</f>
        <v>1439300</v>
      </c>
      <c r="E663" s="104" t="n">
        <f aca="false">SUM('[1]gastos a'!E663+[2]Gppto!E663+[3]GASTOS!E663)</f>
        <v>0</v>
      </c>
      <c r="F663" s="105" t="n">
        <f aca="false">SUM(D663+E663)</f>
        <v>1439300</v>
      </c>
      <c r="G663" s="106" t="n">
        <f aca="false">IF(OR(F663=0,F$1235=0),0,F663/F$1235)*100</f>
        <v>0.00812490338470296</v>
      </c>
      <c r="H663" s="103" t="n">
        <f aca="false">SUM('[1]gastos a'!H663+[2]Gppto!H663+[3]GASTOS!H663)</f>
        <v>0</v>
      </c>
      <c r="I663" s="107" t="n">
        <f aca="false">SUM(F663-H663)</f>
        <v>1439300</v>
      </c>
      <c r="J663" s="103" t="n">
        <f aca="false">SUM('[1]gastos a'!J663+[2]Gppto!J663+[3]GASTOS!J663)</f>
        <v>3286.913</v>
      </c>
      <c r="K663" s="106" t="n">
        <f aca="false">IF(OR(J663=0,F663=0),0,J663/F663)*100</f>
        <v>0.228368859862433</v>
      </c>
      <c r="L663" s="105" t="n">
        <f aca="false">SUM(N663-J663)</f>
        <v>90000</v>
      </c>
      <c r="M663" s="108" t="n">
        <f aca="false">IF(OR(L663=0,F663=0),0,L663/F663)*100</f>
        <v>6.25303967206281</v>
      </c>
      <c r="N663" s="104" t="n">
        <f aca="false">SUM('[1]gastos a'!N663+[2]Gppto!N663+[3]GASTOS!N663)</f>
        <v>93286.913</v>
      </c>
      <c r="O663" s="108" t="n">
        <f aca="false">IF(OR(N663=0,F663=0),0,N663/F663)*100</f>
        <v>6.48140853192524</v>
      </c>
      <c r="P663" s="109" t="n">
        <f aca="false">SUM(F663-N663)</f>
        <v>1346013.087</v>
      </c>
      <c r="Q663" s="110"/>
      <c r="R663" s="110"/>
      <c r="S663" s="111"/>
      <c r="T663" s="110"/>
      <c r="U663" s="112"/>
      <c r="V663" s="111"/>
      <c r="W663" s="112"/>
      <c r="X663" s="110"/>
      <c r="Y663" s="112"/>
      <c r="Z663" s="111"/>
    </row>
    <row r="664" customFormat="false" ht="15" hidden="false" customHeight="false" outlineLevel="0" collapsed="false">
      <c r="A664" s="121" t="s">
        <v>1783</v>
      </c>
      <c r="B664" s="122" t="s">
        <v>1784</v>
      </c>
      <c r="C664" s="123"/>
      <c r="D664" s="124" t="n">
        <f aca="false">SUM(D665:D670)</f>
        <v>10045224</v>
      </c>
      <c r="E664" s="125" t="n">
        <f aca="false">SUM(E665:E670)</f>
        <v>0</v>
      </c>
      <c r="F664" s="113" t="n">
        <f aca="false">SUM(D664+E664)</f>
        <v>10045224</v>
      </c>
      <c r="G664" s="114" t="n">
        <f aca="false">IF(OR(F664=0,F$1235=0),0,F664/F$1235)*100</f>
        <v>0.0567056725336618</v>
      </c>
      <c r="H664" s="124" t="n">
        <f aca="false">SUM(H665:H670)</f>
        <v>0</v>
      </c>
      <c r="I664" s="115" t="n">
        <f aca="false">SUM(F664-H664)</f>
        <v>10045224</v>
      </c>
      <c r="J664" s="124" t="n">
        <f aca="false">SUM(J665:J670)</f>
        <v>14003.51</v>
      </c>
      <c r="K664" s="114" t="n">
        <f aca="false">IF(OR(J664=0,F664=0),0,J664/F664)*100</f>
        <v>0.139404656381978</v>
      </c>
      <c r="L664" s="113" t="n">
        <f aca="false">SUM(N664-J664)</f>
        <v>482798.556</v>
      </c>
      <c r="M664" s="116" t="n">
        <f aca="false">IF(OR(L664=0,F664=0),0,L664/F664)*100</f>
        <v>4.80624977601296</v>
      </c>
      <c r="N664" s="125" t="n">
        <f aca="false">SUM(N665:N670)</f>
        <v>496802.066</v>
      </c>
      <c r="O664" s="116" t="n">
        <f aca="false">IF(OR(N664=0,F664=0),0,N664/F664)*100</f>
        <v>4.94565443239494</v>
      </c>
      <c r="P664" s="117" t="n">
        <f aca="false">SUM(F664-N664)</f>
        <v>9548421.934</v>
      </c>
      <c r="Q664" s="126"/>
      <c r="R664" s="126"/>
      <c r="S664" s="118"/>
      <c r="T664" s="126"/>
      <c r="U664" s="119"/>
      <c r="V664" s="118"/>
      <c r="W664" s="119"/>
      <c r="X664" s="126"/>
      <c r="Y664" s="119"/>
      <c r="Z664" s="118"/>
    </row>
    <row r="665" customFormat="false" ht="22.5" hidden="false" customHeight="false" outlineLevel="0" collapsed="false">
      <c r="A665" s="100" t="s">
        <v>1785</v>
      </c>
      <c r="B665" s="101" t="s">
        <v>1786</v>
      </c>
      <c r="C665" s="102"/>
      <c r="D665" s="103" t="n">
        <f aca="false">SUM('[1]gastos a'!D665+[2]Gppto!D665+[3]GASTOS!D665)</f>
        <v>233902</v>
      </c>
      <c r="E665" s="104" t="n">
        <f aca="false">SUM('[1]gastos a'!E665+[2]Gppto!E665+[3]GASTOS!E665)</f>
        <v>0</v>
      </c>
      <c r="F665" s="105" t="n">
        <f aca="false">SUM(D665+E665)</f>
        <v>233902</v>
      </c>
      <c r="G665" s="106" t="n">
        <f aca="false">IF(OR(F665=0,F$1235=0),0,F665/F$1235)*100</f>
        <v>0.00132038570936482</v>
      </c>
      <c r="H665" s="103" t="n">
        <f aca="false">SUM('[1]gastos a'!H665+[2]Gppto!H665+[3]GASTOS!H665)</f>
        <v>0</v>
      </c>
      <c r="I665" s="107" t="n">
        <f aca="false">SUM(F665-H665)</f>
        <v>233902</v>
      </c>
      <c r="J665" s="103" t="n">
        <f aca="false">SUM('[1]gastos a'!J665+[2]Gppto!J665+[3]GASTOS!J665)</f>
        <v>0</v>
      </c>
      <c r="K665" s="106" t="n">
        <f aca="false">IF(OR(J665=0,F665=0),0,J665/F665)*100</f>
        <v>0</v>
      </c>
      <c r="L665" s="105" t="n">
        <f aca="false">SUM(N665-J665)</f>
        <v>0</v>
      </c>
      <c r="M665" s="108" t="n">
        <f aca="false">IF(OR(L665=0,F665=0),0,L665/F665)*100</f>
        <v>0</v>
      </c>
      <c r="N665" s="104" t="n">
        <f aca="false">SUM('[1]gastos a'!N665+[2]Gppto!N665+[3]GASTOS!N665)</f>
        <v>0</v>
      </c>
      <c r="O665" s="108" t="n">
        <f aca="false">IF(OR(N665=0,F665=0),0,N665/F665)*100</f>
        <v>0</v>
      </c>
      <c r="P665" s="109" t="n">
        <f aca="false">SUM(F665-N665)</f>
        <v>233902</v>
      </c>
      <c r="Q665" s="110"/>
      <c r="R665" s="110"/>
      <c r="S665" s="111"/>
      <c r="T665" s="110"/>
      <c r="U665" s="112"/>
      <c r="V665" s="111"/>
      <c r="W665" s="112"/>
      <c r="X665" s="110"/>
      <c r="Y665" s="112"/>
      <c r="Z665" s="111"/>
    </row>
    <row r="666" customFormat="false" ht="22.5" hidden="false" customHeight="false" outlineLevel="0" collapsed="false">
      <c r="A666" s="100" t="s">
        <v>1787</v>
      </c>
      <c r="B666" s="101" t="s">
        <v>1788</v>
      </c>
      <c r="C666" s="102"/>
      <c r="D666" s="103" t="n">
        <f aca="false">SUM('[1]gastos a'!D666+[2]Gppto!D666+[3]GASTOS!D666)</f>
        <v>1500932</v>
      </c>
      <c r="E666" s="104" t="n">
        <f aca="false">SUM('[1]gastos a'!E666+[2]Gppto!E666+[3]GASTOS!E666)</f>
        <v>0</v>
      </c>
      <c r="F666" s="105" t="n">
        <f aca="false">SUM(D666+E666)</f>
        <v>1500932</v>
      </c>
      <c r="G666" s="106" t="n">
        <f aca="false">IF(OR(F666=0,F$1235=0),0,F666/F$1235)*100</f>
        <v>0.00847281837491071</v>
      </c>
      <c r="H666" s="103" t="n">
        <f aca="false">SUM('[1]gastos a'!H666+[2]Gppto!H666+[3]GASTOS!H666)</f>
        <v>0</v>
      </c>
      <c r="I666" s="107" t="n">
        <f aca="false">SUM(F666-H666)</f>
        <v>1500932</v>
      </c>
      <c r="J666" s="103" t="n">
        <f aca="false">SUM('[1]gastos a'!J666+[2]Gppto!J666+[3]GASTOS!J666)</f>
        <v>14003.51</v>
      </c>
      <c r="K666" s="106" t="n">
        <f aca="false">IF(OR(J666=0,F666=0),0,J666/F666)*100</f>
        <v>0.932987637014868</v>
      </c>
      <c r="L666" s="105" t="n">
        <f aca="false">SUM(N666-J666)</f>
        <v>244978.556</v>
      </c>
      <c r="M666" s="108" t="n">
        <f aca="false">IF(OR(L666=0,F666=0),0,L666/F666)*100</f>
        <v>16.3217624782469</v>
      </c>
      <c r="N666" s="104" t="n">
        <f aca="false">SUM('[1]gastos a'!N666+[2]Gppto!N666+[3]GASTOS!N666)</f>
        <v>258982.066</v>
      </c>
      <c r="O666" s="108" t="n">
        <f aca="false">IF(OR(N666=0,F666=0),0,N666/F666)*100</f>
        <v>17.2547501152617</v>
      </c>
      <c r="P666" s="109" t="n">
        <f aca="false">SUM(F666-N666)</f>
        <v>1241949.934</v>
      </c>
      <c r="Q666" s="110"/>
      <c r="R666" s="110"/>
      <c r="S666" s="111"/>
      <c r="T666" s="110"/>
      <c r="U666" s="112"/>
      <c r="V666" s="111"/>
      <c r="W666" s="112"/>
      <c r="X666" s="110"/>
      <c r="Y666" s="112"/>
      <c r="Z666" s="111"/>
    </row>
    <row r="667" customFormat="false" ht="22.5" hidden="false" customHeight="false" outlineLevel="0" collapsed="false">
      <c r="A667" s="100" t="s">
        <v>1789</v>
      </c>
      <c r="B667" s="101" t="s">
        <v>1790</v>
      </c>
      <c r="C667" s="102"/>
      <c r="D667" s="103" t="n">
        <f aca="false">SUM('[1]gastos a'!D667+[2]Gppto!D667+[3]GASTOS!D667)</f>
        <v>1515130</v>
      </c>
      <c r="E667" s="104" t="n">
        <f aca="false">SUM('[1]gastos a'!E667+[2]Gppto!E667+[3]GASTOS!E667)</f>
        <v>0</v>
      </c>
      <c r="F667" s="105" t="n">
        <f aca="false">SUM(D667+E667)</f>
        <v>1515130</v>
      </c>
      <c r="G667" s="106" t="n">
        <f aca="false">IF(OR(F667=0,F$1235=0),0,F667/F$1235)*100</f>
        <v>0.00855296662632182</v>
      </c>
      <c r="H667" s="103" t="n">
        <f aca="false">SUM('[1]gastos a'!H667+[2]Gppto!H667+[3]GASTOS!H667)</f>
        <v>0</v>
      </c>
      <c r="I667" s="107" t="n">
        <f aca="false">SUM(F667-H667)</f>
        <v>1515130</v>
      </c>
      <c r="J667" s="103" t="n">
        <f aca="false">SUM('[1]gastos a'!J667+[2]Gppto!J667+[3]GASTOS!J667)</f>
        <v>0</v>
      </c>
      <c r="K667" s="106" t="n">
        <f aca="false">IF(OR(J667=0,F667=0),0,J667/F667)*100</f>
        <v>0</v>
      </c>
      <c r="L667" s="105" t="n">
        <f aca="false">SUM(N667-J667)</f>
        <v>83300</v>
      </c>
      <c r="M667" s="108" t="n">
        <f aca="false">IF(OR(L667=0,F667=0),0,L667/F667)*100</f>
        <v>5.49787806986859</v>
      </c>
      <c r="N667" s="104" t="n">
        <f aca="false">SUM('[1]gastos a'!N667+[2]Gppto!N667+[3]GASTOS!N667)</f>
        <v>83300</v>
      </c>
      <c r="O667" s="108" t="n">
        <f aca="false">IF(OR(N667=0,F667=0),0,N667/F667)*100</f>
        <v>5.49787806986859</v>
      </c>
      <c r="P667" s="109" t="n">
        <f aca="false">SUM(F667-N667)</f>
        <v>1431830</v>
      </c>
      <c r="Q667" s="110"/>
      <c r="R667" s="110"/>
      <c r="S667" s="111"/>
      <c r="T667" s="110"/>
      <c r="U667" s="112"/>
      <c r="V667" s="111"/>
      <c r="W667" s="112"/>
      <c r="X667" s="110"/>
      <c r="Y667" s="112"/>
      <c r="Z667" s="111"/>
    </row>
    <row r="668" s="127" customFormat="true" ht="33.75" hidden="false" customHeight="false" outlineLevel="0" collapsed="false">
      <c r="A668" s="100" t="s">
        <v>1791</v>
      </c>
      <c r="B668" s="101" t="s">
        <v>1792</v>
      </c>
      <c r="C668" s="102"/>
      <c r="D668" s="103" t="n">
        <f aca="false">SUM('[1]gastos a'!D668+[2]Gppto!D668+[3]GASTOS!D668)</f>
        <v>795260</v>
      </c>
      <c r="E668" s="104" t="n">
        <f aca="false">SUM('[1]gastos a'!E668+[2]Gppto!E668+[3]GASTOS!E668)</f>
        <v>0</v>
      </c>
      <c r="F668" s="105" t="n">
        <f aca="false">SUM(D668+E668)</f>
        <v>795260</v>
      </c>
      <c r="G668" s="106" t="n">
        <f aca="false">IF(OR(F668=0,F$1235=0),0,F668/F$1235)*100</f>
        <v>0.0044892730255811</v>
      </c>
      <c r="H668" s="103" t="n">
        <f aca="false">SUM('[1]gastos a'!H668+[2]Gppto!H668+[3]GASTOS!H668)</f>
        <v>0</v>
      </c>
      <c r="I668" s="107" t="n">
        <f aca="false">SUM(F668-H668)</f>
        <v>795260</v>
      </c>
      <c r="J668" s="103" t="n">
        <f aca="false">SUM('[1]gastos a'!J668+[2]Gppto!J668+[3]GASTOS!J668)</f>
        <v>0</v>
      </c>
      <c r="K668" s="106" t="n">
        <f aca="false">IF(OR(J668=0,F668=0),0,J668/F668)*100</f>
        <v>0</v>
      </c>
      <c r="L668" s="105" t="n">
        <f aca="false">SUM(N668-J668)</f>
        <v>30000</v>
      </c>
      <c r="M668" s="108" t="n">
        <f aca="false">IF(OR(L668=0,F668=0),0,L668/F668)*100</f>
        <v>3.77235118074592</v>
      </c>
      <c r="N668" s="104" t="n">
        <f aca="false">SUM('[1]gastos a'!N668+[2]Gppto!N668+[3]GASTOS!N668)</f>
        <v>30000</v>
      </c>
      <c r="O668" s="108" t="n">
        <f aca="false">IF(OR(N668=0,F668=0),0,N668/F668)*100</f>
        <v>3.77235118074592</v>
      </c>
      <c r="P668" s="109" t="n">
        <f aca="false">SUM(F668-N668)</f>
        <v>765260</v>
      </c>
      <c r="Q668" s="110"/>
      <c r="R668" s="110"/>
      <c r="S668" s="111"/>
      <c r="T668" s="110"/>
      <c r="U668" s="112"/>
      <c r="V668" s="111"/>
      <c r="W668" s="112"/>
      <c r="X668" s="110"/>
      <c r="Y668" s="112"/>
      <c r="Z668" s="111"/>
    </row>
    <row r="669" customFormat="false" ht="15" hidden="true" customHeight="false" outlineLevel="0" collapsed="false">
      <c r="A669" s="100" t="s">
        <v>1793</v>
      </c>
      <c r="B669" s="101" t="s">
        <v>1794</v>
      </c>
      <c r="C669" s="102"/>
      <c r="D669" s="103" t="n">
        <f aca="false">SUM('[1]gastos a'!D669+[2]Gppto!D669+[3]GASTOS!D669)</f>
        <v>0</v>
      </c>
      <c r="E669" s="104" t="n">
        <f aca="false">SUM('[1]gastos a'!E669+[2]Gppto!E669+[3]GASTOS!E669)</f>
        <v>0</v>
      </c>
      <c r="F669" s="105" t="n">
        <f aca="false">SUM(D669+E669)</f>
        <v>0</v>
      </c>
      <c r="G669" s="106" t="n">
        <f aca="false">IF(OR(F669=0,F$1235=0),0,F669/F$1235)*100</f>
        <v>0</v>
      </c>
      <c r="H669" s="103" t="n">
        <f aca="false">SUM('[1]gastos a'!H669+[2]Gppto!H669+[3]GASTOS!H669)</f>
        <v>0</v>
      </c>
      <c r="I669" s="107" t="n">
        <f aca="false">SUM(F669-H669)</f>
        <v>0</v>
      </c>
      <c r="J669" s="103" t="n">
        <f aca="false">SUM('[1]gastos a'!J669+[2]Gppto!J669+[3]GASTOS!J669)</f>
        <v>0</v>
      </c>
      <c r="K669" s="106" t="n">
        <f aca="false">IF(OR(J669=0,F669=0),0,J669/F669)*100</f>
        <v>0</v>
      </c>
      <c r="L669" s="105" t="n">
        <f aca="false">SUM(N669-J669)</f>
        <v>0</v>
      </c>
      <c r="M669" s="108" t="n">
        <f aca="false">IF(OR(L669=0,F669=0),0,L669/F669)*100</f>
        <v>0</v>
      </c>
      <c r="N669" s="104" t="n">
        <f aca="false">SUM('[1]gastos a'!N669+[2]Gppto!N669+[3]GASTOS!N669)</f>
        <v>0</v>
      </c>
      <c r="O669" s="108" t="n">
        <f aca="false">IF(OR(N669=0,F669=0),0,N669/F669)*100</f>
        <v>0</v>
      </c>
      <c r="P669" s="109" t="n">
        <f aca="false">SUM(F669-N669)</f>
        <v>0</v>
      </c>
      <c r="Q669" s="110"/>
      <c r="R669" s="110"/>
      <c r="S669" s="111"/>
      <c r="T669" s="110"/>
      <c r="U669" s="112"/>
      <c r="V669" s="111"/>
      <c r="W669" s="112"/>
      <c r="X669" s="110"/>
      <c r="Y669" s="112"/>
      <c r="Z669" s="111"/>
    </row>
    <row r="670" customFormat="false" ht="15" hidden="false" customHeight="false" outlineLevel="0" collapsed="false">
      <c r="A670" s="100" t="s">
        <v>1795</v>
      </c>
      <c r="B670" s="101" t="s">
        <v>1796</v>
      </c>
      <c r="C670" s="102"/>
      <c r="D670" s="103" t="n">
        <f aca="false">SUM('[1]gastos a'!D670+[2]Gppto!D670+[3]GASTOS!D670)</f>
        <v>6000000</v>
      </c>
      <c r="E670" s="104" t="n">
        <f aca="false">SUM('[1]gastos a'!E670+[2]Gppto!E670+[3]GASTOS!E670)</f>
        <v>0</v>
      </c>
      <c r="F670" s="105" t="n">
        <f aca="false">SUM(D670+E670)</f>
        <v>6000000</v>
      </c>
      <c r="G670" s="106" t="n">
        <f aca="false">IF(OR(F670=0,F$1235=0),0,F670/F$1235)*100</f>
        <v>0.0338702287974833</v>
      </c>
      <c r="H670" s="103" t="n">
        <f aca="false">SUM('[1]gastos a'!H670+[2]Gppto!H670+[3]GASTOS!H670)</f>
        <v>0</v>
      </c>
      <c r="I670" s="107" t="n">
        <f aca="false">SUM(F670-H670)</f>
        <v>6000000</v>
      </c>
      <c r="J670" s="103" t="n">
        <f aca="false">SUM('[1]gastos a'!J670+[2]Gppto!J670+[3]GASTOS!J670)</f>
        <v>0</v>
      </c>
      <c r="K670" s="106" t="n">
        <f aca="false">IF(OR(J670=0,F670=0),0,J670/F670)*100</f>
        <v>0</v>
      </c>
      <c r="L670" s="105" t="n">
        <f aca="false">SUM(N670-J670)</f>
        <v>124520</v>
      </c>
      <c r="M670" s="108" t="n">
        <f aca="false">IF(OR(L670=0,F670=0),0,L670/F670)*100</f>
        <v>2.07533333333333</v>
      </c>
      <c r="N670" s="104" t="n">
        <f aca="false">SUM('[1]gastos a'!N670+[2]Gppto!N670+[3]GASTOS!N670)</f>
        <v>124520</v>
      </c>
      <c r="O670" s="108" t="n">
        <f aca="false">IF(OR(N670=0,F670=0),0,N670/F670)*100</f>
        <v>2.07533333333333</v>
      </c>
      <c r="P670" s="109" t="n">
        <f aca="false">SUM(F670-N670)</f>
        <v>5875480</v>
      </c>
      <c r="Q670" s="110"/>
      <c r="R670" s="110"/>
      <c r="S670" s="111"/>
      <c r="T670" s="110"/>
      <c r="U670" s="112"/>
      <c r="V670" s="111"/>
      <c r="W670" s="112"/>
      <c r="X670" s="110"/>
      <c r="Y670" s="112"/>
      <c r="Z670" s="111"/>
    </row>
    <row r="671" s="127" customFormat="true" ht="22.5" hidden="false" customHeight="false" outlineLevel="0" collapsed="false">
      <c r="A671" s="121" t="s">
        <v>1797</v>
      </c>
      <c r="B671" s="122" t="s">
        <v>1798</v>
      </c>
      <c r="C671" s="123"/>
      <c r="D671" s="124" t="n">
        <f aca="false">SUM(D672:D674)</f>
        <v>10418315</v>
      </c>
      <c r="E671" s="125" t="n">
        <f aca="false">SUM(E672:E674)</f>
        <v>-212949.874</v>
      </c>
      <c r="F671" s="113" t="n">
        <f aca="false">SUM(D671+E671)</f>
        <v>10205365.126</v>
      </c>
      <c r="G671" s="114" t="n">
        <f aca="false">IF(OR(F671=0,F$1235=0),0,F671/F$1235)*100</f>
        <v>0.0576096752965795</v>
      </c>
      <c r="H671" s="124" t="n">
        <f aca="false">SUM(H672:H674)</f>
        <v>0</v>
      </c>
      <c r="I671" s="115" t="n">
        <f aca="false">SUM(F671-H671)</f>
        <v>10205365.126</v>
      </c>
      <c r="J671" s="124" t="n">
        <f aca="false">SUM(J672:J674)</f>
        <v>1866.667</v>
      </c>
      <c r="K671" s="114" t="n">
        <f aca="false">IF(OR(J671=0,F671=0),0,J671/F671)*100</f>
        <v>0.0182910359105558</v>
      </c>
      <c r="L671" s="113" t="n">
        <f aca="false">SUM(N671-J671)</f>
        <v>292466.666</v>
      </c>
      <c r="M671" s="116" t="n">
        <f aca="false">IF(OR(L671=0,F671=0),0,L671/F671)*100</f>
        <v>2.86581285812978</v>
      </c>
      <c r="N671" s="125" t="n">
        <f aca="false">SUM(N672:N674)</f>
        <v>294333.333</v>
      </c>
      <c r="O671" s="116" t="n">
        <f aca="false">IF(OR(N671=0,F671=0),0,N671/F671)*100</f>
        <v>2.88410389404033</v>
      </c>
      <c r="P671" s="117" t="n">
        <f aca="false">SUM(F671-N671)</f>
        <v>9911031.793</v>
      </c>
      <c r="Q671" s="126"/>
      <c r="R671" s="126"/>
      <c r="S671" s="118"/>
      <c r="T671" s="126"/>
      <c r="U671" s="119"/>
      <c r="V671" s="118"/>
      <c r="W671" s="119"/>
      <c r="X671" s="126"/>
      <c r="Y671" s="119"/>
      <c r="Z671" s="118"/>
    </row>
    <row r="672" customFormat="false" ht="15" hidden="false" customHeight="false" outlineLevel="0" collapsed="false">
      <c r="A672" s="100" t="s">
        <v>1799</v>
      </c>
      <c r="B672" s="101" t="s">
        <v>1800</v>
      </c>
      <c r="C672" s="102"/>
      <c r="D672" s="103" t="n">
        <f aca="false">SUM('[1]gastos a'!D672+[2]Gppto!D672+[3]GASTOS!D672)</f>
        <v>1450000</v>
      </c>
      <c r="E672" s="104" t="n">
        <f aca="false">SUM('[1]gastos a'!E672+[2]Gppto!E672+[3]GASTOS!E672)</f>
        <v>-212949.874</v>
      </c>
      <c r="F672" s="105" t="n">
        <f aca="false">SUM(D672+E672)</f>
        <v>1237050.126</v>
      </c>
      <c r="G672" s="106" t="n">
        <f aca="false">IF(OR(F672=0,F$1235=0),0,F672/F$1235)*100</f>
        <v>0.00698319513359593</v>
      </c>
      <c r="H672" s="103" t="n">
        <f aca="false">SUM('[1]gastos a'!H672+[2]Gppto!H672+[3]GASTOS!H672)</f>
        <v>0</v>
      </c>
      <c r="I672" s="107" t="n">
        <f aca="false">SUM(F672-H672)</f>
        <v>1237050.126</v>
      </c>
      <c r="J672" s="103" t="n">
        <f aca="false">SUM('[1]gastos a'!J672+[2]Gppto!J672+[3]GASTOS!J672)</f>
        <v>1866.667</v>
      </c>
      <c r="K672" s="106" t="n">
        <f aca="false">IF(OR(J672=0,F672=0),0,J672/F672)*100</f>
        <v>0.150896633916999</v>
      </c>
      <c r="L672" s="105" t="n">
        <f aca="false">SUM(N672-J672)</f>
        <v>71686.666</v>
      </c>
      <c r="M672" s="108" t="n">
        <f aca="false">IF(OR(L672=0,F672=0),0,L672/F672)*100</f>
        <v>5.79496857025501</v>
      </c>
      <c r="N672" s="104" t="n">
        <f aca="false">SUM('[1]gastos a'!N672+[2]Gppto!N672+[3]GASTOS!N672)</f>
        <v>73553.333</v>
      </c>
      <c r="O672" s="108" t="n">
        <f aca="false">IF(OR(N672=0,F672=0),0,N672/F672)*100</f>
        <v>5.94586520417201</v>
      </c>
      <c r="P672" s="109" t="n">
        <f aca="false">SUM(F672-N672)</f>
        <v>1163496.793</v>
      </c>
      <c r="Q672" s="110"/>
      <c r="R672" s="110"/>
      <c r="S672" s="111"/>
      <c r="T672" s="110"/>
      <c r="U672" s="112"/>
      <c r="V672" s="111"/>
      <c r="W672" s="112"/>
      <c r="X672" s="110"/>
      <c r="Y672" s="112"/>
      <c r="Z672" s="111"/>
    </row>
    <row r="673" customFormat="false" ht="15" hidden="false" customHeight="false" outlineLevel="0" collapsed="false">
      <c r="A673" s="100" t="s">
        <v>1801</v>
      </c>
      <c r="B673" s="101" t="s">
        <v>1802</v>
      </c>
      <c r="C673" s="102"/>
      <c r="D673" s="103" t="n">
        <f aca="false">SUM('[1]gastos a'!D673+[2]Gppto!D673+[3]GASTOS!D673)</f>
        <v>8370635</v>
      </c>
      <c r="E673" s="104" t="n">
        <f aca="false">SUM('[1]gastos a'!E673+[2]Gppto!E673+[3]GASTOS!E673)</f>
        <v>0</v>
      </c>
      <c r="F673" s="105" t="n">
        <f aca="false">SUM(D673+E673)</f>
        <v>8370635</v>
      </c>
      <c r="G673" s="106" t="n">
        <f aca="false">IF(OR(F673=0,F$1235=0),0,F673/F$1235)*100</f>
        <v>0.0472525537717036</v>
      </c>
      <c r="H673" s="103" t="n">
        <f aca="false">SUM('[1]gastos a'!H673+[2]Gppto!H673+[3]GASTOS!H673)</f>
        <v>0</v>
      </c>
      <c r="I673" s="107" t="n">
        <f aca="false">SUM(F673-H673)</f>
        <v>8370635</v>
      </c>
      <c r="J673" s="103" t="n">
        <f aca="false">SUM('[1]gastos a'!J673+[2]Gppto!J673+[3]GASTOS!J673)</f>
        <v>0</v>
      </c>
      <c r="K673" s="106" t="n">
        <f aca="false">IF(OR(J673=0,F673=0),0,J673/F673)*100</f>
        <v>0</v>
      </c>
      <c r="L673" s="105" t="n">
        <f aca="false">SUM(N673-J673)</f>
        <v>55000</v>
      </c>
      <c r="M673" s="108" t="n">
        <f aca="false">IF(OR(L673=0,F673=0),0,L673/F673)*100</f>
        <v>0.657058873072354</v>
      </c>
      <c r="N673" s="104" t="n">
        <f aca="false">SUM('[1]gastos a'!N673+[2]Gppto!N673+[3]GASTOS!N673)</f>
        <v>55000</v>
      </c>
      <c r="O673" s="108" t="n">
        <f aca="false">IF(OR(N673=0,F673=0),0,N673/F673)*100</f>
        <v>0.657058873072354</v>
      </c>
      <c r="P673" s="109" t="n">
        <f aca="false">SUM(F673-N673)</f>
        <v>8315635</v>
      </c>
      <c r="Q673" s="110"/>
      <c r="R673" s="110"/>
      <c r="S673" s="111"/>
      <c r="T673" s="110"/>
      <c r="U673" s="112"/>
      <c r="V673" s="111"/>
      <c r="W673" s="112"/>
      <c r="X673" s="110"/>
      <c r="Y673" s="112"/>
      <c r="Z673" s="111"/>
    </row>
    <row r="674" customFormat="false" ht="22.5" hidden="false" customHeight="false" outlineLevel="0" collapsed="false">
      <c r="A674" s="100" t="s">
        <v>1803</v>
      </c>
      <c r="B674" s="101" t="s">
        <v>1804</v>
      </c>
      <c r="C674" s="102"/>
      <c r="D674" s="103" t="n">
        <f aca="false">SUM('[1]gastos a'!D674+[2]Gppto!D674+[3]GASTOS!D674)</f>
        <v>597680</v>
      </c>
      <c r="E674" s="104" t="n">
        <f aca="false">SUM('[1]gastos a'!E674+[2]Gppto!E674+[3]GASTOS!E674)</f>
        <v>0</v>
      </c>
      <c r="F674" s="105" t="n">
        <f aca="false">SUM(D674+E674)</f>
        <v>597680</v>
      </c>
      <c r="G674" s="106" t="n">
        <f aca="false">IF(OR(F674=0,F$1235=0),0,F674/F$1235)*100</f>
        <v>0.00337392639127997</v>
      </c>
      <c r="H674" s="103" t="n">
        <f aca="false">SUM('[1]gastos a'!H674+[2]Gppto!H674+[3]GASTOS!H674)</f>
        <v>0</v>
      </c>
      <c r="I674" s="107" t="n">
        <f aca="false">SUM(F674-H674)</f>
        <v>597680</v>
      </c>
      <c r="J674" s="103" t="n">
        <f aca="false">SUM('[1]gastos a'!J674+[2]Gppto!J674+[3]GASTOS!J674)</f>
        <v>0</v>
      </c>
      <c r="K674" s="106" t="n">
        <f aca="false">IF(OR(J674=0,F674=0),0,J674/F674)*100</f>
        <v>0</v>
      </c>
      <c r="L674" s="105" t="n">
        <f aca="false">SUM(N674-J674)</f>
        <v>165780</v>
      </c>
      <c r="M674" s="108" t="n">
        <f aca="false">IF(OR(L674=0,F674=0),0,L674/F674)*100</f>
        <v>27.7372507027172</v>
      </c>
      <c r="N674" s="104" t="n">
        <f aca="false">SUM('[1]gastos a'!N674+[2]Gppto!N674+[3]GASTOS!N674)</f>
        <v>165780</v>
      </c>
      <c r="O674" s="108" t="n">
        <f aca="false">IF(OR(N674=0,F674=0),0,N674/F674)*100</f>
        <v>27.7372507027172</v>
      </c>
      <c r="P674" s="109" t="n">
        <f aca="false">SUM(F674-N674)</f>
        <v>431900</v>
      </c>
      <c r="Q674" s="110"/>
      <c r="R674" s="110"/>
      <c r="S674" s="111"/>
      <c r="T674" s="110"/>
      <c r="U674" s="112"/>
      <c r="V674" s="111"/>
      <c r="W674" s="112"/>
      <c r="X674" s="110"/>
      <c r="Y674" s="112"/>
      <c r="Z674" s="111"/>
    </row>
    <row r="675" customFormat="false" ht="22.5" hidden="false" customHeight="false" outlineLevel="0" collapsed="false">
      <c r="A675" s="121" t="s">
        <v>1805</v>
      </c>
      <c r="B675" s="122" t="s">
        <v>1806</v>
      </c>
      <c r="C675" s="123"/>
      <c r="D675" s="124" t="n">
        <f aca="false">SUM(D676:D680)</f>
        <v>18384466</v>
      </c>
      <c r="E675" s="125" t="n">
        <f aca="false">SUM(E676:E680)</f>
        <v>0</v>
      </c>
      <c r="F675" s="113" t="n">
        <f aca="false">SUM(D675+E675)</f>
        <v>18384466</v>
      </c>
      <c r="G675" s="114" t="n">
        <f aca="false">IF(OR(F675=0,F$1235=0),0,F675/F$1235)*100</f>
        <v>0.103781011623259</v>
      </c>
      <c r="H675" s="124" t="n">
        <f aca="false">SUM(H676:H680)</f>
        <v>0</v>
      </c>
      <c r="I675" s="115" t="n">
        <f aca="false">SUM(F675-H675)</f>
        <v>18384466</v>
      </c>
      <c r="J675" s="124" t="n">
        <f aca="false">SUM(J676:J680)</f>
        <v>33694.78</v>
      </c>
      <c r="K675" s="114" t="n">
        <f aca="false">IF(OR(J675=0,F675=0),0,J675/F675)*100</f>
        <v>0.183278535259061</v>
      </c>
      <c r="L675" s="113" t="n">
        <f aca="false">SUM(N675-J675)</f>
        <v>858217.355</v>
      </c>
      <c r="M675" s="116" t="n">
        <f aca="false">IF(OR(L675=0,F675=0),0,L675/F675)*100</f>
        <v>4.6681658036736</v>
      </c>
      <c r="N675" s="125" t="n">
        <f aca="false">SUM(N676:N680)</f>
        <v>891912.135</v>
      </c>
      <c r="O675" s="116" t="n">
        <f aca="false">IF(OR(N675=0,F675=0),0,N675/F675)*100</f>
        <v>4.85144433893266</v>
      </c>
      <c r="P675" s="117" t="n">
        <f aca="false">SUM(F675-N675)</f>
        <v>17492553.865</v>
      </c>
      <c r="Q675" s="126"/>
      <c r="R675" s="126"/>
      <c r="S675" s="118"/>
      <c r="T675" s="126"/>
      <c r="U675" s="119"/>
      <c r="V675" s="118"/>
      <c r="W675" s="119"/>
      <c r="X675" s="126"/>
      <c r="Y675" s="119"/>
      <c r="Z675" s="118"/>
    </row>
    <row r="676" customFormat="false" ht="15" hidden="true" customHeight="false" outlineLevel="0" collapsed="false">
      <c r="A676" s="100" t="s">
        <v>1807</v>
      </c>
      <c r="B676" s="101" t="s">
        <v>1808</v>
      </c>
      <c r="C676" s="102"/>
      <c r="D676" s="103" t="n">
        <f aca="false">SUM('[1]gastos a'!D676+[2]Gppto!D676+[3]GASTOS!D676)</f>
        <v>0</v>
      </c>
      <c r="E676" s="104" t="n">
        <f aca="false">SUM('[1]gastos a'!E676+[2]Gppto!E676+[3]GASTOS!E676)</f>
        <v>0</v>
      </c>
      <c r="F676" s="105" t="n">
        <f aca="false">SUM(D676+E676)</f>
        <v>0</v>
      </c>
      <c r="G676" s="106" t="n">
        <f aca="false">IF(OR(F676=0,F$1235=0),0,F676/F$1235)*100</f>
        <v>0</v>
      </c>
      <c r="H676" s="103" t="n">
        <f aca="false">SUM('[1]gastos a'!H676+[2]Gppto!H676+[3]GASTOS!H676)</f>
        <v>0</v>
      </c>
      <c r="I676" s="107" t="n">
        <f aca="false">SUM(F676-H676)</f>
        <v>0</v>
      </c>
      <c r="J676" s="103" t="n">
        <f aca="false">SUM('[1]gastos a'!J676+[2]Gppto!J676+[3]GASTOS!J676)</f>
        <v>0</v>
      </c>
      <c r="K676" s="106" t="n">
        <f aca="false">IF(OR(J676=0,F676=0),0,J676/F676)*100</f>
        <v>0</v>
      </c>
      <c r="L676" s="105" t="n">
        <f aca="false">SUM(N676-J676)</f>
        <v>0</v>
      </c>
      <c r="M676" s="108" t="n">
        <f aca="false">IF(OR(L676=0,F676=0),0,L676/F676)*100</f>
        <v>0</v>
      </c>
      <c r="N676" s="104" t="n">
        <f aca="false">SUM('[1]gastos a'!N676+[2]Gppto!N676+[3]GASTOS!N676)</f>
        <v>0</v>
      </c>
      <c r="O676" s="108" t="n">
        <f aca="false">IF(OR(N676=0,F676=0),0,N676/F676)*100</f>
        <v>0</v>
      </c>
      <c r="P676" s="109" t="n">
        <f aca="false">SUM(F676-N676)</f>
        <v>0</v>
      </c>
      <c r="Q676" s="110"/>
      <c r="R676" s="110"/>
      <c r="S676" s="111"/>
      <c r="T676" s="110"/>
      <c r="U676" s="112"/>
      <c r="V676" s="111"/>
      <c r="W676" s="112"/>
      <c r="X676" s="110"/>
      <c r="Y676" s="112"/>
      <c r="Z676" s="111"/>
    </row>
    <row r="677" customFormat="false" ht="15" hidden="false" customHeight="false" outlineLevel="0" collapsed="false">
      <c r="A677" s="100" t="s">
        <v>1809</v>
      </c>
      <c r="B677" s="101" t="s">
        <v>1810</v>
      </c>
      <c r="C677" s="102"/>
      <c r="D677" s="103" t="n">
        <f aca="false">SUM('[1]gastos a'!D677+[2]Gppto!D677+[3]GASTOS!D677)</f>
        <v>11679089</v>
      </c>
      <c r="E677" s="104" t="n">
        <f aca="false">SUM('[1]gastos a'!E677+[2]Gppto!E677+[3]GASTOS!E677)</f>
        <v>0</v>
      </c>
      <c r="F677" s="105" t="n">
        <f aca="false">SUM(D677+E677)</f>
        <v>11679089</v>
      </c>
      <c r="G677" s="106" t="n">
        <f aca="false">IF(OR(F677=0,F$1235=0),0,F677/F$1235)*100</f>
        <v>0.0659289027626951</v>
      </c>
      <c r="H677" s="103" t="n">
        <f aca="false">SUM('[1]gastos a'!H677+[2]Gppto!H677+[3]GASTOS!H677)</f>
        <v>0</v>
      </c>
      <c r="I677" s="107" t="n">
        <f aca="false">SUM(F677-H677)</f>
        <v>11679089</v>
      </c>
      <c r="J677" s="103" t="n">
        <f aca="false">SUM('[1]gastos a'!J677+[2]Gppto!J677+[3]GASTOS!J677)</f>
        <v>32594.78</v>
      </c>
      <c r="K677" s="106" t="n">
        <f aca="false">IF(OR(J677=0,F677=0),0,J677/F677)*100</f>
        <v>0.279086665064373</v>
      </c>
      <c r="L677" s="105" t="n">
        <f aca="false">SUM(N677-J677)</f>
        <v>132633.329</v>
      </c>
      <c r="M677" s="108" t="n">
        <f aca="false">IF(OR(L677=0,F677=0),0,L677/F677)*100</f>
        <v>1.13564790027715</v>
      </c>
      <c r="N677" s="104" t="n">
        <f aca="false">SUM('[1]gastos a'!N677+[2]Gppto!N677+[3]GASTOS!N677)</f>
        <v>165228.109</v>
      </c>
      <c r="O677" s="108" t="n">
        <f aca="false">IF(OR(N677=0,F677=0),0,N677/F677)*100</f>
        <v>1.41473456534153</v>
      </c>
      <c r="P677" s="109" t="n">
        <f aca="false">SUM(F677-N677)</f>
        <v>11513860.891</v>
      </c>
      <c r="Q677" s="110"/>
      <c r="R677" s="110"/>
      <c r="S677" s="111"/>
      <c r="T677" s="110"/>
      <c r="U677" s="112"/>
      <c r="V677" s="111"/>
      <c r="W677" s="112"/>
      <c r="X677" s="110"/>
      <c r="Y677" s="112"/>
      <c r="Z677" s="111"/>
    </row>
    <row r="678" s="127" customFormat="true" ht="22.5" hidden="true" customHeight="false" outlineLevel="0" collapsed="false">
      <c r="A678" s="100" t="s">
        <v>1811</v>
      </c>
      <c r="B678" s="101" t="s">
        <v>1812</v>
      </c>
      <c r="C678" s="102"/>
      <c r="D678" s="103" t="n">
        <f aca="false">SUM('[1]gastos a'!D678+[2]Gppto!D678+[3]GASTOS!D678)</f>
        <v>0</v>
      </c>
      <c r="E678" s="104" t="n">
        <f aca="false">SUM('[1]gastos a'!E678+[2]Gppto!E678+[3]GASTOS!E678)</f>
        <v>0</v>
      </c>
      <c r="F678" s="105" t="n">
        <f aca="false">SUM(D678+E678)</f>
        <v>0</v>
      </c>
      <c r="G678" s="106" t="n">
        <f aca="false">IF(OR(F678=0,F$1235=0),0,F678/F$1235)*100</f>
        <v>0</v>
      </c>
      <c r="H678" s="103" t="n">
        <f aca="false">SUM('[1]gastos a'!H678+[2]Gppto!H678+[3]GASTOS!H678)</f>
        <v>0</v>
      </c>
      <c r="I678" s="107" t="n">
        <f aca="false">SUM(F678-H678)</f>
        <v>0</v>
      </c>
      <c r="J678" s="103" t="n">
        <f aca="false">SUM('[1]gastos a'!J678+[2]Gppto!J678+[3]GASTOS!J678)</f>
        <v>0</v>
      </c>
      <c r="K678" s="106" t="n">
        <f aca="false">IF(OR(J678=0,F678=0),0,J678/F678)*100</f>
        <v>0</v>
      </c>
      <c r="L678" s="105" t="n">
        <f aca="false">SUM(N678-J678)</f>
        <v>0</v>
      </c>
      <c r="M678" s="108" t="n">
        <f aca="false">IF(OR(L678=0,F678=0),0,L678/F678)*100</f>
        <v>0</v>
      </c>
      <c r="N678" s="104" t="n">
        <f aca="false">SUM('[1]gastos a'!N678+[2]Gppto!N678+[3]GASTOS!N678)</f>
        <v>0</v>
      </c>
      <c r="O678" s="108" t="n">
        <f aca="false">IF(OR(N678=0,F678=0),0,N678/F678)*100</f>
        <v>0</v>
      </c>
      <c r="P678" s="109" t="n">
        <f aca="false">SUM(F678-N678)</f>
        <v>0</v>
      </c>
      <c r="Q678" s="110"/>
      <c r="R678" s="110"/>
      <c r="S678" s="111"/>
      <c r="T678" s="110"/>
      <c r="U678" s="112"/>
      <c r="V678" s="111"/>
      <c r="W678" s="112"/>
      <c r="X678" s="110"/>
      <c r="Y678" s="112"/>
      <c r="Z678" s="111"/>
    </row>
    <row r="679" customFormat="false" ht="22.5" hidden="false" customHeight="false" outlineLevel="0" collapsed="false">
      <c r="A679" s="100" t="s">
        <v>1813</v>
      </c>
      <c r="B679" s="101" t="s">
        <v>1814</v>
      </c>
      <c r="C679" s="102"/>
      <c r="D679" s="103" t="n">
        <f aca="false">SUM('[1]gastos a'!D679+[2]Gppto!D679+[3]GASTOS!D679)</f>
        <v>1647667</v>
      </c>
      <c r="E679" s="104" t="n">
        <f aca="false">SUM('[1]gastos a'!E679+[2]Gppto!E679+[3]GASTOS!E679)</f>
        <v>0</v>
      </c>
      <c r="F679" s="105" t="n">
        <f aca="false">SUM(D679+E679)</f>
        <v>1647667</v>
      </c>
      <c r="G679" s="106" t="n">
        <f aca="false">IF(OR(F679=0,F$1235=0),0,F679/F$1235)*100</f>
        <v>0.00930114304534383</v>
      </c>
      <c r="H679" s="103" t="n">
        <f aca="false">SUM('[1]gastos a'!H679+[2]Gppto!H679+[3]GASTOS!H679)</f>
        <v>0</v>
      </c>
      <c r="I679" s="107" t="n">
        <f aca="false">SUM(F679-H679)</f>
        <v>1647667</v>
      </c>
      <c r="J679" s="103" t="n">
        <f aca="false">SUM('[1]gastos a'!J679+[2]Gppto!J679+[3]GASTOS!J679)</f>
        <v>0</v>
      </c>
      <c r="K679" s="106" t="n">
        <f aca="false">IF(OR(J679=0,F679=0),0,J679/F679)*100</f>
        <v>0</v>
      </c>
      <c r="L679" s="105" t="n">
        <f aca="false">SUM(N679-J679)</f>
        <v>4284</v>
      </c>
      <c r="M679" s="108" t="n">
        <f aca="false">IF(OR(L679=0,F679=0),0,L679/F679)*100</f>
        <v>0.260003993525391</v>
      </c>
      <c r="N679" s="104" t="n">
        <f aca="false">SUM('[1]gastos a'!N679+[2]Gppto!N679+[3]GASTOS!N679)</f>
        <v>4284</v>
      </c>
      <c r="O679" s="108" t="n">
        <f aca="false">IF(OR(N679=0,F679=0),0,N679/F679)*100</f>
        <v>0.260003993525391</v>
      </c>
      <c r="P679" s="109" t="n">
        <f aca="false">SUM(F679-N679)</f>
        <v>1643383</v>
      </c>
      <c r="Q679" s="110"/>
      <c r="R679" s="110"/>
      <c r="S679" s="111"/>
      <c r="T679" s="110"/>
      <c r="U679" s="112"/>
      <c r="V679" s="111"/>
      <c r="W679" s="112"/>
      <c r="X679" s="110"/>
      <c r="Y679" s="112"/>
      <c r="Z679" s="111"/>
    </row>
    <row r="680" customFormat="false" ht="15" hidden="false" customHeight="false" outlineLevel="0" collapsed="false">
      <c r="A680" s="100" t="s">
        <v>1815</v>
      </c>
      <c r="B680" s="101" t="s">
        <v>1816</v>
      </c>
      <c r="C680" s="102"/>
      <c r="D680" s="103" t="n">
        <f aca="false">SUM('[1]gastos a'!D680+[2]Gppto!D680+[3]GASTOS!D680)</f>
        <v>5057710</v>
      </c>
      <c r="E680" s="104" t="n">
        <f aca="false">SUM('[1]gastos a'!E680+[2]Gppto!E680+[3]GASTOS!E680)</f>
        <v>0</v>
      </c>
      <c r="F680" s="105" t="n">
        <f aca="false">SUM(D680+E680)</f>
        <v>5057710</v>
      </c>
      <c r="G680" s="106" t="n">
        <f aca="false">IF(OR(F680=0,F$1235=0),0,F680/F$1235)*100</f>
        <v>0.0285509658152199</v>
      </c>
      <c r="H680" s="103" t="n">
        <f aca="false">SUM('[1]gastos a'!H680+[2]Gppto!H680+[3]GASTOS!H680)</f>
        <v>0</v>
      </c>
      <c r="I680" s="107" t="n">
        <f aca="false">SUM(F680-H680)</f>
        <v>5057710</v>
      </c>
      <c r="J680" s="103" t="n">
        <f aca="false">SUM('[1]gastos a'!J680+[2]Gppto!J680+[3]GASTOS!J680)</f>
        <v>1100</v>
      </c>
      <c r="K680" s="106" t="n">
        <f aca="false">IF(OR(J680=0,F680=0),0,J680/F680)*100</f>
        <v>0.0217489733495989</v>
      </c>
      <c r="L680" s="105" t="n">
        <f aca="false">SUM(N680-J680)</f>
        <v>721300.026</v>
      </c>
      <c r="M680" s="108" t="n">
        <f aca="false">IF(OR(L680=0,F680=0),0,L680/F680)*100</f>
        <v>14.2613954932173</v>
      </c>
      <c r="N680" s="104" t="n">
        <f aca="false">SUM('[1]gastos a'!N680+[2]Gppto!N680+[3]GASTOS!N680)</f>
        <v>722400.026</v>
      </c>
      <c r="O680" s="108" t="n">
        <f aca="false">IF(OR(N680=0,F680=0),0,N680/F680)*100</f>
        <v>14.2831444665669</v>
      </c>
      <c r="P680" s="109" t="n">
        <f aca="false">SUM(F680-N680)</f>
        <v>4335309.974</v>
      </c>
      <c r="Q680" s="110"/>
      <c r="R680" s="110"/>
      <c r="S680" s="111"/>
      <c r="T680" s="110"/>
      <c r="U680" s="112"/>
      <c r="V680" s="111"/>
      <c r="W680" s="112"/>
      <c r="X680" s="110"/>
      <c r="Y680" s="112"/>
      <c r="Z680" s="111"/>
    </row>
    <row r="681" customFormat="false" ht="15" hidden="false" customHeight="false" outlineLevel="0" collapsed="false">
      <c r="A681" s="121" t="s">
        <v>1817</v>
      </c>
      <c r="B681" s="122" t="s">
        <v>1818</v>
      </c>
      <c r="C681" s="123"/>
      <c r="D681" s="124" t="n">
        <f aca="false">SUM(D682:D689)-D685</f>
        <v>40610115.74</v>
      </c>
      <c r="E681" s="125" t="n">
        <f aca="false">SUM(E682:E689)-E685</f>
        <v>0</v>
      </c>
      <c r="F681" s="113" t="n">
        <f aca="false">SUM(D681+E681)</f>
        <v>40610115.74</v>
      </c>
      <c r="G681" s="114" t="n">
        <f aca="false">IF(OR(F681=0,F$1235=0),0,F681/F$1235)*100</f>
        <v>0.229245651934346</v>
      </c>
      <c r="H681" s="124" t="n">
        <f aca="false">SUM(H682:H689)-H685</f>
        <v>0</v>
      </c>
      <c r="I681" s="115" t="n">
        <f aca="false">SUM(F681-H681)</f>
        <v>40610115.74</v>
      </c>
      <c r="J681" s="124" t="n">
        <f aca="false">SUM(J682:J689)-J685</f>
        <v>2731572.649</v>
      </c>
      <c r="K681" s="114" t="n">
        <f aca="false">IF(OR(J681=0,F681=0),0,J681/F681)*100</f>
        <v>6.7263355428201</v>
      </c>
      <c r="L681" s="113" t="n">
        <f aca="false">SUM(N681-J681)</f>
        <v>2585640.113</v>
      </c>
      <c r="M681" s="116" t="n">
        <f aca="false">IF(OR(L681=0,F681=0),0,L681/F681)*100</f>
        <v>6.36698533329519</v>
      </c>
      <c r="N681" s="125" t="n">
        <f aca="false">SUM(N682:N689)-N685</f>
        <v>5317212.762</v>
      </c>
      <c r="O681" s="116" t="n">
        <f aca="false">IF(OR(N681=0,F681=0),0,N681/F681)*100</f>
        <v>13.0933208761153</v>
      </c>
      <c r="P681" s="117" t="n">
        <f aca="false">SUM(F681-N681)</f>
        <v>35292902.978</v>
      </c>
      <c r="Q681" s="126"/>
      <c r="R681" s="97"/>
      <c r="S681" s="118"/>
      <c r="T681" s="97"/>
      <c r="U681" s="119"/>
      <c r="V681" s="118"/>
      <c r="W681" s="119"/>
      <c r="X681" s="97"/>
      <c r="Y681" s="119"/>
      <c r="Z681" s="118"/>
    </row>
    <row r="682" customFormat="false" ht="15" hidden="false" customHeight="false" outlineLevel="0" collapsed="false">
      <c r="A682" s="100" t="s">
        <v>1819</v>
      </c>
      <c r="B682" s="101" t="s">
        <v>1820</v>
      </c>
      <c r="C682" s="102"/>
      <c r="D682" s="103" t="n">
        <f aca="false">SUM('[1]gastos a'!D682+[2]Gppto!D682+[3]GASTOS!D682)</f>
        <v>300000</v>
      </c>
      <c r="E682" s="104" t="n">
        <f aca="false">SUM('[1]gastos a'!E682+[2]Gppto!E682+[3]GASTOS!E682)</f>
        <v>0</v>
      </c>
      <c r="F682" s="105" t="n">
        <f aca="false">SUM(D682+E682)</f>
        <v>300000</v>
      </c>
      <c r="G682" s="106" t="n">
        <f aca="false">IF(OR(F682=0,F$1235=0),0,F682/F$1235)*100</f>
        <v>0.00169351143987417</v>
      </c>
      <c r="H682" s="103" t="n">
        <f aca="false">SUM('[1]gastos a'!H682+[2]Gppto!H682+[3]GASTOS!H682)</f>
        <v>0</v>
      </c>
      <c r="I682" s="107" t="n">
        <f aca="false">SUM(F682-H682)</f>
        <v>300000</v>
      </c>
      <c r="J682" s="103" t="n">
        <f aca="false">SUM('[1]gastos a'!J682+[2]Gppto!J682+[3]GASTOS!J682)</f>
        <v>0</v>
      </c>
      <c r="K682" s="106" t="n">
        <f aca="false">IF(OR(J682=0,F682=0),0,J682/F682)*100</f>
        <v>0</v>
      </c>
      <c r="L682" s="105" t="n">
        <f aca="false">SUM(N682-J682)</f>
        <v>11400</v>
      </c>
      <c r="M682" s="108" t="n">
        <f aca="false">IF(OR(L682=0,F682=0),0,L682/F682)*100</f>
        <v>3.8</v>
      </c>
      <c r="N682" s="104" t="n">
        <f aca="false">SUM('[1]gastos a'!N682+[2]Gppto!N682+[3]GASTOS!N682)</f>
        <v>11400</v>
      </c>
      <c r="O682" s="108" t="n">
        <f aca="false">IF(OR(N682=0,F682=0),0,N682/F682)*100</f>
        <v>3.8</v>
      </c>
      <c r="P682" s="109" t="n">
        <f aca="false">SUM(F682-N682)</f>
        <v>288600</v>
      </c>
      <c r="Q682" s="110"/>
      <c r="R682" s="110"/>
      <c r="S682" s="111"/>
      <c r="T682" s="110"/>
      <c r="U682" s="112"/>
      <c r="V682" s="111"/>
      <c r="W682" s="112"/>
      <c r="X682" s="110"/>
      <c r="Y682" s="112"/>
      <c r="Z682" s="111"/>
    </row>
    <row r="683" customFormat="false" ht="15" hidden="true" customHeight="false" outlineLevel="0" collapsed="false">
      <c r="A683" s="100" t="s">
        <v>1821</v>
      </c>
      <c r="B683" s="101" t="s">
        <v>1822</v>
      </c>
      <c r="C683" s="102"/>
      <c r="D683" s="103" t="n">
        <f aca="false">SUM('[1]gastos a'!D683+[2]Gppto!D683+[3]GASTOS!D683)</f>
        <v>0</v>
      </c>
      <c r="E683" s="104" t="n">
        <f aca="false">SUM('[1]gastos a'!E683+[2]Gppto!E683+[3]GASTOS!E683)</f>
        <v>0</v>
      </c>
      <c r="F683" s="105" t="n">
        <f aca="false">SUM(D683+E683)</f>
        <v>0</v>
      </c>
      <c r="G683" s="106" t="n">
        <f aca="false">IF(OR(F683=0,F$1235=0),0,F683/F$1235)*100</f>
        <v>0</v>
      </c>
      <c r="H683" s="103" t="n">
        <f aca="false">SUM('[1]gastos a'!H683+[2]Gppto!H683+[3]GASTOS!H683)</f>
        <v>0</v>
      </c>
      <c r="I683" s="107" t="n">
        <f aca="false">SUM(F683-H683)</f>
        <v>0</v>
      </c>
      <c r="J683" s="103" t="n">
        <f aca="false">SUM('[1]gastos a'!J683+[2]Gppto!J683+[3]GASTOS!J683)</f>
        <v>0</v>
      </c>
      <c r="K683" s="106" t="n">
        <f aca="false">IF(OR(J683=0,F683=0),0,J683/F683)*100</f>
        <v>0</v>
      </c>
      <c r="L683" s="105" t="n">
        <f aca="false">SUM(N683-J683)</f>
        <v>0</v>
      </c>
      <c r="M683" s="108" t="n">
        <f aca="false">IF(OR(L683=0,F683=0),0,L683/F683)*100</f>
        <v>0</v>
      </c>
      <c r="N683" s="104" t="n">
        <f aca="false">SUM('[1]gastos a'!N683+[2]Gppto!N683+[3]GASTOS!N683)</f>
        <v>0</v>
      </c>
      <c r="O683" s="108" t="n">
        <f aca="false">IF(OR(N683=0,F683=0),0,N683/F683)*100</f>
        <v>0</v>
      </c>
      <c r="P683" s="109" t="n">
        <f aca="false">SUM(F683-N683)</f>
        <v>0</v>
      </c>
      <c r="Q683" s="110"/>
      <c r="R683" s="110"/>
      <c r="S683" s="111"/>
      <c r="T683" s="110"/>
      <c r="U683" s="112"/>
      <c r="V683" s="111"/>
      <c r="W683" s="112"/>
      <c r="X683" s="110"/>
      <c r="Y683" s="112"/>
      <c r="Z683" s="111"/>
    </row>
    <row r="684" customFormat="false" ht="15" hidden="false" customHeight="false" outlineLevel="0" collapsed="false">
      <c r="A684" s="128" t="s">
        <v>1823</v>
      </c>
      <c r="B684" s="138" t="s">
        <v>1824</v>
      </c>
      <c r="C684" s="102"/>
      <c r="D684" s="103" t="n">
        <f aca="false">SUM('[1]gastos a'!D684+[2]Gppto!D684+[3]GASTOS!D684)</f>
        <v>7621661.74</v>
      </c>
      <c r="E684" s="104" t="n">
        <f aca="false">SUM('[1]gastos a'!E684+[2]Gppto!E684+[3]GASTOS!E684)</f>
        <v>0</v>
      </c>
      <c r="F684" s="105" t="n">
        <f aca="false">SUM(D684+E684)</f>
        <v>7621661.74</v>
      </c>
      <c r="G684" s="106" t="n">
        <f aca="false">IF(OR(F684=0,F$1235=0),0,F684/F$1235)*100</f>
        <v>0.0430245711584708</v>
      </c>
      <c r="H684" s="103" t="n">
        <f aca="false">SUM('[1]gastos a'!H684+[2]Gppto!H684+[3]GASTOS!H684)</f>
        <v>0</v>
      </c>
      <c r="I684" s="107" t="n">
        <f aca="false">SUM(F684-H684)</f>
        <v>7621661.74</v>
      </c>
      <c r="J684" s="103" t="n">
        <f aca="false">SUM('[1]gastos a'!J684+[2]Gppto!J684+[3]GASTOS!J684)</f>
        <v>15374.504</v>
      </c>
      <c r="K684" s="106" t="n">
        <f aca="false">IF(OR(J684=0,F684=0),0,J684/F684)*100</f>
        <v>0.201721153791325</v>
      </c>
      <c r="L684" s="105" t="n">
        <f aca="false">SUM(N684-J684)</f>
        <v>2574240.113</v>
      </c>
      <c r="M684" s="108" t="n">
        <f aca="false">IF(OR(L684=0,F684=0),0,L684/F684)*100</f>
        <v>33.7753130592227</v>
      </c>
      <c r="N684" s="104" t="n">
        <f aca="false">SUM('[1]gastos a'!N684+[2]Gppto!N684+[3]GASTOS!N684)</f>
        <v>2589614.617</v>
      </c>
      <c r="O684" s="108" t="n">
        <f aca="false">IF(OR(N684=0,F684=0),0,N684/F684)*100</f>
        <v>33.977034213014</v>
      </c>
      <c r="P684" s="109" t="n">
        <f aca="false">SUM(F684-N684)</f>
        <v>5032047.123</v>
      </c>
      <c r="Q684" s="110"/>
      <c r="R684" s="110"/>
      <c r="S684" s="111"/>
      <c r="T684" s="110"/>
      <c r="U684" s="112"/>
      <c r="V684" s="111"/>
      <c r="W684" s="112"/>
      <c r="X684" s="110"/>
      <c r="Y684" s="112"/>
      <c r="Z684" s="111"/>
    </row>
    <row r="685" customFormat="false" ht="15" hidden="false" customHeight="false" outlineLevel="0" collapsed="false">
      <c r="A685" s="100" t="s">
        <v>1825</v>
      </c>
      <c r="B685" s="101" t="s">
        <v>1826</v>
      </c>
      <c r="C685" s="102"/>
      <c r="D685" s="103" t="n">
        <f aca="false">SUM(D686:D687)</f>
        <v>31423134</v>
      </c>
      <c r="E685" s="104" t="n">
        <f aca="false">SUM(E686:E687)</f>
        <v>0</v>
      </c>
      <c r="F685" s="105" t="n">
        <f aca="false">SUM(D685+E685)</f>
        <v>31423134</v>
      </c>
      <c r="G685" s="106" t="n">
        <f aca="false">IF(OR(F685=0,F$1235=0),0,F685/F$1235)*100</f>
        <v>0.177384789685663</v>
      </c>
      <c r="H685" s="103" t="n">
        <f aca="false">SUM(H686:H687)</f>
        <v>0</v>
      </c>
      <c r="I685" s="107" t="n">
        <f aca="false">SUM(F685-H685)</f>
        <v>31423134</v>
      </c>
      <c r="J685" s="103" t="n">
        <f aca="false">SUM(J686:J687)</f>
        <v>2716198.145</v>
      </c>
      <c r="K685" s="106" t="n">
        <f aca="false">IF(OR(J685=0,F685=0),0,J685/F685)*100</f>
        <v>8.6439441240966</v>
      </c>
      <c r="L685" s="105" t="n">
        <f aca="false">SUM(N685-J685)</f>
        <v>0</v>
      </c>
      <c r="M685" s="108" t="n">
        <f aca="false">IF(OR(L685=0,F685=0),0,L685/F685)*100</f>
        <v>0</v>
      </c>
      <c r="N685" s="104" t="n">
        <f aca="false">SUM(N686:N687)</f>
        <v>2716198.145</v>
      </c>
      <c r="O685" s="108" t="n">
        <f aca="false">IF(OR(N685=0,F685=0),0,N685/F685)*100</f>
        <v>8.6439441240966</v>
      </c>
      <c r="P685" s="109" t="n">
        <f aca="false">SUM(F685-N685)</f>
        <v>28706935.855</v>
      </c>
      <c r="Q685" s="110"/>
      <c r="R685" s="110"/>
      <c r="S685" s="111"/>
      <c r="T685" s="110"/>
      <c r="U685" s="112"/>
      <c r="V685" s="111"/>
      <c r="W685" s="112"/>
      <c r="X685" s="110"/>
      <c r="Y685" s="112"/>
      <c r="Z685" s="111"/>
    </row>
    <row r="686" customFormat="false" ht="15" hidden="false" customHeight="false" outlineLevel="0" collapsed="false">
      <c r="A686" s="100" t="s">
        <v>1827</v>
      </c>
      <c r="B686" s="101" t="s">
        <v>1828</v>
      </c>
      <c r="C686" s="102"/>
      <c r="D686" s="103" t="n">
        <f aca="false">SUM('[1]gastos a'!D686+[2]Gppto!D686+[3]GASTOS!D686)</f>
        <v>28423134</v>
      </c>
      <c r="E686" s="104" t="n">
        <f aca="false">SUM('[1]gastos a'!E686+[2]Gppto!E686+[3]GASTOS!E686)</f>
        <v>0</v>
      </c>
      <c r="F686" s="105" t="n">
        <f aca="false">SUM(D686+E686)</f>
        <v>28423134</v>
      </c>
      <c r="G686" s="106" t="n">
        <f aca="false">IF(OR(F686=0,F$1235=0),0,F686/F$1235)*100</f>
        <v>0.160449675286921</v>
      </c>
      <c r="H686" s="103" t="n">
        <f aca="false">SUM('[1]gastos a'!H686+[2]Gppto!H686+[3]GASTOS!H686)</f>
        <v>0</v>
      </c>
      <c r="I686" s="107" t="n">
        <f aca="false">SUM(F686-H686)</f>
        <v>28423134</v>
      </c>
      <c r="J686" s="103" t="n">
        <f aca="false">SUM('[1]gastos a'!J686+[2]Gppto!J686+[3]GASTOS!J686)</f>
        <v>2716198.145</v>
      </c>
      <c r="K686" s="106" t="n">
        <f aca="false">IF(OR(J686=0,F686=0),0,J686/F686)*100</f>
        <v>9.55629363391103</v>
      </c>
      <c r="L686" s="105" t="n">
        <f aca="false">SUM(N686-J686)</f>
        <v>0</v>
      </c>
      <c r="M686" s="108" t="n">
        <f aca="false">IF(OR(L686=0,F686=0),0,L686/F686)*100</f>
        <v>0</v>
      </c>
      <c r="N686" s="104" t="n">
        <f aca="false">SUM('[1]gastos a'!N686+[2]Gppto!N686+[3]GASTOS!N686)</f>
        <v>2716198.145</v>
      </c>
      <c r="O686" s="108" t="n">
        <f aca="false">IF(OR(N686=0,F686=0),0,N686/F686)*100</f>
        <v>9.55629363391103</v>
      </c>
      <c r="P686" s="109" t="n">
        <f aca="false">SUM(F686-N686)</f>
        <v>25706935.855</v>
      </c>
      <c r="Q686" s="110"/>
      <c r="R686" s="110"/>
      <c r="S686" s="111"/>
      <c r="T686" s="110"/>
      <c r="U686" s="112"/>
      <c r="V686" s="111"/>
      <c r="W686" s="112"/>
      <c r="X686" s="110"/>
      <c r="Y686" s="112"/>
      <c r="Z686" s="111"/>
    </row>
    <row r="687" s="127" customFormat="true" ht="15.75" hidden="false" customHeight="false" outlineLevel="0" collapsed="false">
      <c r="A687" s="100" t="s">
        <v>1829</v>
      </c>
      <c r="B687" s="101" t="s">
        <v>1830</v>
      </c>
      <c r="C687" s="102"/>
      <c r="D687" s="103" t="n">
        <f aca="false">SUM('[1]gastos a'!D687+[2]Gppto!D687+[3]GASTOS!D687)</f>
        <v>3000000</v>
      </c>
      <c r="E687" s="104" t="n">
        <f aca="false">SUM('[1]gastos a'!E687+[2]Gppto!E687+[3]GASTOS!E687)</f>
        <v>0</v>
      </c>
      <c r="F687" s="105" t="n">
        <f aca="false">SUM(D687+E687)</f>
        <v>3000000</v>
      </c>
      <c r="G687" s="106" t="n">
        <f aca="false">IF(OR(F687=0,F$1235=0),0,F687/F$1235)*100</f>
        <v>0.0169351143987417</v>
      </c>
      <c r="H687" s="103" t="n">
        <f aca="false">SUM('[1]gastos a'!H687+[2]Gppto!H687+[3]GASTOS!H687)</f>
        <v>0</v>
      </c>
      <c r="I687" s="107" t="n">
        <f aca="false">SUM(F687-H687)</f>
        <v>3000000</v>
      </c>
      <c r="J687" s="103" t="n">
        <f aca="false">SUM('[1]gastos a'!J687+[2]Gppto!J687+[3]GASTOS!J687)</f>
        <v>0</v>
      </c>
      <c r="K687" s="106" t="n">
        <f aca="false">IF(OR(J687=0,F687=0),0,J687/F687)*100</f>
        <v>0</v>
      </c>
      <c r="L687" s="105" t="n">
        <f aca="false">SUM(N687-J687)</f>
        <v>0</v>
      </c>
      <c r="M687" s="108" t="n">
        <f aca="false">IF(OR(L687=0,F687=0),0,L687/F687)*100</f>
        <v>0</v>
      </c>
      <c r="N687" s="104" t="n">
        <f aca="false">SUM('[1]gastos a'!N687+[2]Gppto!N687+[3]GASTOS!N687)</f>
        <v>0</v>
      </c>
      <c r="O687" s="108" t="n">
        <f aca="false">IF(OR(N687=0,F687=0),0,N687/F687)*100</f>
        <v>0</v>
      </c>
      <c r="P687" s="109" t="n">
        <f aca="false">SUM(F687-N687)</f>
        <v>3000000</v>
      </c>
      <c r="Q687" s="110"/>
      <c r="R687" s="110"/>
      <c r="S687" s="111"/>
      <c r="T687" s="110"/>
      <c r="U687" s="112"/>
      <c r="V687" s="111"/>
      <c r="W687" s="112"/>
      <c r="X687" s="110"/>
      <c r="Y687" s="112"/>
      <c r="Z687" s="111"/>
    </row>
    <row r="688" customFormat="false" ht="22.5" hidden="false" customHeight="false" outlineLevel="0" collapsed="false">
      <c r="A688" s="100" t="s">
        <v>1831</v>
      </c>
      <c r="B688" s="101" t="s">
        <v>1832</v>
      </c>
      <c r="C688" s="102"/>
      <c r="D688" s="103" t="n">
        <f aca="false">SUM('[1]gastos a'!D688+[2]Gppto!D688+[3]GASTOS!D688)</f>
        <v>754330</v>
      </c>
      <c r="E688" s="104" t="n">
        <f aca="false">SUM('[1]gastos a'!E688+[2]Gppto!E688+[3]GASTOS!E688)</f>
        <v>0</v>
      </c>
      <c r="F688" s="105" t="n">
        <f aca="false">SUM(D688+E688)</f>
        <v>754330</v>
      </c>
      <c r="G688" s="106" t="n">
        <f aca="false">IF(OR(F688=0,F$1235=0),0,F688/F$1235)*100</f>
        <v>0.00425822161480093</v>
      </c>
      <c r="H688" s="103" t="n">
        <f aca="false">SUM('[1]gastos a'!H688+[2]Gppto!H688+[3]GASTOS!H688)</f>
        <v>0</v>
      </c>
      <c r="I688" s="107" t="n">
        <f aca="false">SUM(F688-H688)</f>
        <v>754330</v>
      </c>
      <c r="J688" s="103" t="n">
        <f aca="false">SUM('[1]gastos a'!J688+[2]Gppto!J688+[3]GASTOS!J688)</f>
        <v>0</v>
      </c>
      <c r="K688" s="106" t="n">
        <f aca="false">IF(OR(J688=0,F688=0),0,J688/F688)*100</f>
        <v>0</v>
      </c>
      <c r="L688" s="105" t="n">
        <f aca="false">SUM(N688-J688)</f>
        <v>0</v>
      </c>
      <c r="M688" s="108" t="n">
        <f aca="false">IF(OR(L688=0,F688=0),0,L688/F688)*100</f>
        <v>0</v>
      </c>
      <c r="N688" s="104" t="n">
        <f aca="false">SUM('[1]gastos a'!N688+[2]Gppto!N688+[3]GASTOS!N688)</f>
        <v>0</v>
      </c>
      <c r="O688" s="108" t="n">
        <f aca="false">IF(OR(N688=0,F688=0),0,N688/F688)*100</f>
        <v>0</v>
      </c>
      <c r="P688" s="109" t="n">
        <f aca="false">SUM(F688-N688)</f>
        <v>754330</v>
      </c>
      <c r="Q688" s="110"/>
      <c r="R688" s="110"/>
      <c r="S688" s="111"/>
      <c r="T688" s="110"/>
      <c r="U688" s="112"/>
      <c r="V688" s="111"/>
      <c r="W688" s="112"/>
      <c r="X688" s="110"/>
      <c r="Y688" s="112"/>
      <c r="Z688" s="111"/>
    </row>
    <row r="689" customFormat="false" ht="15" hidden="false" customHeight="false" outlineLevel="0" collapsed="false">
      <c r="A689" s="100" t="s">
        <v>1833</v>
      </c>
      <c r="B689" s="101" t="s">
        <v>1834</v>
      </c>
      <c r="C689" s="102"/>
      <c r="D689" s="103" t="n">
        <f aca="false">SUM('[1]gastos a'!D689+[2]Gppto!D689+[3]GASTOS!D689)</f>
        <v>510990</v>
      </c>
      <c r="E689" s="104" t="n">
        <f aca="false">SUM('[1]gastos a'!E689+[2]Gppto!E689+[3]GASTOS!E689)</f>
        <v>0</v>
      </c>
      <c r="F689" s="105" t="n">
        <f aca="false">SUM(D689+E689)</f>
        <v>510990</v>
      </c>
      <c r="G689" s="106" t="n">
        <f aca="false">IF(OR(F689=0,F$1235=0),0,F689/F$1235)*100</f>
        <v>0.00288455803553767</v>
      </c>
      <c r="H689" s="103" t="n">
        <f aca="false">SUM('[1]gastos a'!H689+[2]Gppto!H689+[3]GASTOS!H689)</f>
        <v>0</v>
      </c>
      <c r="I689" s="107" t="n">
        <f aca="false">SUM(F689-H689)</f>
        <v>510990</v>
      </c>
      <c r="J689" s="103" t="n">
        <f aca="false">SUM('[1]gastos a'!J689+[2]Gppto!J689+[3]GASTOS!J689)</f>
        <v>0</v>
      </c>
      <c r="K689" s="106" t="n">
        <f aca="false">IF(OR(J689=0,F689=0),0,J689/F689)*100</f>
        <v>0</v>
      </c>
      <c r="L689" s="105" t="n">
        <f aca="false">SUM(N689-J689)</f>
        <v>0</v>
      </c>
      <c r="M689" s="108" t="n">
        <f aca="false">IF(OR(L689=0,F689=0),0,L689/F689)*100</f>
        <v>0</v>
      </c>
      <c r="N689" s="104" t="n">
        <f aca="false">SUM('[1]gastos a'!N689+[2]Gppto!N689+[3]GASTOS!N689)</f>
        <v>0</v>
      </c>
      <c r="O689" s="108" t="n">
        <f aca="false">IF(OR(N689=0,F689=0),0,N689/F689)*100</f>
        <v>0</v>
      </c>
      <c r="P689" s="109" t="n">
        <f aca="false">SUM(F689-N689)</f>
        <v>510990</v>
      </c>
      <c r="Q689" s="110"/>
      <c r="R689" s="110"/>
      <c r="S689" s="111"/>
      <c r="T689" s="110"/>
      <c r="U689" s="112"/>
      <c r="V689" s="111"/>
      <c r="W689" s="112"/>
      <c r="X689" s="110"/>
      <c r="Y689" s="112"/>
      <c r="Z689" s="111"/>
    </row>
    <row r="690" customFormat="false" ht="15" hidden="false" customHeight="false" outlineLevel="0" collapsed="false">
      <c r="A690" s="121" t="s">
        <v>1835</v>
      </c>
      <c r="B690" s="122" t="s">
        <v>1836</v>
      </c>
      <c r="C690" s="123"/>
      <c r="D690" s="124" t="n">
        <f aca="false">SUM(D691:D709)</f>
        <v>70752824.826</v>
      </c>
      <c r="E690" s="125" t="n">
        <f aca="false">SUM(E691:E709)</f>
        <v>-284010.877</v>
      </c>
      <c r="F690" s="113" t="n">
        <f aca="false">SUM(D690+E690)</f>
        <v>70468813.949</v>
      </c>
      <c r="G690" s="114" t="n">
        <f aca="false">IF(OR(F690=0,F$1235=0),0,F690/F$1235)*100</f>
        <v>0.397799141923319</v>
      </c>
      <c r="H690" s="124" t="n">
        <f aca="false">SUM(H691:H709)</f>
        <v>0</v>
      </c>
      <c r="I690" s="115" t="n">
        <f aca="false">SUM(F690-H690)</f>
        <v>70468813.949</v>
      </c>
      <c r="J690" s="124" t="n">
        <f aca="false">SUM(J691:J709)</f>
        <v>8366.205</v>
      </c>
      <c r="K690" s="114" t="n">
        <f aca="false">IF(OR(J690=0,F690=0),0,J690/F690)*100</f>
        <v>0.0118722091818586</v>
      </c>
      <c r="L690" s="113" t="n">
        <f aca="false">SUM(N690-J690)</f>
        <v>2894036.516</v>
      </c>
      <c r="M690" s="116" t="n">
        <f aca="false">IF(OR(L690=0,F690=0),0,L690/F690)*100</f>
        <v>4.10683301423873</v>
      </c>
      <c r="N690" s="125" t="n">
        <f aca="false">SUM(N691:N709)</f>
        <v>2902402.721</v>
      </c>
      <c r="O690" s="116" t="n">
        <f aca="false">IF(OR(N690=0,F690=0),0,N690/F690)*100</f>
        <v>4.11870522342059</v>
      </c>
      <c r="P690" s="117" t="n">
        <f aca="false">SUM(F690-N690)</f>
        <v>67566411.228</v>
      </c>
      <c r="Q690" s="126"/>
      <c r="R690" s="126"/>
      <c r="S690" s="118"/>
      <c r="T690" s="126"/>
      <c r="U690" s="119"/>
      <c r="V690" s="118"/>
      <c r="W690" s="119"/>
      <c r="X690" s="126"/>
      <c r="Y690" s="119"/>
      <c r="Z690" s="118"/>
    </row>
    <row r="691" customFormat="false" ht="22.5" hidden="false" customHeight="false" outlineLevel="0" collapsed="false">
      <c r="A691" s="100" t="s">
        <v>1837</v>
      </c>
      <c r="B691" s="101" t="s">
        <v>1838</v>
      </c>
      <c r="C691" s="102"/>
      <c r="D691" s="103" t="n">
        <f aca="false">SUM('[1]gastos a'!D691+[2]Gppto!D691+[3]GASTOS!D691)</f>
        <v>2460471</v>
      </c>
      <c r="E691" s="104" t="n">
        <f aca="false">SUM('[1]gastos a'!E691+[2]Gppto!E691+[3]GASTOS!E691)</f>
        <v>0</v>
      </c>
      <c r="F691" s="105" t="n">
        <f aca="false">SUM(D691+E691)</f>
        <v>2460471</v>
      </c>
      <c r="G691" s="106" t="n">
        <f aca="false">IF(OR(F691=0,F$1235=0),0,F691/F$1235)*100</f>
        <v>0.0138894526199288</v>
      </c>
      <c r="H691" s="103" t="n">
        <f aca="false">SUM('[1]gastos a'!H691+[2]Gppto!H691+[3]GASTOS!H691)</f>
        <v>0</v>
      </c>
      <c r="I691" s="107" t="n">
        <f aca="false">SUM(F691-H691)</f>
        <v>2460471</v>
      </c>
      <c r="J691" s="103" t="n">
        <f aca="false">SUM('[1]gastos a'!J691+[2]Gppto!J691+[3]GASTOS!J691)</f>
        <v>6482.872</v>
      </c>
      <c r="K691" s="106" t="n">
        <f aca="false">IF(OR(J691=0,F691=0),0,J691/F691)*100</f>
        <v>0.263480935154286</v>
      </c>
      <c r="L691" s="105" t="n">
        <f aca="false">SUM(N691-J691)</f>
        <v>174851.547</v>
      </c>
      <c r="M691" s="108" t="n">
        <f aca="false">IF(OR(L691=0,F691=0),0,L691/F691)*100</f>
        <v>7.10642584285692</v>
      </c>
      <c r="N691" s="104" t="n">
        <f aca="false">SUM('[1]gastos a'!N691+[2]Gppto!N691+[3]GASTOS!N691)</f>
        <v>181334.419</v>
      </c>
      <c r="O691" s="108" t="n">
        <f aca="false">IF(OR(N691=0,F691=0),0,N691/F691)*100</f>
        <v>7.3699067780112</v>
      </c>
      <c r="P691" s="109" t="n">
        <f aca="false">SUM(F691-N691)</f>
        <v>2279136.581</v>
      </c>
      <c r="Q691" s="110"/>
      <c r="R691" s="110"/>
      <c r="S691" s="111"/>
      <c r="T691" s="110"/>
      <c r="U691" s="112"/>
      <c r="V691" s="111"/>
      <c r="W691" s="112"/>
      <c r="X691" s="110"/>
      <c r="Y691" s="112"/>
      <c r="Z691" s="111"/>
    </row>
    <row r="692" customFormat="false" ht="33.75" hidden="false" customHeight="false" outlineLevel="0" collapsed="false">
      <c r="A692" s="100" t="s">
        <v>1839</v>
      </c>
      <c r="B692" s="101" t="s">
        <v>1840</v>
      </c>
      <c r="C692" s="102"/>
      <c r="D692" s="103" t="n">
        <f aca="false">SUM('[1]gastos a'!D692+[2]Gppto!D692+[3]GASTOS!D692)</f>
        <v>3400000</v>
      </c>
      <c r="E692" s="104" t="n">
        <f aca="false">SUM('[1]gastos a'!E692+[2]Gppto!E692+[3]GASTOS!E692)</f>
        <v>0</v>
      </c>
      <c r="F692" s="105" t="n">
        <f aca="false">SUM(D692+E692)</f>
        <v>3400000</v>
      </c>
      <c r="G692" s="106" t="n">
        <f aca="false">IF(OR(F692=0,F$1235=0),0,F692/F$1235)*100</f>
        <v>0.0191931296519072</v>
      </c>
      <c r="H692" s="103" t="n">
        <f aca="false">SUM('[1]gastos a'!H692+[2]Gppto!H692+[3]GASTOS!H692)</f>
        <v>0</v>
      </c>
      <c r="I692" s="107" t="n">
        <f aca="false">SUM(F692-H692)</f>
        <v>3400000</v>
      </c>
      <c r="J692" s="103" t="n">
        <f aca="false">SUM('[1]gastos a'!J692+[2]Gppto!J692+[3]GASTOS!J692)</f>
        <v>0</v>
      </c>
      <c r="K692" s="106" t="n">
        <f aca="false">IF(OR(J692=0,F692=0),0,J692/F692)*100</f>
        <v>0</v>
      </c>
      <c r="L692" s="105" t="n">
        <f aca="false">SUM(N692-J692)</f>
        <v>237072.634</v>
      </c>
      <c r="M692" s="108" t="n">
        <f aca="false">IF(OR(L692=0,F692=0),0,L692/F692)*100</f>
        <v>6.97272452941176</v>
      </c>
      <c r="N692" s="104" t="n">
        <f aca="false">SUM('[1]gastos a'!N692+[2]Gppto!N692+[3]GASTOS!N692)</f>
        <v>237072.634</v>
      </c>
      <c r="O692" s="108" t="n">
        <f aca="false">IF(OR(N692=0,F692=0),0,N692/F692)*100</f>
        <v>6.97272452941176</v>
      </c>
      <c r="P692" s="109" t="n">
        <f aca="false">SUM(F692-N692)</f>
        <v>3162927.366</v>
      </c>
      <c r="Q692" s="110"/>
      <c r="R692" s="110"/>
      <c r="S692" s="111"/>
      <c r="T692" s="110"/>
      <c r="U692" s="112"/>
      <c r="V692" s="111"/>
      <c r="W692" s="112"/>
      <c r="X692" s="110"/>
      <c r="Y692" s="112"/>
      <c r="Z692" s="111"/>
    </row>
    <row r="693" customFormat="false" ht="33.75" hidden="false" customHeight="false" outlineLevel="0" collapsed="false">
      <c r="A693" s="100" t="s">
        <v>1841</v>
      </c>
      <c r="B693" s="101" t="s">
        <v>1842</v>
      </c>
      <c r="C693" s="102"/>
      <c r="D693" s="103" t="n">
        <f aca="false">SUM('[1]gastos a'!D693+[2]Gppto!D693+[3]GASTOS!D693)</f>
        <v>1000000</v>
      </c>
      <c r="E693" s="104" t="n">
        <f aca="false">SUM('[1]gastos a'!E693+[2]Gppto!E693+[3]GASTOS!E693)</f>
        <v>-6473.667</v>
      </c>
      <c r="F693" s="105" t="n">
        <f aca="false">SUM(D693+E693)</f>
        <v>993526.333</v>
      </c>
      <c r="G693" s="106" t="n">
        <f aca="false">IF(OR(F693=0,F$1235=0),0,F693/F$1235)*100</f>
        <v>0.0056084940358391</v>
      </c>
      <c r="H693" s="103" t="n">
        <f aca="false">SUM('[1]gastos a'!H693+[2]Gppto!H693+[3]GASTOS!H693)</f>
        <v>0</v>
      </c>
      <c r="I693" s="107" t="n">
        <f aca="false">SUM(F693-H693)</f>
        <v>993526.333</v>
      </c>
      <c r="J693" s="103" t="n">
        <f aca="false">SUM('[1]gastos a'!J693+[2]Gppto!J693+[3]GASTOS!J693)</f>
        <v>1000</v>
      </c>
      <c r="K693" s="106" t="n">
        <f aca="false">IF(OR(J693=0,F693=0),0,J693/F693)*100</f>
        <v>0.100651584843298</v>
      </c>
      <c r="L693" s="105" t="n">
        <f aca="false">SUM(N693-J693)</f>
        <v>238220</v>
      </c>
      <c r="M693" s="108" t="n">
        <f aca="false">IF(OR(L693=0,F693=0),0,L693/F693)*100</f>
        <v>23.9772205413704</v>
      </c>
      <c r="N693" s="104" t="n">
        <f aca="false">SUM('[1]gastos a'!N693+[2]Gppto!N693+[3]GASTOS!N693)</f>
        <v>239220</v>
      </c>
      <c r="O693" s="108" t="n">
        <f aca="false">IF(OR(N693=0,F693=0),0,N693/F693)*100</f>
        <v>24.0778721262137</v>
      </c>
      <c r="P693" s="109" t="n">
        <f aca="false">SUM(F693-N693)</f>
        <v>754306.333</v>
      </c>
      <c r="Q693" s="110"/>
      <c r="R693" s="110"/>
      <c r="S693" s="111"/>
      <c r="T693" s="110"/>
      <c r="U693" s="112"/>
      <c r="V693" s="111"/>
      <c r="W693" s="112"/>
      <c r="X693" s="110"/>
      <c r="Y693" s="112"/>
      <c r="Z693" s="111"/>
    </row>
    <row r="694" customFormat="false" ht="22.5" hidden="false" customHeight="false" outlineLevel="0" collapsed="false">
      <c r="A694" s="100" t="s">
        <v>1843</v>
      </c>
      <c r="B694" s="101" t="s">
        <v>1844</v>
      </c>
      <c r="C694" s="102"/>
      <c r="D694" s="103" t="n">
        <f aca="false">SUM('[1]gastos a'!D694+[2]Gppto!D694+[3]GASTOS!D694)</f>
        <v>2247371</v>
      </c>
      <c r="E694" s="104" t="n">
        <f aca="false">SUM('[1]gastos a'!E694+[2]Gppto!E694+[3]GASTOS!E694)</f>
        <v>-20155</v>
      </c>
      <c r="F694" s="105" t="n">
        <f aca="false">SUM(D694+E694)</f>
        <v>2227216</v>
      </c>
      <c r="G694" s="106" t="n">
        <f aca="false">IF(OR(F694=0,F$1235=0),0,F694/F$1235)*100</f>
        <v>0.0125727192502359</v>
      </c>
      <c r="H694" s="103" t="n">
        <f aca="false">SUM('[1]gastos a'!H694+[2]Gppto!H694+[3]GASTOS!H694)</f>
        <v>0</v>
      </c>
      <c r="I694" s="107" t="n">
        <f aca="false">SUM(F694-H694)</f>
        <v>2227216</v>
      </c>
      <c r="J694" s="103" t="n">
        <f aca="false">SUM('[1]gastos a'!J694+[2]Gppto!J694+[3]GASTOS!J694)</f>
        <v>883.333</v>
      </c>
      <c r="K694" s="106" t="n">
        <f aca="false">IF(OR(J694=0,F694=0),0,J694/F694)*100</f>
        <v>0.0396608591173914</v>
      </c>
      <c r="L694" s="105" t="n">
        <f aca="false">SUM(N694-J694)</f>
        <v>222373.867</v>
      </c>
      <c r="M694" s="108" t="n">
        <f aca="false">IF(OR(L694=0,F694=0),0,L694/F694)*100</f>
        <v>9.98438710030819</v>
      </c>
      <c r="N694" s="104" t="n">
        <f aca="false">SUM('[1]gastos a'!N694+[2]Gppto!N694+[3]GASTOS!N694)</f>
        <v>223257.2</v>
      </c>
      <c r="O694" s="108" t="n">
        <f aca="false">IF(OR(N694=0,F694=0),0,N694/F694)*100</f>
        <v>10.0240479594256</v>
      </c>
      <c r="P694" s="109" t="n">
        <f aca="false">SUM(F694-N694)</f>
        <v>2003958.8</v>
      </c>
      <c r="Q694" s="110"/>
      <c r="R694" s="110"/>
      <c r="S694" s="111"/>
      <c r="T694" s="110"/>
      <c r="U694" s="112"/>
      <c r="V694" s="111"/>
      <c r="W694" s="112"/>
      <c r="X694" s="110"/>
      <c r="Y694" s="112"/>
      <c r="Z694" s="111"/>
    </row>
    <row r="695" customFormat="false" ht="22.5" hidden="false" customHeight="false" outlineLevel="0" collapsed="false">
      <c r="A695" s="100" t="s">
        <v>1845</v>
      </c>
      <c r="B695" s="101" t="s">
        <v>1846</v>
      </c>
      <c r="C695" s="102"/>
      <c r="D695" s="103" t="n">
        <f aca="false">SUM('[1]gastos a'!D695+[2]Gppto!D695+[3]GASTOS!D695)</f>
        <v>646000</v>
      </c>
      <c r="E695" s="104" t="n">
        <f aca="false">SUM('[1]gastos a'!E695+[2]Gppto!E695+[3]GASTOS!E695)</f>
        <v>0</v>
      </c>
      <c r="F695" s="105" t="n">
        <f aca="false">SUM(D695+E695)</f>
        <v>646000</v>
      </c>
      <c r="G695" s="106" t="n">
        <f aca="false">IF(OR(F695=0,F$1235=0),0,F695/F$1235)*100</f>
        <v>0.00364669463386237</v>
      </c>
      <c r="H695" s="103" t="n">
        <f aca="false">SUM('[1]gastos a'!H695+[2]Gppto!H695+[3]GASTOS!H695)</f>
        <v>0</v>
      </c>
      <c r="I695" s="107" t="n">
        <f aca="false">SUM(F695-H695)</f>
        <v>646000</v>
      </c>
      <c r="J695" s="103" t="n">
        <f aca="false">SUM('[1]gastos a'!J695+[2]Gppto!J695+[3]GASTOS!J695)</f>
        <v>0</v>
      </c>
      <c r="K695" s="106" t="n">
        <f aca="false">IF(OR(J695=0,F695=0),0,J695/F695)*100</f>
        <v>0</v>
      </c>
      <c r="L695" s="105" t="n">
        <f aca="false">SUM(N695-J695)</f>
        <v>1200</v>
      </c>
      <c r="M695" s="108" t="n">
        <f aca="false">IF(OR(L695=0,F695=0),0,L695/F695)*100</f>
        <v>0.185758513931889</v>
      </c>
      <c r="N695" s="104" t="n">
        <f aca="false">SUM('[1]gastos a'!N695+[2]Gppto!N695+[3]GASTOS!N695)</f>
        <v>1200</v>
      </c>
      <c r="O695" s="108" t="n">
        <f aca="false">IF(OR(N695=0,F695=0),0,N695/F695)*100</f>
        <v>0.185758513931889</v>
      </c>
      <c r="P695" s="109" t="n">
        <f aca="false">SUM(F695-N695)</f>
        <v>644800</v>
      </c>
      <c r="Q695" s="110"/>
      <c r="R695" s="110"/>
      <c r="S695" s="111"/>
      <c r="T695" s="110"/>
      <c r="U695" s="112"/>
      <c r="V695" s="111"/>
      <c r="W695" s="112"/>
      <c r="X695" s="110"/>
      <c r="Y695" s="112"/>
      <c r="Z695" s="111"/>
    </row>
    <row r="696" customFormat="false" ht="22.5" hidden="false" customHeight="false" outlineLevel="0" collapsed="false">
      <c r="A696" s="100" t="s">
        <v>1847</v>
      </c>
      <c r="B696" s="101" t="s">
        <v>1848</v>
      </c>
      <c r="C696" s="102"/>
      <c r="D696" s="103" t="n">
        <f aca="false">SUM('[1]gastos a'!D696+[2]Gppto!D696+[3]GASTOS!D696)</f>
        <v>15500896.826</v>
      </c>
      <c r="E696" s="104" t="n">
        <f aca="false">SUM('[1]gastos a'!E696+[2]Gppto!E696+[3]GASTOS!E696)</f>
        <v>432356.685</v>
      </c>
      <c r="F696" s="105" t="n">
        <f aca="false">SUM(D696+E696)</f>
        <v>15933253.511</v>
      </c>
      <c r="G696" s="106" t="n">
        <f aca="false">IF(OR(F696=0,F$1235=0),0,F696/F$1235)*100</f>
        <v>0.0899438236509791</v>
      </c>
      <c r="H696" s="103" t="n">
        <f aca="false">SUM('[1]gastos a'!H696+[2]Gppto!H696+[3]GASTOS!H696)</f>
        <v>0</v>
      </c>
      <c r="I696" s="107" t="n">
        <f aca="false">SUM(F696-H696)</f>
        <v>15933253.511</v>
      </c>
      <c r="J696" s="103" t="n">
        <f aca="false">SUM('[1]gastos a'!J696+[2]Gppto!J696+[3]GASTOS!J696)</f>
        <v>0</v>
      </c>
      <c r="K696" s="106" t="n">
        <f aca="false">IF(OR(J696=0,F696=0),0,J696/F696)*100</f>
        <v>0</v>
      </c>
      <c r="L696" s="105" t="n">
        <f aca="false">SUM(N696-J696)</f>
        <v>490074.614</v>
      </c>
      <c r="M696" s="108" t="n">
        <f aca="false">IF(OR(L696=0,F696=0),0,L696/F696)*100</f>
        <v>3.07579750527199</v>
      </c>
      <c r="N696" s="104" t="n">
        <f aca="false">SUM('[1]gastos a'!N696+[2]Gppto!N696+[3]GASTOS!N696)</f>
        <v>490074.614</v>
      </c>
      <c r="O696" s="108" t="n">
        <f aca="false">IF(OR(N696=0,F696=0),0,N696/F696)*100</f>
        <v>3.07579750527199</v>
      </c>
      <c r="P696" s="109" t="n">
        <f aca="false">SUM(F696-N696)</f>
        <v>15443178.897</v>
      </c>
      <c r="Q696" s="110"/>
      <c r="R696" s="110"/>
      <c r="S696" s="111"/>
      <c r="T696" s="110"/>
      <c r="U696" s="112"/>
      <c r="V696" s="111"/>
      <c r="W696" s="112"/>
      <c r="X696" s="110"/>
      <c r="Y696" s="112"/>
      <c r="Z696" s="111"/>
    </row>
    <row r="697" customFormat="false" ht="22.5" hidden="false" customHeight="false" outlineLevel="0" collapsed="false">
      <c r="A697" s="100" t="s">
        <v>1849</v>
      </c>
      <c r="B697" s="101" t="s">
        <v>1850</v>
      </c>
      <c r="C697" s="102"/>
      <c r="D697" s="103" t="n">
        <f aca="false">SUM('[1]gastos a'!D697+[2]Gppto!D697+[3]GASTOS!D697)</f>
        <v>5233328</v>
      </c>
      <c r="E697" s="104" t="n">
        <f aca="false">SUM('[1]gastos a'!E697+[2]Gppto!E697+[3]GASTOS!E697)</f>
        <v>0</v>
      </c>
      <c r="F697" s="105" t="n">
        <f aca="false">SUM(D697+E697)</f>
        <v>5233328</v>
      </c>
      <c r="G697" s="106" t="n">
        <f aca="false">IF(OR(F697=0,F$1235=0),0,F697/F$1235)*100</f>
        <v>0.029542336122046</v>
      </c>
      <c r="H697" s="103" t="n">
        <f aca="false">SUM('[1]gastos a'!H697+[2]Gppto!H697+[3]GASTOS!H697)</f>
        <v>0</v>
      </c>
      <c r="I697" s="107" t="n">
        <f aca="false">SUM(F697-H697)</f>
        <v>5233328</v>
      </c>
      <c r="J697" s="103" t="n">
        <f aca="false">SUM('[1]gastos a'!J697+[2]Gppto!J697+[3]GASTOS!J697)</f>
        <v>0</v>
      </c>
      <c r="K697" s="106" t="n">
        <f aca="false">IF(OR(J697=0,F697=0),0,J697/F697)*100</f>
        <v>0</v>
      </c>
      <c r="L697" s="105" t="n">
        <f aca="false">SUM(N697-J697)</f>
        <v>0</v>
      </c>
      <c r="M697" s="108" t="n">
        <f aca="false">IF(OR(L697=0,F697=0),0,L697/F697)*100</f>
        <v>0</v>
      </c>
      <c r="N697" s="104" t="n">
        <f aca="false">SUM('[1]gastos a'!N697+[2]Gppto!N697+[3]GASTOS!N697)</f>
        <v>0</v>
      </c>
      <c r="O697" s="108" t="n">
        <f aca="false">IF(OR(N697=0,F697=0),0,N697/F697)*100</f>
        <v>0</v>
      </c>
      <c r="P697" s="109" t="n">
        <f aca="false">SUM(F697-N697)</f>
        <v>5233328</v>
      </c>
      <c r="Q697" s="110"/>
      <c r="R697" s="110"/>
      <c r="S697" s="111"/>
      <c r="T697" s="110"/>
      <c r="U697" s="112"/>
      <c r="V697" s="111"/>
      <c r="W697" s="112"/>
      <c r="X697" s="110"/>
      <c r="Y697" s="112"/>
      <c r="Z697" s="111"/>
    </row>
    <row r="698" customFormat="false" ht="22.5" hidden="true" customHeight="false" outlineLevel="0" collapsed="false">
      <c r="A698" s="100" t="s">
        <v>1851</v>
      </c>
      <c r="B698" s="101" t="s">
        <v>1852</v>
      </c>
      <c r="C698" s="102"/>
      <c r="D698" s="103" t="n">
        <f aca="false">SUM('[1]gastos a'!D698+[2]Gppto!D698+[3]GASTOS!D698)</f>
        <v>0</v>
      </c>
      <c r="E698" s="104" t="n">
        <f aca="false">SUM('[1]gastos a'!E698+[2]Gppto!E698+[3]GASTOS!E698)</f>
        <v>0</v>
      </c>
      <c r="F698" s="105" t="n">
        <f aca="false">SUM(D698+E698)</f>
        <v>0</v>
      </c>
      <c r="G698" s="106" t="n">
        <f aca="false">IF(OR(F698=0,F$1235=0),0,F698/F$1235)*100</f>
        <v>0</v>
      </c>
      <c r="H698" s="103" t="n">
        <f aca="false">SUM('[1]gastos a'!H698+[2]Gppto!H698+[3]GASTOS!H698)</f>
        <v>0</v>
      </c>
      <c r="I698" s="107" t="n">
        <f aca="false">SUM(F698-H698)</f>
        <v>0</v>
      </c>
      <c r="J698" s="103" t="n">
        <f aca="false">SUM('[1]gastos a'!J698+[2]Gppto!J698+[3]GASTOS!J698)</f>
        <v>0</v>
      </c>
      <c r="K698" s="106" t="n">
        <f aca="false">IF(OR(J698=0,F698=0),0,J698/F698)*100</f>
        <v>0</v>
      </c>
      <c r="L698" s="105" t="n">
        <f aca="false">SUM(N698-J698)</f>
        <v>0</v>
      </c>
      <c r="M698" s="108" t="n">
        <f aca="false">IF(OR(L698=0,F698=0),0,L698/F698)*100</f>
        <v>0</v>
      </c>
      <c r="N698" s="104" t="n">
        <f aca="false">SUM('[1]gastos a'!N698+[2]Gppto!N698+[3]GASTOS!N698)</f>
        <v>0</v>
      </c>
      <c r="O698" s="108" t="n">
        <f aca="false">IF(OR(N698=0,F698=0),0,N698/F698)*100</f>
        <v>0</v>
      </c>
      <c r="P698" s="109" t="n">
        <f aca="false">SUM(F698-N698)</f>
        <v>0</v>
      </c>
      <c r="Q698" s="110"/>
      <c r="R698" s="110"/>
      <c r="S698" s="111"/>
      <c r="T698" s="110"/>
      <c r="U698" s="112"/>
      <c r="V698" s="111"/>
      <c r="W698" s="112"/>
      <c r="X698" s="110"/>
      <c r="Y698" s="112"/>
      <c r="Z698" s="111"/>
    </row>
    <row r="699" customFormat="false" ht="22.5" hidden="true" customHeight="false" outlineLevel="0" collapsed="false">
      <c r="A699" s="100" t="s">
        <v>1853</v>
      </c>
      <c r="B699" s="101" t="s">
        <v>1854</v>
      </c>
      <c r="C699" s="102"/>
      <c r="D699" s="103" t="n">
        <f aca="false">SUM('[1]gastos a'!D699+[2]Gppto!D699+[3]GASTOS!D699)</f>
        <v>0</v>
      </c>
      <c r="E699" s="104" t="n">
        <f aca="false">SUM('[1]gastos a'!E699+[2]Gppto!E699+[3]GASTOS!E699)</f>
        <v>0</v>
      </c>
      <c r="F699" s="105" t="n">
        <f aca="false">SUM(D699+E699)</f>
        <v>0</v>
      </c>
      <c r="G699" s="106" t="n">
        <f aca="false">IF(OR(F699=0,F$1235=0),0,F699/F$1235)*100</f>
        <v>0</v>
      </c>
      <c r="H699" s="103" t="n">
        <f aca="false">SUM('[1]gastos a'!H699+[2]Gppto!H699+[3]GASTOS!H699)</f>
        <v>0</v>
      </c>
      <c r="I699" s="107" t="n">
        <f aca="false">SUM(F699-H699)</f>
        <v>0</v>
      </c>
      <c r="J699" s="103" t="n">
        <f aca="false">SUM('[1]gastos a'!J699+[2]Gppto!J699+[3]GASTOS!J699)</f>
        <v>0</v>
      </c>
      <c r="K699" s="106" t="n">
        <f aca="false">IF(OR(J699=0,F699=0),0,J699/F699)*100</f>
        <v>0</v>
      </c>
      <c r="L699" s="105" t="n">
        <f aca="false">SUM(N699-J699)</f>
        <v>0</v>
      </c>
      <c r="M699" s="108" t="n">
        <f aca="false">IF(OR(L699=0,F699=0),0,L699/F699)*100</f>
        <v>0</v>
      </c>
      <c r="N699" s="104" t="n">
        <f aca="false">SUM('[1]gastos a'!N699+[2]Gppto!N699+[3]GASTOS!N699)</f>
        <v>0</v>
      </c>
      <c r="O699" s="108" t="n">
        <f aca="false">IF(OR(N699=0,F699=0),0,N699/F699)*100</f>
        <v>0</v>
      </c>
      <c r="P699" s="109" t="n">
        <f aca="false">SUM(F699-N699)</f>
        <v>0</v>
      </c>
      <c r="Q699" s="110"/>
      <c r="R699" s="110"/>
      <c r="S699" s="111"/>
      <c r="T699" s="110"/>
      <c r="U699" s="112"/>
      <c r="V699" s="111"/>
      <c r="W699" s="112"/>
      <c r="X699" s="110"/>
      <c r="Y699" s="112"/>
      <c r="Z699" s="111"/>
    </row>
    <row r="700" customFormat="false" ht="22.5" hidden="false" customHeight="false" outlineLevel="0" collapsed="false">
      <c r="A700" s="100" t="s">
        <v>1855</v>
      </c>
      <c r="B700" s="101" t="s">
        <v>1856</v>
      </c>
      <c r="C700" s="102"/>
      <c r="D700" s="103" t="n">
        <f aca="false">SUM('[1]gastos a'!D700+[2]Gppto!D700+[3]GASTOS!D700)</f>
        <v>17713101</v>
      </c>
      <c r="E700" s="104" t="n">
        <f aca="false">SUM('[1]gastos a'!E700+[2]Gppto!E700+[3]GASTOS!E700)</f>
        <v>0</v>
      </c>
      <c r="F700" s="105" t="n">
        <f aca="false">SUM(D700+E700)</f>
        <v>17713101</v>
      </c>
      <c r="G700" s="106" t="n">
        <f aca="false">IF(OR(F700=0,F$1235=0),0,F700/F$1235)*100</f>
        <v>0.0999911305971551</v>
      </c>
      <c r="H700" s="103" t="n">
        <f aca="false">SUM('[1]gastos a'!H700+[2]Gppto!H700+[3]GASTOS!H700)</f>
        <v>0</v>
      </c>
      <c r="I700" s="107" t="n">
        <f aca="false">SUM(F700-H700)</f>
        <v>17713101</v>
      </c>
      <c r="J700" s="103" t="n">
        <f aca="false">SUM('[1]gastos a'!J700+[2]Gppto!J700+[3]GASTOS!J700)</f>
        <v>0</v>
      </c>
      <c r="K700" s="106" t="n">
        <f aca="false">IF(OR(J700=0,F700=0),0,J700/F700)*100</f>
        <v>0</v>
      </c>
      <c r="L700" s="105" t="n">
        <f aca="false">SUM(N700-J700)</f>
        <v>709108.795</v>
      </c>
      <c r="M700" s="108" t="n">
        <f aca="false">IF(OR(L700=0,F700=0),0,L700/F700)*100</f>
        <v>4.0033012570752</v>
      </c>
      <c r="N700" s="104" t="n">
        <f aca="false">SUM('[1]gastos a'!N700+[2]Gppto!N700+[3]GASTOS!N700)</f>
        <v>709108.795</v>
      </c>
      <c r="O700" s="108" t="n">
        <f aca="false">IF(OR(N700=0,F700=0),0,N700/F700)*100</f>
        <v>4.0033012570752</v>
      </c>
      <c r="P700" s="109" t="n">
        <f aca="false">SUM(F700-N700)</f>
        <v>17003992.205</v>
      </c>
      <c r="Q700" s="110"/>
      <c r="R700" s="110"/>
      <c r="S700" s="111"/>
      <c r="T700" s="110"/>
      <c r="U700" s="112"/>
      <c r="V700" s="111"/>
      <c r="W700" s="112"/>
      <c r="X700" s="110"/>
      <c r="Y700" s="112"/>
      <c r="Z700" s="111"/>
    </row>
    <row r="701" customFormat="false" ht="22.5" hidden="false" customHeight="false" outlineLevel="0" collapsed="false">
      <c r="A701" s="100" t="s">
        <v>1857</v>
      </c>
      <c r="B701" s="101" t="s">
        <v>1858</v>
      </c>
      <c r="C701" s="102"/>
      <c r="D701" s="103" t="n">
        <f aca="false">SUM('[1]gastos a'!D701+[2]Gppto!D701+[3]GASTOS!D701)</f>
        <v>10319983</v>
      </c>
      <c r="E701" s="104" t="n">
        <f aca="false">SUM('[1]gastos a'!E701+[2]Gppto!E701+[3]GASTOS!E701)</f>
        <v>0</v>
      </c>
      <c r="F701" s="105" t="n">
        <f aca="false">SUM(D701+E701)</f>
        <v>10319983</v>
      </c>
      <c r="G701" s="106" t="n">
        <f aca="false">IF(OR(F701=0,F$1235=0),0,F701/F$1235)*100</f>
        <v>0.0582566975660231</v>
      </c>
      <c r="H701" s="103" t="n">
        <f aca="false">SUM('[1]gastos a'!H701+[2]Gppto!H701+[3]GASTOS!H701)</f>
        <v>0</v>
      </c>
      <c r="I701" s="107" t="n">
        <f aca="false">SUM(F701-H701)</f>
        <v>10319983</v>
      </c>
      <c r="J701" s="103" t="n">
        <f aca="false">SUM('[1]gastos a'!J701+[2]Gppto!J701+[3]GASTOS!J701)</f>
        <v>0</v>
      </c>
      <c r="K701" s="106" t="n">
        <f aca="false">IF(OR(J701=0,F701=0),0,J701/F701)*100</f>
        <v>0</v>
      </c>
      <c r="L701" s="105" t="n">
        <f aca="false">SUM(N701-J701)</f>
        <v>96200</v>
      </c>
      <c r="M701" s="108" t="n">
        <f aca="false">IF(OR(L701=0,F701=0),0,L701/F701)*100</f>
        <v>0.932172078190439</v>
      </c>
      <c r="N701" s="104" t="n">
        <f aca="false">SUM('[1]gastos a'!N701+[2]Gppto!N701+[3]GASTOS!N701)</f>
        <v>96200</v>
      </c>
      <c r="O701" s="108" t="n">
        <f aca="false">IF(OR(N701=0,F701=0),0,N701/F701)*100</f>
        <v>0.932172078190439</v>
      </c>
      <c r="P701" s="109" t="n">
        <f aca="false">SUM(F701-N701)</f>
        <v>10223783</v>
      </c>
      <c r="Q701" s="110"/>
      <c r="R701" s="110"/>
      <c r="S701" s="111"/>
      <c r="T701" s="110"/>
      <c r="U701" s="112"/>
      <c r="V701" s="111"/>
      <c r="W701" s="112"/>
      <c r="X701" s="110"/>
      <c r="Y701" s="112"/>
      <c r="Z701" s="111"/>
    </row>
    <row r="702" customFormat="false" ht="22.5" hidden="false" customHeight="false" outlineLevel="0" collapsed="false">
      <c r="A702" s="100" t="s">
        <v>1859</v>
      </c>
      <c r="B702" s="101" t="s">
        <v>1860</v>
      </c>
      <c r="C702" s="102"/>
      <c r="D702" s="103" t="n">
        <f aca="false">SUM('[1]gastos a'!D702+[2]Gppto!D702+[3]GASTOS!D702)</f>
        <v>1021021</v>
      </c>
      <c r="E702" s="104" t="n">
        <f aca="false">SUM('[1]gastos a'!E702+[2]Gppto!E702+[3]GASTOS!E702)</f>
        <v>-206996.806</v>
      </c>
      <c r="F702" s="105" t="n">
        <f aca="false">SUM(D702+E702)</f>
        <v>814024.194</v>
      </c>
      <c r="G702" s="106" t="n">
        <f aca="false">IF(OR(F702=0,F$1235=0),0,F702/F$1235)*100</f>
        <v>0.00459519761624449</v>
      </c>
      <c r="H702" s="103" t="n">
        <f aca="false">SUM('[1]gastos a'!H702+[2]Gppto!H702+[3]GASTOS!H702)</f>
        <v>0</v>
      </c>
      <c r="I702" s="107" t="n">
        <f aca="false">SUM(F702-H702)</f>
        <v>814024.194</v>
      </c>
      <c r="J702" s="103" t="n">
        <f aca="false">SUM('[1]gastos a'!J702+[2]Gppto!J702+[3]GASTOS!J702)</f>
        <v>0</v>
      </c>
      <c r="K702" s="106" t="n">
        <f aca="false">IF(OR(J702=0,F702=0),0,J702/F702)*100</f>
        <v>0</v>
      </c>
      <c r="L702" s="105" t="n">
        <f aca="false">SUM(N702-J702)</f>
        <v>0</v>
      </c>
      <c r="M702" s="108" t="n">
        <f aca="false">IF(OR(L702=0,F702=0),0,L702/F702)*100</f>
        <v>0</v>
      </c>
      <c r="N702" s="104" t="n">
        <f aca="false">SUM('[1]gastos a'!N702+[2]Gppto!N702+[3]GASTOS!N702)</f>
        <v>0</v>
      </c>
      <c r="O702" s="108" t="n">
        <f aca="false">IF(OR(N702=0,F702=0),0,N702/F702)*100</f>
        <v>0</v>
      </c>
      <c r="P702" s="109" t="n">
        <f aca="false">SUM(F702-N702)</f>
        <v>814024.194</v>
      </c>
      <c r="Q702" s="110"/>
      <c r="R702" s="110"/>
      <c r="S702" s="111"/>
      <c r="T702" s="110"/>
      <c r="U702" s="112"/>
      <c r="V702" s="111"/>
      <c r="W702" s="112"/>
      <c r="X702" s="110"/>
      <c r="Y702" s="112"/>
      <c r="Z702" s="111"/>
    </row>
    <row r="703" customFormat="false" ht="22.5" hidden="false" customHeight="false" outlineLevel="0" collapsed="false">
      <c r="A703" s="100" t="s">
        <v>1861</v>
      </c>
      <c r="B703" s="101" t="s">
        <v>1862</v>
      </c>
      <c r="C703" s="102"/>
      <c r="D703" s="103" t="n">
        <f aca="false">SUM('[1]gastos a'!D703+[2]Gppto!D703+[3]GASTOS!D703)</f>
        <v>835720</v>
      </c>
      <c r="E703" s="104" t="n">
        <f aca="false">SUM('[1]gastos a'!E703+[2]Gppto!E703+[3]GASTOS!E703)</f>
        <v>0</v>
      </c>
      <c r="F703" s="105" t="n">
        <f aca="false">SUM(D703+E703)</f>
        <v>835720</v>
      </c>
      <c r="G703" s="106" t="n">
        <f aca="false">IF(OR(F703=0,F$1235=0),0,F703/F$1235)*100</f>
        <v>0.00471767126843879</v>
      </c>
      <c r="H703" s="103" t="n">
        <f aca="false">SUM('[1]gastos a'!H703+[2]Gppto!H703+[3]GASTOS!H703)</f>
        <v>0</v>
      </c>
      <c r="I703" s="107" t="n">
        <f aca="false">SUM(F703-H703)</f>
        <v>835720</v>
      </c>
      <c r="J703" s="103" t="n">
        <f aca="false">SUM('[1]gastos a'!J703+[2]Gppto!J703+[3]GASTOS!J703)</f>
        <v>0</v>
      </c>
      <c r="K703" s="106" t="n">
        <f aca="false">IF(OR(J703=0,F703=0),0,J703/F703)*100</f>
        <v>0</v>
      </c>
      <c r="L703" s="105" t="n">
        <f aca="false">SUM(N703-J703)</f>
        <v>14400</v>
      </c>
      <c r="M703" s="108" t="n">
        <f aca="false">IF(OR(L703=0,F703=0),0,L703/F703)*100</f>
        <v>1.72306514143493</v>
      </c>
      <c r="N703" s="104" t="n">
        <f aca="false">SUM('[1]gastos a'!N703+[2]Gppto!N703+[3]GASTOS!N703)</f>
        <v>14400</v>
      </c>
      <c r="O703" s="108" t="n">
        <f aca="false">IF(OR(N703=0,F703=0),0,N703/F703)*100</f>
        <v>1.72306514143493</v>
      </c>
      <c r="P703" s="109" t="n">
        <f aca="false">SUM(F703-N703)</f>
        <v>821320</v>
      </c>
      <c r="Q703" s="110"/>
      <c r="R703" s="110"/>
      <c r="S703" s="111"/>
      <c r="T703" s="110"/>
      <c r="U703" s="112"/>
      <c r="V703" s="111"/>
      <c r="W703" s="112"/>
      <c r="X703" s="110"/>
      <c r="Y703" s="112"/>
      <c r="Z703" s="111"/>
    </row>
    <row r="704" customFormat="false" ht="22.5" hidden="false" customHeight="false" outlineLevel="0" collapsed="false">
      <c r="A704" s="100" t="s">
        <v>1863</v>
      </c>
      <c r="B704" s="101" t="s">
        <v>1864</v>
      </c>
      <c r="C704" s="102"/>
      <c r="D704" s="103" t="n">
        <f aca="false">SUM('[1]gastos a'!D704+[2]Gppto!D704+[3]GASTOS!D704)</f>
        <v>150000</v>
      </c>
      <c r="E704" s="104" t="n">
        <f aca="false">SUM('[1]gastos a'!E704+[2]Gppto!E704+[3]GASTOS!E704)</f>
        <v>0</v>
      </c>
      <c r="F704" s="105" t="n">
        <f aca="false">SUM(D704+E704)</f>
        <v>150000</v>
      </c>
      <c r="G704" s="106" t="n">
        <f aca="false">IF(OR(F704=0,F$1235=0),0,F704/F$1235)*100</f>
        <v>0.000846755719937083</v>
      </c>
      <c r="H704" s="103" t="n">
        <f aca="false">SUM('[1]gastos a'!H704+[2]Gppto!H704+[3]GASTOS!H704)</f>
        <v>0</v>
      </c>
      <c r="I704" s="107" t="n">
        <f aca="false">SUM(F704-H704)</f>
        <v>150000</v>
      </c>
      <c r="J704" s="103" t="n">
        <f aca="false">SUM('[1]gastos a'!J704+[2]Gppto!J704+[3]GASTOS!J704)</f>
        <v>0</v>
      </c>
      <c r="K704" s="106" t="n">
        <f aca="false">IF(OR(J704=0,F704=0),0,J704/F704)*100</f>
        <v>0</v>
      </c>
      <c r="L704" s="105" t="n">
        <f aca="false">SUM(N704-J704)</f>
        <v>0</v>
      </c>
      <c r="M704" s="108" t="n">
        <f aca="false">IF(OR(L704=0,F704=0),0,L704/F704)*100</f>
        <v>0</v>
      </c>
      <c r="N704" s="104" t="n">
        <f aca="false">SUM('[1]gastos a'!N704+[2]Gppto!N704+[3]GASTOS!N704)</f>
        <v>0</v>
      </c>
      <c r="O704" s="108" t="n">
        <f aca="false">IF(OR(N704=0,F704=0),0,N704/F704)*100</f>
        <v>0</v>
      </c>
      <c r="P704" s="109" t="n">
        <f aca="false">SUM(F704-N704)</f>
        <v>150000</v>
      </c>
      <c r="Q704" s="110"/>
      <c r="R704" s="110"/>
      <c r="S704" s="111"/>
      <c r="T704" s="110"/>
      <c r="U704" s="112"/>
      <c r="V704" s="111"/>
      <c r="W704" s="112"/>
      <c r="X704" s="110"/>
      <c r="Y704" s="112"/>
      <c r="Z704" s="111"/>
    </row>
    <row r="705" customFormat="false" ht="22.5" hidden="false" customHeight="false" outlineLevel="0" collapsed="false">
      <c r="A705" s="100" t="s">
        <v>1865</v>
      </c>
      <c r="B705" s="101" t="s">
        <v>1866</v>
      </c>
      <c r="C705" s="102"/>
      <c r="D705" s="103" t="n">
        <f aca="false">SUM('[1]gastos a'!D705+[2]Gppto!D705+[3]GASTOS!D705)</f>
        <v>4000000</v>
      </c>
      <c r="E705" s="104" t="n">
        <f aca="false">SUM('[1]gastos a'!E705+[2]Gppto!E705+[3]GASTOS!E705)</f>
        <v>-482742.089</v>
      </c>
      <c r="F705" s="105" t="n">
        <f aca="false">SUM(D705+E705)</f>
        <v>3517257.911</v>
      </c>
      <c r="G705" s="106" t="n">
        <f aca="false">IF(OR(F705=0,F$1235=0),0,F705/F$1235)*100</f>
        <v>0.019855055030888</v>
      </c>
      <c r="H705" s="103" t="n">
        <f aca="false">SUM('[1]gastos a'!H705+[2]Gppto!H705+[3]GASTOS!H705)</f>
        <v>0</v>
      </c>
      <c r="I705" s="107" t="n">
        <f aca="false">SUM(F705-H705)</f>
        <v>3517257.911</v>
      </c>
      <c r="J705" s="103" t="n">
        <f aca="false">SUM('[1]gastos a'!J705+[2]Gppto!J705+[3]GASTOS!J705)</f>
        <v>0</v>
      </c>
      <c r="K705" s="106" t="n">
        <f aca="false">IF(OR(J705=0,F705=0),0,J705/F705)*100</f>
        <v>0</v>
      </c>
      <c r="L705" s="105" t="n">
        <f aca="false">SUM(N705-J705)</f>
        <v>435244.542</v>
      </c>
      <c r="M705" s="108" t="n">
        <f aca="false">IF(OR(L705=0,F705=0),0,L705/F705)*100</f>
        <v>12.374541560879</v>
      </c>
      <c r="N705" s="104" t="n">
        <f aca="false">SUM('[1]gastos a'!N705+[2]Gppto!N705+[3]GASTOS!N705)</f>
        <v>435244.542</v>
      </c>
      <c r="O705" s="108" t="n">
        <f aca="false">IF(OR(N705=0,F705=0),0,N705/F705)*100</f>
        <v>12.374541560879</v>
      </c>
      <c r="P705" s="109" t="n">
        <f aca="false">SUM(F705-N705)</f>
        <v>3082013.369</v>
      </c>
      <c r="Q705" s="110"/>
      <c r="R705" s="110"/>
      <c r="S705" s="111"/>
      <c r="T705" s="110"/>
      <c r="U705" s="112"/>
      <c r="V705" s="111"/>
      <c r="W705" s="112"/>
      <c r="X705" s="110"/>
      <c r="Y705" s="112"/>
      <c r="Z705" s="111"/>
    </row>
    <row r="706" customFormat="false" ht="22.5" hidden="false" customHeight="false" outlineLevel="0" collapsed="false">
      <c r="A706" s="100" t="s">
        <v>1867</v>
      </c>
      <c r="B706" s="101" t="s">
        <v>1868</v>
      </c>
      <c r="C706" s="102"/>
      <c r="D706" s="103" t="n">
        <f aca="false">SUM('[1]gastos a'!D706+[2]Gppto!D706+[3]GASTOS!D706)</f>
        <v>927709</v>
      </c>
      <c r="E706" s="104" t="n">
        <f aca="false">SUM('[1]gastos a'!E706+[2]Gppto!E706+[3]GASTOS!E706)</f>
        <v>0</v>
      </c>
      <c r="F706" s="105" t="n">
        <f aca="false">SUM(D706+E706)</f>
        <v>927709</v>
      </c>
      <c r="G706" s="106" t="n">
        <f aca="false">IF(OR(F706=0,F$1235=0),0,F706/F$1235)*100</f>
        <v>0.00523695268124741</v>
      </c>
      <c r="H706" s="103" t="n">
        <f aca="false">SUM('[1]gastos a'!H706+[2]Gppto!H706+[3]GASTOS!H706)</f>
        <v>0</v>
      </c>
      <c r="I706" s="107" t="n">
        <f aca="false">SUM(F706-H706)</f>
        <v>927709</v>
      </c>
      <c r="J706" s="103" t="n">
        <f aca="false">SUM('[1]gastos a'!J706+[2]Gppto!J706+[3]GASTOS!J706)</f>
        <v>0</v>
      </c>
      <c r="K706" s="106" t="n">
        <f aca="false">IF(OR(J706=0,F706=0),0,J706/F706)*100</f>
        <v>0</v>
      </c>
      <c r="L706" s="105" t="n">
        <f aca="false">SUM(N706-J706)</f>
        <v>41746.517</v>
      </c>
      <c r="M706" s="108" t="n">
        <f aca="false">IF(OR(L706=0,F706=0),0,L706/F706)*100</f>
        <v>4.49995817654027</v>
      </c>
      <c r="N706" s="104" t="n">
        <f aca="false">SUM('[1]gastos a'!N706+[2]Gppto!N706+[3]GASTOS!N706)</f>
        <v>41746.517</v>
      </c>
      <c r="O706" s="108" t="n">
        <f aca="false">IF(OR(N706=0,F706=0),0,N706/F706)*100</f>
        <v>4.49995817654027</v>
      </c>
      <c r="P706" s="109" t="n">
        <f aca="false">SUM(F706-N706)</f>
        <v>885962.483</v>
      </c>
      <c r="Q706" s="110"/>
      <c r="R706" s="110"/>
      <c r="S706" s="111"/>
      <c r="T706" s="110"/>
      <c r="U706" s="112"/>
      <c r="V706" s="111"/>
      <c r="W706" s="112"/>
      <c r="X706" s="110"/>
      <c r="Y706" s="112"/>
      <c r="Z706" s="111"/>
    </row>
    <row r="707" s="127" customFormat="true" ht="22.5" hidden="false" customHeight="false" outlineLevel="0" collapsed="false">
      <c r="A707" s="100" t="s">
        <v>1869</v>
      </c>
      <c r="B707" s="101" t="s">
        <v>1212</v>
      </c>
      <c r="C707" s="102"/>
      <c r="D707" s="103" t="n">
        <f aca="false">SUM('[1]gastos a'!D707+[2]Gppto!D707+[3]GASTOS!D707)</f>
        <v>242500</v>
      </c>
      <c r="E707" s="104" t="n">
        <f aca="false">SUM('[1]gastos a'!E707+[2]Gppto!E707+[3]GASTOS!E707)</f>
        <v>0</v>
      </c>
      <c r="F707" s="105" t="n">
        <f aca="false">SUM(D707+E707)</f>
        <v>242500</v>
      </c>
      <c r="G707" s="106" t="n">
        <f aca="false">IF(OR(F707=0,F$1235=0),0,F707/F$1235)*100</f>
        <v>0.00136892174723162</v>
      </c>
      <c r="H707" s="103" t="n">
        <f aca="false">SUM('[1]gastos a'!H707+[2]Gppto!H707+[3]GASTOS!H707)</f>
        <v>0</v>
      </c>
      <c r="I707" s="107" t="n">
        <f aca="false">SUM(F707-H707)</f>
        <v>242500</v>
      </c>
      <c r="J707" s="103" t="n">
        <f aca="false">SUM('[1]gastos a'!J707+[2]Gppto!J707+[3]GASTOS!J707)</f>
        <v>0</v>
      </c>
      <c r="K707" s="106" t="n">
        <f aca="false">IF(OR(J707=0,F707=0),0,J707/F707)*100</f>
        <v>0</v>
      </c>
      <c r="L707" s="105" t="n">
        <f aca="false">SUM(N707-J707)</f>
        <v>0</v>
      </c>
      <c r="M707" s="108" t="n">
        <f aca="false">IF(OR(L707=0,F707=0),0,L707/F707)*100</f>
        <v>0</v>
      </c>
      <c r="N707" s="104" t="n">
        <f aca="false">SUM('[1]gastos a'!N707+[2]Gppto!N707+[3]GASTOS!N707)</f>
        <v>0</v>
      </c>
      <c r="O707" s="108" t="n">
        <f aca="false">IF(OR(N707=0,F707=0),0,N707/F707)*100</f>
        <v>0</v>
      </c>
      <c r="P707" s="109" t="n">
        <f aca="false">SUM(F707-N707)</f>
        <v>242500</v>
      </c>
      <c r="Q707" s="110"/>
      <c r="R707" s="110"/>
      <c r="S707" s="111"/>
      <c r="T707" s="110"/>
      <c r="U707" s="112"/>
      <c r="V707" s="111"/>
      <c r="W707" s="112"/>
      <c r="X707" s="110"/>
      <c r="Y707" s="112"/>
      <c r="Z707" s="111"/>
    </row>
    <row r="708" customFormat="false" ht="15" hidden="false" customHeight="false" outlineLevel="0" collapsed="false">
      <c r="A708" s="100" t="s">
        <v>1870</v>
      </c>
      <c r="B708" s="101" t="s">
        <v>1871</v>
      </c>
      <c r="C708" s="102"/>
      <c r="D708" s="103" t="n">
        <f aca="false">SUM('[1]gastos a'!D708+[2]Gppto!D708+[3]GASTOS!D708)</f>
        <v>3619724</v>
      </c>
      <c r="E708" s="104" t="n">
        <f aca="false">SUM('[1]gastos a'!E708+[2]Gppto!E708+[3]GASTOS!E708)</f>
        <v>0</v>
      </c>
      <c r="F708" s="105" t="n">
        <f aca="false">SUM(D708+E708)</f>
        <v>3619724</v>
      </c>
      <c r="G708" s="106" t="n">
        <f aca="false">IF(OR(F708=0,F$1235=0),0,F708/F$1235)*100</f>
        <v>0.0204334800106236</v>
      </c>
      <c r="H708" s="103" t="n">
        <f aca="false">SUM('[1]gastos a'!H708+[2]Gppto!H708+[3]GASTOS!H708)</f>
        <v>0</v>
      </c>
      <c r="I708" s="107" t="n">
        <f aca="false">SUM(F708-H708)</f>
        <v>3619724</v>
      </c>
      <c r="J708" s="103" t="n">
        <f aca="false">SUM('[1]gastos a'!J708+[2]Gppto!J708+[3]GASTOS!J708)</f>
        <v>0</v>
      </c>
      <c r="K708" s="106" t="n">
        <f aca="false">IF(OR(J708=0,F708=0),0,J708/F708)*100</f>
        <v>0</v>
      </c>
      <c r="L708" s="105" t="n">
        <f aca="false">SUM(N708-J708)</f>
        <v>206544</v>
      </c>
      <c r="M708" s="108" t="n">
        <f aca="false">IF(OR(L708=0,F708=0),0,L708/F708)*100</f>
        <v>5.70607040757804</v>
      </c>
      <c r="N708" s="104" t="n">
        <f aca="false">SUM('[1]gastos a'!N708+[2]Gppto!N708+[3]GASTOS!N708)</f>
        <v>206544</v>
      </c>
      <c r="O708" s="108" t="n">
        <f aca="false">IF(OR(N708=0,F708=0),0,N708/F708)*100</f>
        <v>5.70607040757804</v>
      </c>
      <c r="P708" s="109" t="n">
        <f aca="false">SUM(F708-N708)</f>
        <v>3413180</v>
      </c>
      <c r="Q708" s="110"/>
      <c r="R708" s="110"/>
      <c r="S708" s="111"/>
      <c r="T708" s="110"/>
      <c r="U708" s="112"/>
      <c r="V708" s="111"/>
      <c r="W708" s="112"/>
      <c r="X708" s="110"/>
      <c r="Y708" s="112"/>
      <c r="Z708" s="111"/>
    </row>
    <row r="709" customFormat="false" ht="45" hidden="false" customHeight="false" outlineLevel="0" collapsed="false">
      <c r="A709" s="100" t="s">
        <v>1872</v>
      </c>
      <c r="B709" s="101" t="s">
        <v>1873</v>
      </c>
      <c r="C709" s="102"/>
      <c r="D709" s="103" t="n">
        <f aca="false">SUM('[1]gastos a'!D709+[2]Gppto!D709+[3]GASTOS!D709)</f>
        <v>1435000</v>
      </c>
      <c r="E709" s="104" t="n">
        <f aca="false">SUM('[1]gastos a'!E709+[2]Gppto!E709+[3]GASTOS!E709)</f>
        <v>0</v>
      </c>
      <c r="F709" s="105" t="n">
        <f aca="false">SUM(D709+E709)</f>
        <v>1435000</v>
      </c>
      <c r="G709" s="106" t="n">
        <f aca="false">IF(OR(F709=0,F$1235=0),0,F709/F$1235)*100</f>
        <v>0.00810062972073143</v>
      </c>
      <c r="H709" s="103" t="n">
        <f aca="false">SUM('[1]gastos a'!H709+[2]Gppto!H709+[3]GASTOS!H709)</f>
        <v>0</v>
      </c>
      <c r="I709" s="107" t="n">
        <f aca="false">SUM(F709-H709)</f>
        <v>1435000</v>
      </c>
      <c r="J709" s="103" t="n">
        <f aca="false">SUM('[1]gastos a'!J709+[2]Gppto!J709+[3]GASTOS!J709)</f>
        <v>0</v>
      </c>
      <c r="K709" s="106" t="n">
        <f aca="false">IF(OR(J709=0,F709=0),0,J709/F709)*100</f>
        <v>0</v>
      </c>
      <c r="L709" s="105" t="n">
        <f aca="false">SUM(N709-J709)</f>
        <v>27000</v>
      </c>
      <c r="M709" s="108" t="n">
        <f aca="false">IF(OR(L709=0,F709=0),0,L709/F709)*100</f>
        <v>1.8815331010453</v>
      </c>
      <c r="N709" s="104" t="n">
        <f aca="false">SUM('[1]gastos a'!N709+[2]Gppto!N709+[3]GASTOS!N709)</f>
        <v>27000</v>
      </c>
      <c r="O709" s="108" t="n">
        <f aca="false">IF(OR(N709=0,F709=0),0,N709/F709)*100</f>
        <v>1.8815331010453</v>
      </c>
      <c r="P709" s="109" t="n">
        <f aca="false">SUM(F709-N709)</f>
        <v>1408000</v>
      </c>
      <c r="Q709" s="110"/>
      <c r="R709" s="110"/>
      <c r="S709" s="111"/>
      <c r="T709" s="110"/>
      <c r="U709" s="112"/>
      <c r="V709" s="111"/>
      <c r="W709" s="112"/>
      <c r="X709" s="110"/>
      <c r="Y709" s="112"/>
      <c r="Z709" s="111"/>
    </row>
    <row r="710" customFormat="false" ht="15" hidden="false" customHeight="false" outlineLevel="0" collapsed="false">
      <c r="A710" s="121" t="s">
        <v>1874</v>
      </c>
      <c r="B710" s="122" t="s">
        <v>1875</v>
      </c>
      <c r="C710" s="123"/>
      <c r="D710" s="124" t="n">
        <f aca="false">SUM(D711:D719)</f>
        <v>25434727.99</v>
      </c>
      <c r="E710" s="125" t="n">
        <f aca="false">SUM(E711:E719)</f>
        <v>-885495.687</v>
      </c>
      <c r="F710" s="113" t="n">
        <f aca="false">SUM(D710+E710)</f>
        <v>24549232.303</v>
      </c>
      <c r="G710" s="114" t="n">
        <f aca="false">IF(OR(F710=0,F$1235=0),0,F710/F$1235)*100</f>
        <v>0.138581352484196</v>
      </c>
      <c r="H710" s="124" t="n">
        <f aca="false">SUM(H711:H719)</f>
        <v>0</v>
      </c>
      <c r="I710" s="115" t="n">
        <f aca="false">SUM(F710-H710)</f>
        <v>24549232.303</v>
      </c>
      <c r="J710" s="124" t="n">
        <f aca="false">SUM(J711:J719)</f>
        <v>3086530.527</v>
      </c>
      <c r="K710" s="114" t="n">
        <f aca="false">IF(OR(J710=0,F710=0),0,J710/F710)*100</f>
        <v>12.5728189334166</v>
      </c>
      <c r="L710" s="113" t="n">
        <f aca="false">SUM(N710-J710)</f>
        <v>1967723.077</v>
      </c>
      <c r="M710" s="116" t="n">
        <f aca="false">IF(OR(L710=0,F710=0),0,L710/F710)*100</f>
        <v>8.01541593119202</v>
      </c>
      <c r="N710" s="125" t="n">
        <f aca="false">SUM(N711:N719)</f>
        <v>5054253.604</v>
      </c>
      <c r="O710" s="116" t="n">
        <f aca="false">IF(OR(N710=0,F710=0),0,N710/F710)*100</f>
        <v>20.5882348646086</v>
      </c>
      <c r="P710" s="117" t="n">
        <f aca="false">SUM(F710-N710)</f>
        <v>19494978.699</v>
      </c>
      <c r="Q710" s="126"/>
      <c r="R710" s="126"/>
      <c r="S710" s="118"/>
      <c r="T710" s="126"/>
      <c r="U710" s="119"/>
      <c r="V710" s="118"/>
      <c r="W710" s="119"/>
      <c r="X710" s="126"/>
      <c r="Y710" s="119"/>
      <c r="Z710" s="118"/>
    </row>
    <row r="711" customFormat="false" ht="22.5" hidden="false" customHeight="false" outlineLevel="0" collapsed="false">
      <c r="A711" s="100" t="s">
        <v>1876</v>
      </c>
      <c r="B711" s="101" t="s">
        <v>1877</v>
      </c>
      <c r="C711" s="102"/>
      <c r="D711" s="103" t="n">
        <f aca="false">SUM('[1]gastos a'!D711+[2]Gppto!D711+[3]GASTOS!D711)</f>
        <v>2968935</v>
      </c>
      <c r="E711" s="104" t="n">
        <f aca="false">SUM('[1]gastos a'!E711+[2]Gppto!E711+[3]GASTOS!E711)</f>
        <v>0</v>
      </c>
      <c r="F711" s="105" t="n">
        <f aca="false">SUM(D711+E711)</f>
        <v>2968935</v>
      </c>
      <c r="G711" s="106" t="n">
        <f aca="false">IF(OR(F711=0,F$1235=0),0,F711/F$1235)*100</f>
        <v>0.0167597512891427</v>
      </c>
      <c r="H711" s="103" t="n">
        <f aca="false">SUM('[1]gastos a'!H711+[2]Gppto!H711+[3]GASTOS!H711)</f>
        <v>0</v>
      </c>
      <c r="I711" s="107" t="n">
        <f aca="false">SUM(F711-H711)</f>
        <v>2968935</v>
      </c>
      <c r="J711" s="103" t="n">
        <f aca="false">SUM('[1]gastos a'!J711+[2]Gppto!J711+[3]GASTOS!J711)</f>
        <v>60863.271</v>
      </c>
      <c r="K711" s="106" t="n">
        <f aca="false">IF(OR(J711=0,F711=0),0,J711/F711)*100</f>
        <v>2.05000348609855</v>
      </c>
      <c r="L711" s="105" t="n">
        <f aca="false">SUM(N711-J711)</f>
        <v>54190.68</v>
      </c>
      <c r="M711" s="108" t="n">
        <f aca="false">IF(OR(L711=0,F711=0),0,L711/F711)*100</f>
        <v>1.82525653138247</v>
      </c>
      <c r="N711" s="104" t="n">
        <f aca="false">SUM('[1]gastos a'!N711+[2]Gppto!N711+[3]GASTOS!N711)</f>
        <v>115053.951</v>
      </c>
      <c r="O711" s="108" t="n">
        <f aca="false">IF(OR(N711=0,F711=0),0,N711/F711)*100</f>
        <v>3.87526001748102</v>
      </c>
      <c r="P711" s="109" t="n">
        <f aca="false">SUM(F711-N711)</f>
        <v>2853881.049</v>
      </c>
      <c r="Q711" s="110"/>
      <c r="R711" s="110"/>
      <c r="S711" s="111"/>
      <c r="T711" s="110"/>
      <c r="U711" s="112"/>
      <c r="V711" s="111"/>
      <c r="W711" s="112"/>
      <c r="X711" s="110"/>
      <c r="Y711" s="112"/>
      <c r="Z711" s="111"/>
    </row>
    <row r="712" customFormat="false" ht="33.75" hidden="false" customHeight="false" outlineLevel="0" collapsed="false">
      <c r="A712" s="100" t="s">
        <v>1878</v>
      </c>
      <c r="B712" s="101" t="s">
        <v>1879</v>
      </c>
      <c r="C712" s="102"/>
      <c r="D712" s="103" t="n">
        <f aca="false">SUM('[1]gastos a'!D712+[2]Gppto!D712+[3]GASTOS!D712)</f>
        <v>2630000</v>
      </c>
      <c r="E712" s="104" t="n">
        <f aca="false">SUM('[1]gastos a'!E712+[2]Gppto!E712+[3]GASTOS!E712)</f>
        <v>0</v>
      </c>
      <c r="F712" s="105" t="n">
        <f aca="false">SUM(D712+E712)</f>
        <v>2630000</v>
      </c>
      <c r="G712" s="106" t="n">
        <f aca="false">IF(OR(F712=0,F$1235=0),0,F712/F$1235)*100</f>
        <v>0.0148464502895635</v>
      </c>
      <c r="H712" s="103" t="n">
        <f aca="false">SUM('[1]gastos a'!H712+[2]Gppto!H712+[3]GASTOS!H712)</f>
        <v>0</v>
      </c>
      <c r="I712" s="107" t="n">
        <f aca="false">SUM(F712-H712)</f>
        <v>2630000</v>
      </c>
      <c r="J712" s="103" t="n">
        <f aca="false">SUM('[1]gastos a'!J712+[2]Gppto!J712+[3]GASTOS!J712)</f>
        <v>11500</v>
      </c>
      <c r="K712" s="106" t="n">
        <f aca="false">IF(OR(J712=0,F712=0),0,J712/F712)*100</f>
        <v>0.437262357414449</v>
      </c>
      <c r="L712" s="105" t="n">
        <f aca="false">SUM(N712-J712)</f>
        <v>96500</v>
      </c>
      <c r="M712" s="108" t="n">
        <f aca="false">IF(OR(L712=0,F712=0),0,L712/F712)*100</f>
        <v>3.66920152091255</v>
      </c>
      <c r="N712" s="104" t="n">
        <f aca="false">SUM('[1]gastos a'!N712+[2]Gppto!N712+[3]GASTOS!N712)</f>
        <v>108000</v>
      </c>
      <c r="O712" s="108" t="n">
        <f aca="false">IF(OR(N712=0,F712=0),0,N712/F712)*100</f>
        <v>4.106463878327</v>
      </c>
      <c r="P712" s="109" t="n">
        <f aca="false">SUM(F712-N712)</f>
        <v>2522000</v>
      </c>
      <c r="Q712" s="110"/>
      <c r="R712" s="110"/>
      <c r="S712" s="111"/>
      <c r="T712" s="110"/>
      <c r="U712" s="112"/>
      <c r="V712" s="111"/>
      <c r="W712" s="112"/>
      <c r="X712" s="110"/>
      <c r="Y712" s="112"/>
      <c r="Z712" s="111"/>
    </row>
    <row r="713" customFormat="false" ht="22.5" hidden="false" customHeight="false" outlineLevel="0" collapsed="false">
      <c r="A713" s="100" t="s">
        <v>1880</v>
      </c>
      <c r="B713" s="101" t="s">
        <v>1881</v>
      </c>
      <c r="C713" s="102"/>
      <c r="D713" s="103" t="n">
        <f aca="false">SUM('[1]gastos a'!D713+[2]Gppto!D713+[3]GASTOS!D713)</f>
        <v>181000</v>
      </c>
      <c r="E713" s="104" t="n">
        <f aca="false">SUM('[1]gastos a'!E713+[2]Gppto!E713+[3]GASTOS!E713)</f>
        <v>-60381.741</v>
      </c>
      <c r="F713" s="105" t="n">
        <f aca="false">SUM(D713+E713)</f>
        <v>120618.259</v>
      </c>
      <c r="G713" s="106" t="n">
        <f aca="false">IF(OR(F713=0,F$1235=0),0,F713/F$1235)*100</f>
        <v>0.000680894671580684</v>
      </c>
      <c r="H713" s="103" t="n">
        <f aca="false">SUM('[1]gastos a'!H713+[2]Gppto!H713+[3]GASTOS!H713)</f>
        <v>0</v>
      </c>
      <c r="I713" s="107" t="n">
        <f aca="false">SUM(F713-H713)</f>
        <v>120618.259</v>
      </c>
      <c r="J713" s="103" t="n">
        <f aca="false">SUM('[1]gastos a'!J713+[2]Gppto!J713+[3]GASTOS!J713)</f>
        <v>0</v>
      </c>
      <c r="K713" s="106" t="n">
        <f aca="false">IF(OR(J713=0,F713=0),0,J713/F713)*100</f>
        <v>0</v>
      </c>
      <c r="L713" s="105" t="n">
        <f aca="false">SUM(N713-J713)</f>
        <v>0</v>
      </c>
      <c r="M713" s="108" t="n">
        <f aca="false">IF(OR(L713=0,F713=0),0,L713/F713)*100</f>
        <v>0</v>
      </c>
      <c r="N713" s="104" t="n">
        <f aca="false">SUM('[1]gastos a'!N713+[2]Gppto!N713+[3]GASTOS!N713)</f>
        <v>0</v>
      </c>
      <c r="O713" s="108" t="n">
        <f aca="false">IF(OR(N713=0,F713=0),0,N713/F713)*100</f>
        <v>0</v>
      </c>
      <c r="P713" s="109" t="n">
        <f aca="false">SUM(F713-N713)</f>
        <v>120618.259</v>
      </c>
      <c r="Q713" s="110"/>
      <c r="R713" s="110"/>
      <c r="S713" s="111"/>
      <c r="T713" s="110"/>
      <c r="U713" s="112"/>
      <c r="V713" s="111"/>
      <c r="W713" s="112"/>
      <c r="X713" s="110"/>
      <c r="Y713" s="112"/>
      <c r="Z713" s="111"/>
    </row>
    <row r="714" customFormat="false" ht="15" hidden="false" customHeight="false" outlineLevel="0" collapsed="false">
      <c r="A714" s="100" t="s">
        <v>1882</v>
      </c>
      <c r="B714" s="101" t="s">
        <v>1883</v>
      </c>
      <c r="C714" s="102"/>
      <c r="D714" s="103" t="n">
        <f aca="false">SUM('[1]gastos a'!D714+[2]Gppto!D714+[3]GASTOS!D714)</f>
        <v>2752000</v>
      </c>
      <c r="E714" s="104" t="n">
        <f aca="false">SUM('[1]gastos a'!E714+[2]Gppto!E714+[3]GASTOS!E714)</f>
        <v>0</v>
      </c>
      <c r="F714" s="105" t="n">
        <f aca="false">SUM(D714+E714)</f>
        <v>2752000</v>
      </c>
      <c r="G714" s="106" t="n">
        <f aca="false">IF(OR(F714=0,F$1235=0),0,F714/F$1235)*100</f>
        <v>0.015535144941779</v>
      </c>
      <c r="H714" s="103" t="n">
        <f aca="false">SUM('[1]gastos a'!H714+[2]Gppto!H714+[3]GASTOS!H714)</f>
        <v>0</v>
      </c>
      <c r="I714" s="107" t="n">
        <f aca="false">SUM(F714-H714)</f>
        <v>2752000</v>
      </c>
      <c r="J714" s="103" t="n">
        <f aca="false">SUM('[1]gastos a'!J714+[2]Gppto!J714+[3]GASTOS!J714)</f>
        <v>2412000</v>
      </c>
      <c r="K714" s="106" t="n">
        <f aca="false">IF(OR(J714=0,F714=0),0,J714/F714)*100</f>
        <v>87.6453488372093</v>
      </c>
      <c r="L714" s="105" t="n">
        <f aca="false">SUM(N714-J714)</f>
        <v>340000</v>
      </c>
      <c r="M714" s="108" t="n">
        <f aca="false">IF(OR(L714=0,F714=0),0,L714/F714)*100</f>
        <v>12.3546511627907</v>
      </c>
      <c r="N714" s="104" t="n">
        <f aca="false">SUM('[1]gastos a'!N714+[2]Gppto!N714+[3]GASTOS!N714)</f>
        <v>2752000</v>
      </c>
      <c r="O714" s="108" t="n">
        <f aca="false">IF(OR(N714=0,F714=0),0,N714/F714)*100</f>
        <v>100</v>
      </c>
      <c r="P714" s="109" t="n">
        <f aca="false">SUM(F714-N714)</f>
        <v>0</v>
      </c>
      <c r="Q714" s="110"/>
      <c r="R714" s="110"/>
      <c r="S714" s="111"/>
      <c r="T714" s="110"/>
      <c r="U714" s="112"/>
      <c r="V714" s="111"/>
      <c r="W714" s="112"/>
      <c r="X714" s="110"/>
      <c r="Y714" s="112"/>
      <c r="Z714" s="111"/>
    </row>
    <row r="715" customFormat="false" ht="22.5" hidden="false" customHeight="false" outlineLevel="0" collapsed="false">
      <c r="A715" s="100" t="s">
        <v>1884</v>
      </c>
      <c r="B715" s="101" t="s">
        <v>1885</v>
      </c>
      <c r="C715" s="102"/>
      <c r="D715" s="103" t="n">
        <f aca="false">SUM('[1]gastos a'!D715+[2]Gppto!D715+[3]GASTOS!D715)</f>
        <v>1470600</v>
      </c>
      <c r="E715" s="104" t="n">
        <f aca="false">SUM('[1]gastos a'!E715+[2]Gppto!E715+[3]GASTOS!E715)</f>
        <v>0</v>
      </c>
      <c r="F715" s="105" t="n">
        <f aca="false">SUM(D715+E715)</f>
        <v>1470600</v>
      </c>
      <c r="G715" s="106" t="n">
        <f aca="false">IF(OR(F715=0,F$1235=0),0,F715/F$1235)*100</f>
        <v>0.00830159307826316</v>
      </c>
      <c r="H715" s="103" t="n">
        <f aca="false">SUM('[1]gastos a'!H715+[2]Gppto!H715+[3]GASTOS!H715)</f>
        <v>0</v>
      </c>
      <c r="I715" s="107" t="n">
        <f aca="false">SUM(F715-H715)</f>
        <v>1470600</v>
      </c>
      <c r="J715" s="103" t="n">
        <f aca="false">SUM('[1]gastos a'!J715+[2]Gppto!J715+[3]GASTOS!J715)</f>
        <v>0</v>
      </c>
      <c r="K715" s="106" t="n">
        <f aca="false">IF(OR(J715=0,F715=0),0,J715/F715)*100</f>
        <v>0</v>
      </c>
      <c r="L715" s="105" t="n">
        <f aca="false">SUM(N715-J715)</f>
        <v>0</v>
      </c>
      <c r="M715" s="108" t="n">
        <f aca="false">IF(OR(L715=0,F715=0),0,L715/F715)*100</f>
        <v>0</v>
      </c>
      <c r="N715" s="104" t="n">
        <f aca="false">SUM('[1]gastos a'!N715+[2]Gppto!N715+[3]GASTOS!N715)</f>
        <v>0</v>
      </c>
      <c r="O715" s="108" t="n">
        <f aca="false">IF(OR(N715=0,F715=0),0,N715/F715)*100</f>
        <v>0</v>
      </c>
      <c r="P715" s="109" t="n">
        <f aca="false">SUM(F715-N715)</f>
        <v>1470600</v>
      </c>
      <c r="Q715" s="110"/>
      <c r="R715" s="110"/>
      <c r="S715" s="111"/>
      <c r="T715" s="110"/>
      <c r="U715" s="112"/>
      <c r="V715" s="111"/>
      <c r="W715" s="112"/>
      <c r="X715" s="110"/>
      <c r="Y715" s="112"/>
      <c r="Z715" s="111"/>
    </row>
    <row r="716" customFormat="false" ht="15" hidden="false" customHeight="false" outlineLevel="0" collapsed="false">
      <c r="A716" s="100" t="s">
        <v>1886</v>
      </c>
      <c r="B716" s="101" t="s">
        <v>1887</v>
      </c>
      <c r="C716" s="102"/>
      <c r="D716" s="103" t="n">
        <f aca="false">SUM('[1]gastos a'!D716+[2]Gppto!D716+[3]GASTOS!D716)</f>
        <v>2800000</v>
      </c>
      <c r="E716" s="104" t="n">
        <f aca="false">SUM('[1]gastos a'!E716+[2]Gppto!E716+[3]GASTOS!E716)</f>
        <v>0</v>
      </c>
      <c r="F716" s="105" t="n">
        <f aca="false">SUM(D716+E716)</f>
        <v>2800000</v>
      </c>
      <c r="G716" s="106" t="n">
        <f aca="false">IF(OR(F716=0,F$1235=0),0,F716/F$1235)*100</f>
        <v>0.0158061067721589</v>
      </c>
      <c r="H716" s="103" t="n">
        <f aca="false">SUM('[1]gastos a'!H716+[2]Gppto!H716+[3]GASTOS!H716)</f>
        <v>0</v>
      </c>
      <c r="I716" s="107" t="n">
        <f aca="false">SUM(F716-H716)</f>
        <v>2800000</v>
      </c>
      <c r="J716" s="103" t="n">
        <f aca="false">SUM('[1]gastos a'!J716+[2]Gppto!J716+[3]GASTOS!J716)</f>
        <v>0</v>
      </c>
      <c r="K716" s="106" t="n">
        <f aca="false">IF(OR(J716=0,F716=0),0,J716/F716)*100</f>
        <v>0</v>
      </c>
      <c r="L716" s="105" t="n">
        <f aca="false">SUM(N716-J716)</f>
        <v>5400</v>
      </c>
      <c r="M716" s="108" t="n">
        <f aca="false">IF(OR(L716=0,F716=0),0,L716/F716)*100</f>
        <v>0.192857142857143</v>
      </c>
      <c r="N716" s="104" t="n">
        <f aca="false">SUM('[1]gastos a'!N716+[2]Gppto!N716+[3]GASTOS!N716)</f>
        <v>5400</v>
      </c>
      <c r="O716" s="108" t="n">
        <f aca="false">IF(OR(N716=0,F716=0),0,N716/F716)*100</f>
        <v>0.192857142857143</v>
      </c>
      <c r="P716" s="109" t="n">
        <f aca="false">SUM(F716-N716)</f>
        <v>2794600</v>
      </c>
      <c r="Q716" s="110"/>
      <c r="R716" s="110"/>
      <c r="S716" s="111"/>
      <c r="T716" s="110"/>
      <c r="U716" s="112"/>
      <c r="V716" s="111"/>
      <c r="W716" s="112"/>
      <c r="X716" s="110"/>
      <c r="Y716" s="112"/>
      <c r="Z716" s="111"/>
    </row>
    <row r="717" s="127" customFormat="true" ht="22.5" hidden="false" customHeight="false" outlineLevel="0" collapsed="false">
      <c r="A717" s="100" t="s">
        <v>1888</v>
      </c>
      <c r="B717" s="101" t="s">
        <v>1889</v>
      </c>
      <c r="C717" s="102"/>
      <c r="D717" s="103" t="n">
        <f aca="false">SUM('[1]gastos a'!D717+[2]Gppto!D717+[3]GASTOS!D717)</f>
        <v>11522725.772</v>
      </c>
      <c r="E717" s="104" t="n">
        <f aca="false">SUM('[1]gastos a'!E717+[2]Gppto!E717+[3]GASTOS!E717)</f>
        <v>-825113.946</v>
      </c>
      <c r="F717" s="105" t="n">
        <f aca="false">SUM(D717+E717)</f>
        <v>10697611.826</v>
      </c>
      <c r="G717" s="106" t="n">
        <f aca="false">IF(OR(F717=0,F$1235=0),0,F717/F$1235)*100</f>
        <v>0.0603884266888806</v>
      </c>
      <c r="H717" s="103" t="n">
        <f aca="false">SUM('[1]gastos a'!H717+[2]Gppto!H717+[3]GASTOS!H717)</f>
        <v>0</v>
      </c>
      <c r="I717" s="107" t="n">
        <f aca="false">SUM(F717-H717)</f>
        <v>10697611.826</v>
      </c>
      <c r="J717" s="103" t="n">
        <f aca="false">SUM('[1]gastos a'!J717+[2]Gppto!J717+[3]GASTOS!J717)</f>
        <v>602167.256</v>
      </c>
      <c r="K717" s="106" t="n">
        <f aca="false">IF(OR(J717=0,F717=0),0,J717/F717)*100</f>
        <v>5.62898771982419</v>
      </c>
      <c r="L717" s="105" t="n">
        <f aca="false">SUM(N717-J717)</f>
        <v>1471632.397</v>
      </c>
      <c r="M717" s="108" t="n">
        <f aca="false">IF(OR(L717=0,F717=0),0,L717/F717)*100</f>
        <v>13.7566442018701</v>
      </c>
      <c r="N717" s="104" t="n">
        <f aca="false">SUM('[1]gastos a'!N717+[2]Gppto!N717+[3]GASTOS!N717)</f>
        <v>2073799.653</v>
      </c>
      <c r="O717" s="108" t="n">
        <f aca="false">IF(OR(N717=0,F717=0),0,N717/F717)*100</f>
        <v>19.3856319216943</v>
      </c>
      <c r="P717" s="109" t="n">
        <f aca="false">SUM(F717-N717)</f>
        <v>8623812.173</v>
      </c>
      <c r="Q717" s="110"/>
      <c r="R717" s="110"/>
      <c r="S717" s="111"/>
      <c r="T717" s="110"/>
      <c r="U717" s="112"/>
      <c r="V717" s="111"/>
      <c r="W717" s="112"/>
      <c r="X717" s="110"/>
      <c r="Y717" s="112"/>
      <c r="Z717" s="111"/>
    </row>
    <row r="718" customFormat="false" ht="22.5" hidden="false" customHeight="false" outlineLevel="0" collapsed="false">
      <c r="A718" s="100" t="s">
        <v>1890</v>
      </c>
      <c r="B718" s="101" t="s">
        <v>1891</v>
      </c>
      <c r="C718" s="102"/>
      <c r="D718" s="103" t="n">
        <f aca="false">SUM('[1]gastos a'!D718+[2]Gppto!D718+[3]GASTOS!D718)</f>
        <v>300000</v>
      </c>
      <c r="E718" s="104" t="n">
        <f aca="false">SUM('[1]gastos a'!E718+[2]Gppto!E718+[3]GASTOS!E718)</f>
        <v>0</v>
      </c>
      <c r="F718" s="105" t="n">
        <f aca="false">SUM(D718+E718)</f>
        <v>300000</v>
      </c>
      <c r="G718" s="106" t="n">
        <f aca="false">IF(OR(F718=0,F$1235=0),0,F718/F$1235)*100</f>
        <v>0.00169351143987417</v>
      </c>
      <c r="H718" s="103" t="n">
        <f aca="false">SUM('[1]gastos a'!H718+[2]Gppto!H718+[3]GASTOS!H718)</f>
        <v>0</v>
      </c>
      <c r="I718" s="107" t="n">
        <f aca="false">SUM(F718-H718)</f>
        <v>300000</v>
      </c>
      <c r="J718" s="103" t="n">
        <f aca="false">SUM('[1]gastos a'!J718+[2]Gppto!J718+[3]GASTOS!J718)</f>
        <v>0</v>
      </c>
      <c r="K718" s="106" t="n">
        <f aca="false">IF(OR(J718=0,F718=0),0,J718/F718)*100</f>
        <v>0</v>
      </c>
      <c r="L718" s="105" t="n">
        <f aca="false">SUM(N718-J718)</f>
        <v>0</v>
      </c>
      <c r="M718" s="108" t="n">
        <f aca="false">IF(OR(L718=0,F718=0),0,L718/F718)*100</f>
        <v>0</v>
      </c>
      <c r="N718" s="104" t="n">
        <f aca="false">SUM('[1]gastos a'!N718+[2]Gppto!N718+[3]GASTOS!N718)</f>
        <v>0</v>
      </c>
      <c r="O718" s="108" t="n">
        <f aca="false">IF(OR(N718=0,F718=0),0,N718/F718)*100</f>
        <v>0</v>
      </c>
      <c r="P718" s="109" t="n">
        <f aca="false">SUM(F718-N718)</f>
        <v>300000</v>
      </c>
      <c r="Q718" s="110"/>
      <c r="R718" s="110"/>
      <c r="S718" s="111"/>
      <c r="T718" s="110"/>
      <c r="U718" s="112"/>
      <c r="V718" s="111"/>
      <c r="W718" s="112"/>
      <c r="X718" s="110"/>
      <c r="Y718" s="112"/>
      <c r="Z718" s="111"/>
    </row>
    <row r="719" customFormat="false" ht="15" hidden="false" customHeight="false" outlineLevel="0" collapsed="false">
      <c r="A719" s="100" t="s">
        <v>1892</v>
      </c>
      <c r="B719" s="101" t="s">
        <v>1893</v>
      </c>
      <c r="C719" s="102"/>
      <c r="D719" s="103" t="n">
        <f aca="false">SUM('[1]gastos a'!D719+[2]Gppto!D719+[3]GASTOS!D719)</f>
        <v>809467.218</v>
      </c>
      <c r="E719" s="104" t="n">
        <f aca="false">SUM('[1]gastos a'!E719+[2]Gppto!E719+[3]GASTOS!E719)</f>
        <v>0</v>
      </c>
      <c r="F719" s="105" t="n">
        <f aca="false">SUM(D719+E719)</f>
        <v>809467.218</v>
      </c>
      <c r="G719" s="106" t="n">
        <f aca="false">IF(OR(F719=0,F$1235=0),0,F719/F$1235)*100</f>
        <v>0.00456947331295372</v>
      </c>
      <c r="H719" s="103" t="n">
        <f aca="false">SUM('[1]gastos a'!H719+[2]Gppto!H719+[3]GASTOS!H719)</f>
        <v>0</v>
      </c>
      <c r="I719" s="107" t="n">
        <f aca="false">SUM(F719-H719)</f>
        <v>809467.218</v>
      </c>
      <c r="J719" s="103" t="n">
        <f aca="false">SUM('[1]gastos a'!J719+[2]Gppto!J719+[3]GASTOS!J719)</f>
        <v>0</v>
      </c>
      <c r="K719" s="106" t="n">
        <f aca="false">IF(OR(J719=0,F719=0),0,J719/F719)*100</f>
        <v>0</v>
      </c>
      <c r="L719" s="105" t="n">
        <f aca="false">SUM(N719-J719)</f>
        <v>0</v>
      </c>
      <c r="M719" s="108" t="n">
        <f aca="false">IF(OR(L719=0,F719=0),0,L719/F719)*100</f>
        <v>0</v>
      </c>
      <c r="N719" s="104" t="n">
        <f aca="false">SUM('[1]gastos a'!N719+[2]Gppto!N719+[3]GASTOS!N719)</f>
        <v>0</v>
      </c>
      <c r="O719" s="108" t="n">
        <f aca="false">IF(OR(N719=0,F719=0),0,N719/F719)*100</f>
        <v>0</v>
      </c>
      <c r="P719" s="109" t="n">
        <f aca="false">SUM(F719-N719)</f>
        <v>809467.218</v>
      </c>
      <c r="Q719" s="110"/>
      <c r="R719" s="110"/>
      <c r="S719" s="111"/>
      <c r="T719" s="110"/>
      <c r="U719" s="112"/>
      <c r="V719" s="111"/>
      <c r="W719" s="112"/>
      <c r="X719" s="110"/>
      <c r="Y719" s="112"/>
      <c r="Z719" s="111"/>
    </row>
    <row r="720" s="127" customFormat="true" ht="15.75" hidden="false" customHeight="false" outlineLevel="0" collapsed="false">
      <c r="A720" s="121" t="s">
        <v>1894</v>
      </c>
      <c r="B720" s="122" t="s">
        <v>1895</v>
      </c>
      <c r="C720" s="123"/>
      <c r="D720" s="124" t="n">
        <f aca="false">SUM(D721:D722)</f>
        <v>2589280</v>
      </c>
      <c r="E720" s="125" t="n">
        <f aca="false">SUM(E721:E722)</f>
        <v>-285932.195</v>
      </c>
      <c r="F720" s="113" t="n">
        <f aca="false">SUM(D720+E720)</f>
        <v>2303347.805</v>
      </c>
      <c r="G720" s="114" t="n">
        <f aca="false">IF(OR(F720=0,F$1235=0),0,F720/F$1235)*100</f>
        <v>0.0130024861925885</v>
      </c>
      <c r="H720" s="124" t="n">
        <f aca="false">SUM(H721:H722)</f>
        <v>0</v>
      </c>
      <c r="I720" s="115" t="n">
        <f aca="false">SUM(F720-H720)</f>
        <v>2303347.805</v>
      </c>
      <c r="J720" s="124" t="n">
        <f aca="false">SUM(J721:J722)</f>
        <v>1834.061</v>
      </c>
      <c r="K720" s="114" t="n">
        <f aca="false">IF(OR(J720=0,F720=0),0,J720/F720)*100</f>
        <v>0.0796258817716849</v>
      </c>
      <c r="L720" s="113" t="n">
        <f aca="false">SUM(N720-J720)</f>
        <v>93333.328</v>
      </c>
      <c r="M720" s="116" t="n">
        <f aca="false">IF(OR(L720=0,F720=0),0,L720/F720)*100</f>
        <v>4.05207271769363</v>
      </c>
      <c r="N720" s="125" t="n">
        <f aca="false">SUM(N721:N722)</f>
        <v>95167.389</v>
      </c>
      <c r="O720" s="116" t="n">
        <f aca="false">IF(OR(N720=0,F720=0),0,N720/F720)*100</f>
        <v>4.13169859946531</v>
      </c>
      <c r="P720" s="117" t="n">
        <f aca="false">SUM(F720-N720)</f>
        <v>2208180.416</v>
      </c>
      <c r="Q720" s="126"/>
      <c r="R720" s="126"/>
      <c r="S720" s="118"/>
      <c r="T720" s="126"/>
      <c r="U720" s="119"/>
      <c r="V720" s="118"/>
      <c r="W720" s="119"/>
      <c r="X720" s="126"/>
      <c r="Y720" s="119"/>
      <c r="Z720" s="118"/>
    </row>
    <row r="721" s="127" customFormat="true" ht="22.5" hidden="false" customHeight="false" outlineLevel="0" collapsed="false">
      <c r="A721" s="100" t="s">
        <v>1896</v>
      </c>
      <c r="B721" s="101" t="s">
        <v>1897</v>
      </c>
      <c r="C721" s="102"/>
      <c r="D721" s="103" t="n">
        <f aca="false">SUM('[1]gastos a'!D721+[2]Gppto!D721+[3]GASTOS!D721)</f>
        <v>1789280</v>
      </c>
      <c r="E721" s="104" t="n">
        <f aca="false">SUM('[1]gastos a'!E721+[2]Gppto!E721+[3]GASTOS!E721)</f>
        <v>-285932.195</v>
      </c>
      <c r="F721" s="105" t="n">
        <f aca="false">SUM(D721+E721)</f>
        <v>1503347.805</v>
      </c>
      <c r="G721" s="106" t="n">
        <f aca="false">IF(OR(F721=0,F$1235=0),0,F721/F$1235)*100</f>
        <v>0.00848645568625739</v>
      </c>
      <c r="H721" s="103" t="n">
        <f aca="false">SUM('[1]gastos a'!H721+[2]Gppto!H721+[3]GASTOS!H721)</f>
        <v>0</v>
      </c>
      <c r="I721" s="107" t="n">
        <f aca="false">SUM(F721-H721)</f>
        <v>1503347.805</v>
      </c>
      <c r="J721" s="103" t="n">
        <f aca="false">SUM('[1]gastos a'!J721+[2]Gppto!J721+[3]GASTOS!J721)</f>
        <v>0</v>
      </c>
      <c r="K721" s="106" t="n">
        <f aca="false">IF(OR(J721=0,F721=0),0,J721/F721)*100</f>
        <v>0</v>
      </c>
      <c r="L721" s="105" t="n">
        <f aca="false">SUM(N721-J721)</f>
        <v>0</v>
      </c>
      <c r="M721" s="108" t="n">
        <f aca="false">IF(OR(L721=0,F721=0),0,L721/F721)*100</f>
        <v>0</v>
      </c>
      <c r="N721" s="104" t="n">
        <f aca="false">SUM('[1]gastos a'!N721+[2]Gppto!N721+[3]GASTOS!N721)</f>
        <v>0</v>
      </c>
      <c r="O721" s="108" t="n">
        <f aca="false">IF(OR(N721=0,F721=0),0,N721/F721)*100</f>
        <v>0</v>
      </c>
      <c r="P721" s="109" t="n">
        <f aca="false">SUM(F721-N721)</f>
        <v>1503347.805</v>
      </c>
      <c r="Q721" s="110"/>
      <c r="R721" s="110"/>
      <c r="S721" s="111"/>
      <c r="T721" s="110"/>
      <c r="U721" s="112"/>
      <c r="V721" s="111"/>
      <c r="W721" s="112"/>
      <c r="X721" s="110"/>
      <c r="Y721" s="112"/>
      <c r="Z721" s="111"/>
    </row>
    <row r="722" customFormat="false" ht="22.5" hidden="false" customHeight="false" outlineLevel="0" collapsed="false">
      <c r="A722" s="100" t="s">
        <v>1898</v>
      </c>
      <c r="B722" s="101" t="s">
        <v>1899</v>
      </c>
      <c r="C722" s="102"/>
      <c r="D722" s="103" t="n">
        <f aca="false">SUM('[1]gastos a'!D722+[2]Gppto!D722+[3]GASTOS!D722)</f>
        <v>800000</v>
      </c>
      <c r="E722" s="104" t="n">
        <f aca="false">SUM('[1]gastos a'!E722+[2]Gppto!E722+[3]GASTOS!E722)</f>
        <v>0</v>
      </c>
      <c r="F722" s="105" t="n">
        <f aca="false">SUM(D722+E722)</f>
        <v>800000</v>
      </c>
      <c r="G722" s="106" t="n">
        <f aca="false">IF(OR(F722=0,F$1235=0),0,F722/F$1235)*100</f>
        <v>0.00451603050633111</v>
      </c>
      <c r="H722" s="103" t="n">
        <f aca="false">SUM('[1]gastos a'!H722+[2]Gppto!H722+[3]GASTOS!H722)</f>
        <v>0</v>
      </c>
      <c r="I722" s="107" t="n">
        <f aca="false">SUM(F722-H722)</f>
        <v>800000</v>
      </c>
      <c r="J722" s="103" t="n">
        <f aca="false">SUM('[1]gastos a'!J722+[2]Gppto!J722+[3]GASTOS!J722)</f>
        <v>1834.061</v>
      </c>
      <c r="K722" s="106" t="n">
        <f aca="false">IF(OR(J722=0,F722=0),0,J722/F722)*100</f>
        <v>0.229257625</v>
      </c>
      <c r="L722" s="105" t="n">
        <f aca="false">SUM(N722-J722)</f>
        <v>93333.328</v>
      </c>
      <c r="M722" s="108" t="n">
        <f aca="false">IF(OR(L722=0,F722=0),0,L722/F722)*100</f>
        <v>11.666666</v>
      </c>
      <c r="N722" s="104" t="n">
        <f aca="false">SUM('[1]gastos a'!N722+[2]Gppto!N722+[3]GASTOS!N722)</f>
        <v>95167.389</v>
      </c>
      <c r="O722" s="108" t="n">
        <f aca="false">IF(OR(N722=0,F722=0),0,N722/F722)*100</f>
        <v>11.895923625</v>
      </c>
      <c r="P722" s="109" t="n">
        <f aca="false">SUM(F722-N722)</f>
        <v>704832.611</v>
      </c>
      <c r="Q722" s="110"/>
      <c r="R722" s="110"/>
      <c r="S722" s="111"/>
      <c r="T722" s="110"/>
      <c r="U722" s="112"/>
      <c r="V722" s="111"/>
      <c r="W722" s="112"/>
      <c r="X722" s="110"/>
      <c r="Y722" s="112"/>
      <c r="Z722" s="111"/>
    </row>
    <row r="723" customFormat="false" ht="15" hidden="false" customHeight="false" outlineLevel="0" collapsed="false">
      <c r="A723" s="121" t="s">
        <v>1900</v>
      </c>
      <c r="B723" s="122" t="s">
        <v>1901</v>
      </c>
      <c r="C723" s="123"/>
      <c r="D723" s="124" t="n">
        <f aca="false">SUM(D724+D754+D816+D818+D820+D839+D841)</f>
        <v>3259299818.9805</v>
      </c>
      <c r="E723" s="125" t="n">
        <f aca="false">SUM(E724+E754+E816+E818+E820+E839+E841)</f>
        <v>-47911.76</v>
      </c>
      <c r="F723" s="113" t="n">
        <f aca="false">SUM(D723+E723)</f>
        <v>3259251907.2205</v>
      </c>
      <c r="G723" s="114" t="n">
        <f aca="false">IF(OR(F723=0,F$1235=0),0,F723/F$1235)*100</f>
        <v>18.398601301032</v>
      </c>
      <c r="H723" s="124" t="n">
        <f aca="false">SUM(H724+H754+H816+H818+H820+H839+H841)</f>
        <v>0</v>
      </c>
      <c r="I723" s="115" t="n">
        <f aca="false">SUM(F723-H723)</f>
        <v>3259251907.2205</v>
      </c>
      <c r="J723" s="124" t="n">
        <f aca="false">SUM(J724+J754+J816+J818+J820+J839+J841)</f>
        <v>187927246.746</v>
      </c>
      <c r="K723" s="114" t="n">
        <f aca="false">IF(OR(J723=0,F723=0),0,J723/F723)*100</f>
        <v>5.76596262257817</v>
      </c>
      <c r="L723" s="113" t="n">
        <f aca="false">SUM(N723-J723)</f>
        <v>0</v>
      </c>
      <c r="M723" s="116" t="n">
        <f aca="false">IF(OR(L723=0,F723=0),0,L723/F723)*100</f>
        <v>0</v>
      </c>
      <c r="N723" s="125" t="n">
        <f aca="false">SUM(N724+N754+N816+N818+N820+N839+N841)</f>
        <v>187927246.746</v>
      </c>
      <c r="O723" s="116" t="n">
        <f aca="false">IF(OR(N723=0,F723=0),0,N723/F723)*100</f>
        <v>5.76596262257817</v>
      </c>
      <c r="P723" s="117" t="n">
        <f aca="false">SUM(F723-N723)</f>
        <v>3071324660.4745</v>
      </c>
      <c r="Q723" s="126"/>
      <c r="R723" s="126"/>
      <c r="S723" s="118"/>
      <c r="T723" s="126"/>
      <c r="U723" s="119"/>
      <c r="V723" s="118"/>
      <c r="W723" s="119"/>
      <c r="X723" s="126"/>
      <c r="Y723" s="119"/>
      <c r="Z723" s="118"/>
    </row>
    <row r="724" customFormat="false" ht="15" hidden="false" customHeight="false" outlineLevel="0" collapsed="false">
      <c r="A724" s="121" t="s">
        <v>1902</v>
      </c>
      <c r="B724" s="122" t="s">
        <v>1903</v>
      </c>
      <c r="C724" s="123"/>
      <c r="D724" s="124" t="n">
        <f aca="false">SUM(D725:D753)-D730-D749</f>
        <v>1570751095</v>
      </c>
      <c r="E724" s="125" t="n">
        <f aca="false">SUM(E725:E753)-E730-E749</f>
        <v>0</v>
      </c>
      <c r="F724" s="113" t="n">
        <f aca="false">SUM(D724+E724)</f>
        <v>1570751095</v>
      </c>
      <c r="G724" s="114" t="n">
        <f aca="false">IF(OR(F724=0,F$1235=0),0,F724/F$1235)*100</f>
        <v>8.86694982859124</v>
      </c>
      <c r="H724" s="124" t="n">
        <f aca="false">SUM(H725:H753)-H730-H749</f>
        <v>0</v>
      </c>
      <c r="I724" s="115" t="n">
        <f aca="false">SUM(F724-H724)</f>
        <v>1570751095</v>
      </c>
      <c r="J724" s="124" t="n">
        <f aca="false">SUM(J725:J753)-J730-J749</f>
        <v>70390962.342</v>
      </c>
      <c r="K724" s="114" t="n">
        <f aca="false">IF(OR(J724=0,F724=0),0,J724/F724)*100</f>
        <v>4.48135688500029</v>
      </c>
      <c r="L724" s="113" t="n">
        <f aca="false">SUM(N724-J724)</f>
        <v>0</v>
      </c>
      <c r="M724" s="116" t="n">
        <f aca="false">IF(OR(L724=0,F724=0),0,L724/F724)*100</f>
        <v>0</v>
      </c>
      <c r="N724" s="125" t="n">
        <f aca="false">SUM(N725:N753)-N730-N749</f>
        <v>70390962.342</v>
      </c>
      <c r="O724" s="116" t="n">
        <f aca="false">IF(OR(N724=0,F724=0),0,N724/F724)*100</f>
        <v>4.48135688500029</v>
      </c>
      <c r="P724" s="117" t="n">
        <f aca="false">SUM(F724-N724)</f>
        <v>1500360132.658</v>
      </c>
      <c r="Q724" s="126"/>
      <c r="R724" s="126"/>
      <c r="S724" s="118"/>
      <c r="T724" s="126"/>
      <c r="U724" s="119"/>
      <c r="V724" s="118"/>
      <c r="W724" s="119"/>
      <c r="X724" s="126"/>
      <c r="Y724" s="119"/>
      <c r="Z724" s="118"/>
    </row>
    <row r="725" customFormat="false" ht="15" hidden="true" customHeight="false" outlineLevel="0" collapsed="false">
      <c r="A725" s="100" t="s">
        <v>1904</v>
      </c>
      <c r="B725" s="101" t="s">
        <v>786</v>
      </c>
      <c r="C725" s="102"/>
      <c r="D725" s="103" t="n">
        <f aca="false">SUM('[1]gastos a'!D725+[2]Gppto!D725+[3]GASTOS!D725)</f>
        <v>0</v>
      </c>
      <c r="E725" s="104" t="n">
        <f aca="false">SUM('[1]gastos a'!E725+[2]Gppto!E725+[3]GASTOS!E725)</f>
        <v>0</v>
      </c>
      <c r="F725" s="105" t="n">
        <f aca="false">SUM(D725+E725)</f>
        <v>0</v>
      </c>
      <c r="G725" s="106" t="n">
        <f aca="false">IF(OR(F725=0,F$1235=0),0,F725/F$1235)*100</f>
        <v>0</v>
      </c>
      <c r="H725" s="103" t="n">
        <f aca="false">SUM('[1]gastos a'!H725+[2]Gppto!H725+[3]GASTOS!H725)</f>
        <v>0</v>
      </c>
      <c r="I725" s="107" t="n">
        <f aca="false">SUM(F725-H725)</f>
        <v>0</v>
      </c>
      <c r="J725" s="103" t="n">
        <f aca="false">SUM('[1]gastos a'!J725+[2]Gppto!J725+[3]GASTOS!J725)</f>
        <v>0</v>
      </c>
      <c r="K725" s="106" t="n">
        <f aca="false">IF(OR(J725=0,F725=0),0,J725/F725)*100</f>
        <v>0</v>
      </c>
      <c r="L725" s="105" t="n">
        <f aca="false">SUM(N725-J725)</f>
        <v>0</v>
      </c>
      <c r="M725" s="108" t="n">
        <f aca="false">IF(OR(L725=0,F725=0),0,L725/F725)*100</f>
        <v>0</v>
      </c>
      <c r="N725" s="104" t="n">
        <f aca="false">SUM('[1]gastos a'!N725+[2]Gppto!N725+[3]GASTOS!N725)</f>
        <v>0</v>
      </c>
      <c r="O725" s="108" t="n">
        <f aca="false">IF(OR(N725=0,F725=0),0,N725/F725)*100</f>
        <v>0</v>
      </c>
      <c r="P725" s="109" t="n">
        <f aca="false">SUM(F725-N725)</f>
        <v>0</v>
      </c>
      <c r="Q725" s="110"/>
      <c r="R725" s="110"/>
      <c r="S725" s="111"/>
      <c r="T725" s="110"/>
      <c r="U725" s="112"/>
      <c r="V725" s="111"/>
      <c r="W725" s="112"/>
      <c r="X725" s="110"/>
      <c r="Y725" s="112"/>
      <c r="Z725" s="111"/>
    </row>
    <row r="726" customFormat="false" ht="15" hidden="false" customHeight="false" outlineLevel="0" collapsed="false">
      <c r="A726" s="100" t="s">
        <v>1905</v>
      </c>
      <c r="B726" s="101" t="s">
        <v>1906</v>
      </c>
      <c r="C726" s="102"/>
      <c r="D726" s="103" t="n">
        <f aca="false">SUM('[1]gastos a'!D726+[2]Gppto!D726+[3]GASTOS!D726)</f>
        <v>3700000</v>
      </c>
      <c r="E726" s="104" t="n">
        <f aca="false">SUM('[1]gastos a'!E726+[2]Gppto!E726+[3]GASTOS!E726)</f>
        <v>0</v>
      </c>
      <c r="F726" s="105" t="n">
        <f aca="false">SUM(D726+E726)</f>
        <v>3700000</v>
      </c>
      <c r="G726" s="106" t="n">
        <f aca="false">IF(OR(F726=0,F$1235=0),0,F726/F$1235)*100</f>
        <v>0.0208866410917814</v>
      </c>
      <c r="H726" s="103" t="n">
        <f aca="false">SUM('[1]gastos a'!H726+[2]Gppto!H726+[3]GASTOS!H726)</f>
        <v>0</v>
      </c>
      <c r="I726" s="107" t="n">
        <f aca="false">SUM(F726-H726)</f>
        <v>3700000</v>
      </c>
      <c r="J726" s="103" t="n">
        <f aca="false">SUM('[1]gastos a'!J726+[2]Gppto!J726+[3]GASTOS!J726)</f>
        <v>0</v>
      </c>
      <c r="K726" s="106" t="n">
        <f aca="false">IF(OR(J726=0,F726=0),0,J726/F726)*100</f>
        <v>0</v>
      </c>
      <c r="L726" s="105" t="n">
        <f aca="false">SUM(N726-J726)</f>
        <v>0</v>
      </c>
      <c r="M726" s="108" t="n">
        <f aca="false">IF(OR(L726=0,F726=0),0,L726/F726)*100</f>
        <v>0</v>
      </c>
      <c r="N726" s="104" t="n">
        <f aca="false">SUM('[1]gastos a'!N726+[2]Gppto!N726+[3]GASTOS!N726)</f>
        <v>0</v>
      </c>
      <c r="O726" s="108" t="n">
        <f aca="false">IF(OR(N726=0,F726=0),0,N726/F726)*100</f>
        <v>0</v>
      </c>
      <c r="P726" s="109" t="n">
        <f aca="false">SUM(F726-N726)</f>
        <v>3700000</v>
      </c>
      <c r="Q726" s="110"/>
      <c r="R726" s="110"/>
      <c r="S726" s="111"/>
      <c r="T726" s="110"/>
      <c r="U726" s="112"/>
      <c r="V726" s="111"/>
      <c r="W726" s="112"/>
      <c r="X726" s="110"/>
      <c r="Y726" s="112"/>
      <c r="Z726" s="111"/>
    </row>
    <row r="727" customFormat="false" ht="15" hidden="false" customHeight="false" outlineLevel="0" collapsed="false">
      <c r="A727" s="100" t="s">
        <v>1907</v>
      </c>
      <c r="B727" s="101" t="s">
        <v>157</v>
      </c>
      <c r="C727" s="102"/>
      <c r="D727" s="103" t="n">
        <f aca="false">SUM('[1]gastos a'!D727+[2]Gppto!D727+[3]GASTOS!D727)</f>
        <v>850204464</v>
      </c>
      <c r="E727" s="104" t="n">
        <f aca="false">SUM('[1]gastos a'!E727+[2]Gppto!E727+[3]GASTOS!E727)</f>
        <v>0</v>
      </c>
      <c r="F727" s="105" t="n">
        <f aca="false">SUM(D727+E727)</f>
        <v>850204464</v>
      </c>
      <c r="G727" s="106" t="n">
        <f aca="false">IF(OR(F727=0,F$1235=0),0,F727/F$1235)*100</f>
        <v>4.79943662005361</v>
      </c>
      <c r="H727" s="103" t="n">
        <f aca="false">SUM('[1]gastos a'!H727+[2]Gppto!H727+[3]GASTOS!H727)</f>
        <v>0</v>
      </c>
      <c r="I727" s="107" t="n">
        <f aca="false">SUM(F727-H727)</f>
        <v>850204464</v>
      </c>
      <c r="J727" s="103" t="n">
        <f aca="false">SUM('[1]gastos a'!J727+[2]Gppto!J727+[3]GASTOS!J727)</f>
        <v>54754624.568</v>
      </c>
      <c r="K727" s="106" t="n">
        <f aca="false">IF(OR(J727=0,F727=0),0,J727/F727)*100</f>
        <v>6.44017138070449</v>
      </c>
      <c r="L727" s="105" t="n">
        <f aca="false">SUM(N727-J727)</f>
        <v>0</v>
      </c>
      <c r="M727" s="108" t="n">
        <f aca="false">IF(OR(L727=0,F727=0),0,L727/F727)*100</f>
        <v>0</v>
      </c>
      <c r="N727" s="104" t="n">
        <f aca="false">SUM('[1]gastos a'!N727+[2]Gppto!N727+[3]GASTOS!N727)</f>
        <v>54754624.568</v>
      </c>
      <c r="O727" s="108" t="n">
        <f aca="false">IF(OR(N727=0,F727=0),0,N727/F727)*100</f>
        <v>6.44017138070449</v>
      </c>
      <c r="P727" s="109" t="n">
        <f aca="false">SUM(F727-N727)</f>
        <v>795449839.432</v>
      </c>
      <c r="Q727" s="110"/>
      <c r="R727" s="110"/>
      <c r="S727" s="111"/>
      <c r="T727" s="110"/>
      <c r="U727" s="112"/>
      <c r="V727" s="111"/>
      <c r="W727" s="112"/>
      <c r="X727" s="110"/>
      <c r="Y727" s="112"/>
      <c r="Z727" s="111"/>
    </row>
    <row r="728" customFormat="false" ht="15" hidden="false" customHeight="false" outlineLevel="0" collapsed="false">
      <c r="A728" s="100" t="s">
        <v>1908</v>
      </c>
      <c r="B728" s="101" t="s">
        <v>422</v>
      </c>
      <c r="C728" s="102"/>
      <c r="D728" s="103" t="n">
        <f aca="false">SUM('[1]gastos a'!D728+[2]Gppto!D728+[3]GASTOS!D728)</f>
        <v>24403588</v>
      </c>
      <c r="E728" s="104" t="n">
        <f aca="false">SUM('[1]gastos a'!E728+[2]Gppto!E728+[3]GASTOS!E728)</f>
        <v>0</v>
      </c>
      <c r="F728" s="105" t="n">
        <f aca="false">SUM(D728+E728)</f>
        <v>24403588</v>
      </c>
      <c r="G728" s="106" t="n">
        <f aca="false">IF(OR(F728=0,F$1235=0),0,F728/F$1235)*100</f>
        <v>0.13775918483992</v>
      </c>
      <c r="H728" s="103" t="n">
        <f aca="false">SUM('[1]gastos a'!H728+[2]Gppto!H728+[3]GASTOS!H728)</f>
        <v>0</v>
      </c>
      <c r="I728" s="107" t="n">
        <f aca="false">SUM(F728-H728)</f>
        <v>24403588</v>
      </c>
      <c r="J728" s="103" t="n">
        <f aca="false">SUM('[1]gastos a'!J728+[2]Gppto!J728+[3]GASTOS!J728)</f>
        <v>1297104.669</v>
      </c>
      <c r="K728" s="106" t="n">
        <f aca="false">IF(OR(J728=0,F728=0),0,J728/F728)*100</f>
        <v>5.31522114289096</v>
      </c>
      <c r="L728" s="105" t="n">
        <f aca="false">SUM(N728-J728)</f>
        <v>0</v>
      </c>
      <c r="M728" s="108" t="n">
        <f aca="false">IF(OR(L728=0,F728=0),0,L728/F728)*100</f>
        <v>0</v>
      </c>
      <c r="N728" s="104" t="n">
        <f aca="false">SUM('[1]gastos a'!N728+[2]Gppto!N728+[3]GASTOS!N728)</f>
        <v>1297104.669</v>
      </c>
      <c r="O728" s="108" t="n">
        <f aca="false">IF(OR(N728=0,F728=0),0,N728/F728)*100</f>
        <v>5.31522114289096</v>
      </c>
      <c r="P728" s="109" t="n">
        <f aca="false">SUM(F728-N728)</f>
        <v>23106483.331</v>
      </c>
      <c r="Q728" s="110"/>
      <c r="R728" s="110"/>
      <c r="S728" s="111"/>
      <c r="T728" s="110"/>
      <c r="U728" s="112"/>
      <c r="V728" s="111"/>
      <c r="W728" s="112"/>
      <c r="X728" s="110"/>
      <c r="Y728" s="112"/>
      <c r="Z728" s="111"/>
    </row>
    <row r="729" customFormat="false" ht="15" hidden="false" customHeight="false" outlineLevel="0" collapsed="false">
      <c r="A729" s="100" t="s">
        <v>1909</v>
      </c>
      <c r="B729" s="101" t="s">
        <v>792</v>
      </c>
      <c r="C729" s="102"/>
      <c r="D729" s="103" t="n">
        <f aca="false">SUM('[1]gastos a'!D729+[2]Gppto!D729+[3]GASTOS!D729)</f>
        <v>291187373</v>
      </c>
      <c r="E729" s="104" t="n">
        <f aca="false">SUM('[1]gastos a'!E729+[2]Gppto!E729+[3]GASTOS!E729)</f>
        <v>0</v>
      </c>
      <c r="F729" s="105" t="n">
        <f aca="false">SUM(D729+E729)</f>
        <v>291187373</v>
      </c>
      <c r="G729" s="106" t="n">
        <f aca="false">IF(OR(F729=0,F$1235=0),0,F729/F$1235)*100</f>
        <v>1.64376382440802</v>
      </c>
      <c r="H729" s="103" t="n">
        <f aca="false">SUM('[1]gastos a'!H729+[2]Gppto!H729+[3]GASTOS!H729)</f>
        <v>0</v>
      </c>
      <c r="I729" s="107" t="n">
        <f aca="false">SUM(F729-H729)</f>
        <v>291187373</v>
      </c>
      <c r="J729" s="103" t="n">
        <f aca="false">SUM('[1]gastos a'!J729+[2]Gppto!J729+[3]GASTOS!J729)</f>
        <v>0</v>
      </c>
      <c r="K729" s="106" t="n">
        <f aca="false">IF(OR(J729=0,F729=0),0,J729/F729)*100</f>
        <v>0</v>
      </c>
      <c r="L729" s="105" t="n">
        <f aca="false">SUM(N729-J729)</f>
        <v>0</v>
      </c>
      <c r="M729" s="108" t="n">
        <f aca="false">IF(OR(L729=0,F729=0),0,L729/F729)*100</f>
        <v>0</v>
      </c>
      <c r="N729" s="104" t="n">
        <f aca="false">SUM('[1]gastos a'!N729+[2]Gppto!N729+[3]GASTOS!N729)</f>
        <v>0</v>
      </c>
      <c r="O729" s="108" t="n">
        <f aca="false">IF(OR(N729=0,F729=0),0,N729/F729)*100</f>
        <v>0</v>
      </c>
      <c r="P729" s="109" t="n">
        <f aca="false">SUM(F729-N729)</f>
        <v>291187373</v>
      </c>
      <c r="Q729" s="110"/>
      <c r="R729" s="110"/>
      <c r="S729" s="111"/>
      <c r="T729" s="110"/>
      <c r="U729" s="112"/>
      <c r="V729" s="111"/>
      <c r="W729" s="112"/>
      <c r="X729" s="110"/>
      <c r="Y729" s="112"/>
      <c r="Z729" s="111"/>
    </row>
    <row r="730" customFormat="false" ht="15" hidden="true" customHeight="false" outlineLevel="0" collapsed="false">
      <c r="A730" s="100" t="s">
        <v>1910</v>
      </c>
      <c r="B730" s="101" t="s">
        <v>794</v>
      </c>
      <c r="C730" s="102"/>
      <c r="D730" s="103" t="n">
        <f aca="false">SUM(D731:D733)</f>
        <v>0</v>
      </c>
      <c r="E730" s="104" t="n">
        <f aca="false">SUM(E731:E733)</f>
        <v>0</v>
      </c>
      <c r="F730" s="105" t="n">
        <f aca="false">SUM(D730+E730)</f>
        <v>0</v>
      </c>
      <c r="G730" s="106" t="n">
        <f aca="false">IF(OR(F730=0,F$1235=0),0,F730/F$1235)*100</f>
        <v>0</v>
      </c>
      <c r="H730" s="103" t="n">
        <f aca="false">SUM(H731:H733)</f>
        <v>0</v>
      </c>
      <c r="I730" s="107" t="n">
        <f aca="false">SUM(F730-H730)</f>
        <v>0</v>
      </c>
      <c r="J730" s="103" t="n">
        <f aca="false">SUM(J731:J733)</f>
        <v>0</v>
      </c>
      <c r="K730" s="106" t="n">
        <f aca="false">IF(OR(J730=0,F730=0),0,J730/F730)*100</f>
        <v>0</v>
      </c>
      <c r="L730" s="105" t="n">
        <f aca="false">SUM(N730-J730)</f>
        <v>0</v>
      </c>
      <c r="M730" s="108" t="n">
        <f aca="false">IF(OR(L730=0,F730=0),0,L730/F730)*100</f>
        <v>0</v>
      </c>
      <c r="N730" s="104" t="n">
        <f aca="false">SUM(N731:N733)</f>
        <v>0</v>
      </c>
      <c r="O730" s="108" t="n">
        <f aca="false">IF(OR(N730=0,F730=0),0,N730/F730)*100</f>
        <v>0</v>
      </c>
      <c r="P730" s="109" t="n">
        <f aca="false">SUM(F730-N730)</f>
        <v>0</v>
      </c>
      <c r="Q730" s="110"/>
      <c r="R730" s="110"/>
      <c r="S730" s="111"/>
      <c r="T730" s="110"/>
      <c r="U730" s="112"/>
      <c r="V730" s="111"/>
      <c r="W730" s="112"/>
      <c r="X730" s="110"/>
      <c r="Y730" s="112"/>
      <c r="Z730" s="111"/>
    </row>
    <row r="731" customFormat="false" ht="15" hidden="true" customHeight="false" outlineLevel="0" collapsed="false">
      <c r="A731" s="100" t="s">
        <v>1911</v>
      </c>
      <c r="B731" s="101" t="s">
        <v>1826</v>
      </c>
      <c r="C731" s="102"/>
      <c r="D731" s="103" t="n">
        <f aca="false">SUM('[1]gastos a'!D731+[2]Gppto!D731+[3]GASTOS!D731)</f>
        <v>0</v>
      </c>
      <c r="E731" s="104" t="n">
        <f aca="false">SUM('[1]gastos a'!E731+[2]Gppto!E731+[3]GASTOS!E731)</f>
        <v>0</v>
      </c>
      <c r="F731" s="105" t="n">
        <f aca="false">SUM(D731+E731)</f>
        <v>0</v>
      </c>
      <c r="G731" s="106" t="n">
        <f aca="false">IF(OR(F731=0,F$1235=0),0,F731/F$1235)*100</f>
        <v>0</v>
      </c>
      <c r="H731" s="103" t="n">
        <f aca="false">SUM('[1]gastos a'!H731+[2]Gppto!H731+[3]GASTOS!H731)</f>
        <v>0</v>
      </c>
      <c r="I731" s="107" t="n">
        <f aca="false">SUM(F731-H731)</f>
        <v>0</v>
      </c>
      <c r="J731" s="103" t="n">
        <f aca="false">SUM('[1]gastos a'!J731+[2]Gppto!J731+[3]GASTOS!J731)</f>
        <v>0</v>
      </c>
      <c r="K731" s="106" t="n">
        <f aca="false">IF(OR(J731=0,F731=0),0,J731/F731)*100</f>
        <v>0</v>
      </c>
      <c r="L731" s="105" t="n">
        <f aca="false">SUM(N731-J731)</f>
        <v>0</v>
      </c>
      <c r="M731" s="108" t="n">
        <f aca="false">IF(OR(L731=0,F731=0),0,L731/F731)*100</f>
        <v>0</v>
      </c>
      <c r="N731" s="104" t="n">
        <f aca="false">SUM('[1]gastos a'!N731+[2]Gppto!N731+[3]GASTOS!N731)</f>
        <v>0</v>
      </c>
      <c r="O731" s="108" t="n">
        <f aca="false">IF(OR(N731=0,F731=0),0,N731/F731)*100</f>
        <v>0</v>
      </c>
      <c r="P731" s="109" t="n">
        <f aca="false">SUM(F731-N731)</f>
        <v>0</v>
      </c>
      <c r="Q731" s="110"/>
      <c r="R731" s="110"/>
      <c r="S731" s="111"/>
      <c r="T731" s="110"/>
      <c r="U731" s="112"/>
      <c r="V731" s="111"/>
      <c r="W731" s="112"/>
      <c r="X731" s="110"/>
      <c r="Y731" s="112"/>
      <c r="Z731" s="111"/>
    </row>
    <row r="732" customFormat="false" ht="15" hidden="true" customHeight="false" outlineLevel="0" collapsed="false">
      <c r="A732" s="100" t="s">
        <v>1912</v>
      </c>
      <c r="B732" s="101" t="s">
        <v>1830</v>
      </c>
      <c r="C732" s="102"/>
      <c r="D732" s="103" t="n">
        <f aca="false">SUM('[1]gastos a'!D732+[2]Gppto!D732+[3]GASTOS!D732)</f>
        <v>0</v>
      </c>
      <c r="E732" s="104" t="n">
        <f aca="false">SUM('[1]gastos a'!E732+[2]Gppto!E732+[3]GASTOS!E732)</f>
        <v>0</v>
      </c>
      <c r="F732" s="105" t="n">
        <f aca="false">SUM(D732+E732)</f>
        <v>0</v>
      </c>
      <c r="G732" s="106" t="n">
        <f aca="false">IF(OR(F732=0,F$1235=0),0,F732/F$1235)*100</f>
        <v>0</v>
      </c>
      <c r="H732" s="103" t="n">
        <f aca="false">SUM('[1]gastos a'!H732+[2]Gppto!H732+[3]GASTOS!H732)</f>
        <v>0</v>
      </c>
      <c r="I732" s="107" t="n">
        <f aca="false">SUM(F732-H732)</f>
        <v>0</v>
      </c>
      <c r="J732" s="103" t="n">
        <f aca="false">SUM('[1]gastos a'!J732+[2]Gppto!J732+[3]GASTOS!J732)</f>
        <v>0</v>
      </c>
      <c r="K732" s="106" t="n">
        <f aca="false">IF(OR(J732=0,F732=0),0,J732/F732)*100</f>
        <v>0</v>
      </c>
      <c r="L732" s="105" t="n">
        <f aca="false">SUM(N732-J732)</f>
        <v>0</v>
      </c>
      <c r="M732" s="108" t="n">
        <f aca="false">IF(OR(L732=0,F732=0),0,L732/F732)*100</f>
        <v>0</v>
      </c>
      <c r="N732" s="104" t="n">
        <f aca="false">SUM('[1]gastos a'!N732+[2]Gppto!N732+[3]GASTOS!N732)</f>
        <v>0</v>
      </c>
      <c r="O732" s="108" t="n">
        <f aca="false">IF(OR(N732=0,F732=0),0,N732/F732)*100</f>
        <v>0</v>
      </c>
      <c r="P732" s="109" t="n">
        <f aca="false">SUM(F732-N732)</f>
        <v>0</v>
      </c>
      <c r="Q732" s="110"/>
      <c r="R732" s="110"/>
      <c r="S732" s="111"/>
      <c r="T732" s="110"/>
      <c r="U732" s="112"/>
      <c r="V732" s="111"/>
      <c r="W732" s="112"/>
      <c r="X732" s="110"/>
      <c r="Y732" s="112"/>
      <c r="Z732" s="111"/>
    </row>
    <row r="733" customFormat="false" ht="15" hidden="true" customHeight="false" outlineLevel="0" collapsed="false">
      <c r="A733" s="100" t="s">
        <v>1913</v>
      </c>
      <c r="B733" s="101" t="s">
        <v>444</v>
      </c>
      <c r="C733" s="102"/>
      <c r="D733" s="103" t="n">
        <f aca="false">SUM('[1]gastos a'!D733+[2]Gppto!D733+[3]GASTOS!D733)</f>
        <v>0</v>
      </c>
      <c r="E733" s="104" t="n">
        <f aca="false">SUM('[1]gastos a'!E733+[2]Gppto!E733+[3]GASTOS!E733)</f>
        <v>0</v>
      </c>
      <c r="F733" s="105" t="n">
        <f aca="false">SUM(D733+E733)</f>
        <v>0</v>
      </c>
      <c r="G733" s="106" t="n">
        <f aca="false">IF(OR(F733=0,F$1235=0),0,F733/F$1235)*100</f>
        <v>0</v>
      </c>
      <c r="H733" s="103" t="n">
        <f aca="false">SUM('[1]gastos a'!H733+[2]Gppto!H733+[3]GASTOS!H733)</f>
        <v>0</v>
      </c>
      <c r="I733" s="107" t="n">
        <f aca="false">SUM(F733-H733)</f>
        <v>0</v>
      </c>
      <c r="J733" s="103" t="n">
        <f aca="false">SUM('[1]gastos a'!J733+[2]Gppto!J733+[3]GASTOS!J733)</f>
        <v>0</v>
      </c>
      <c r="K733" s="106" t="n">
        <f aca="false">IF(OR(J733=0,F733=0),0,J733/F733)*100</f>
        <v>0</v>
      </c>
      <c r="L733" s="105" t="n">
        <f aca="false">SUM(N733-J733)</f>
        <v>0</v>
      </c>
      <c r="M733" s="108" t="n">
        <f aca="false">IF(OR(L733=0,F733=0),0,L733/F733)*100</f>
        <v>0</v>
      </c>
      <c r="N733" s="104" t="n">
        <f aca="false">SUM('[1]gastos a'!N733+[2]Gppto!N733+[3]GASTOS!N733)</f>
        <v>0</v>
      </c>
      <c r="O733" s="108" t="n">
        <f aca="false">IF(OR(N733=0,F733=0),0,N733/F733)*100</f>
        <v>0</v>
      </c>
      <c r="P733" s="109" t="n">
        <f aca="false">SUM(F733-N733)</f>
        <v>0</v>
      </c>
      <c r="Q733" s="110"/>
      <c r="R733" s="110"/>
      <c r="S733" s="111"/>
      <c r="T733" s="110"/>
      <c r="U733" s="112"/>
      <c r="V733" s="111"/>
      <c r="W733" s="112"/>
      <c r="X733" s="110"/>
      <c r="Y733" s="112"/>
      <c r="Z733" s="111"/>
    </row>
    <row r="734" customFormat="false" ht="15" hidden="false" customHeight="false" outlineLevel="0" collapsed="false">
      <c r="A734" s="100" t="s">
        <v>1914</v>
      </c>
      <c r="B734" s="101" t="s">
        <v>1915</v>
      </c>
      <c r="C734" s="102"/>
      <c r="D734" s="103" t="n">
        <f aca="false">SUM('[1]gastos a'!D734+[2]Gppto!D734+[3]GASTOS!D734)</f>
        <v>21739150</v>
      </c>
      <c r="E734" s="104" t="n">
        <f aca="false">SUM('[1]gastos a'!E734+[2]Gppto!E734+[3]GASTOS!E734)</f>
        <v>0</v>
      </c>
      <c r="F734" s="105" t="n">
        <f aca="false">SUM(D734+E734)</f>
        <v>21739150</v>
      </c>
      <c r="G734" s="106" t="n">
        <f aca="false">IF(OR(F734=0,F$1235=0),0,F734/F$1235)*100</f>
        <v>0.122718330727135</v>
      </c>
      <c r="H734" s="103" t="n">
        <f aca="false">SUM('[1]gastos a'!H734+[2]Gppto!H734+[3]GASTOS!H734)</f>
        <v>0</v>
      </c>
      <c r="I734" s="107" t="n">
        <f aca="false">SUM(F734-H734)</f>
        <v>21739150</v>
      </c>
      <c r="J734" s="103" t="n">
        <f aca="false">SUM('[1]gastos a'!J734+[2]Gppto!J734+[3]GASTOS!J734)</f>
        <v>380159.786</v>
      </c>
      <c r="K734" s="106" t="n">
        <f aca="false">IF(OR(J734=0,F734=0),0,J734/F734)*100</f>
        <v>1.7487334417399</v>
      </c>
      <c r="L734" s="105" t="n">
        <f aca="false">SUM(N734-J734)</f>
        <v>0</v>
      </c>
      <c r="M734" s="108" t="n">
        <f aca="false">IF(OR(L734=0,F734=0),0,L734/F734)*100</f>
        <v>0</v>
      </c>
      <c r="N734" s="104" t="n">
        <f aca="false">SUM('[1]gastos a'!N734+[2]Gppto!N734+[3]GASTOS!N734)</f>
        <v>380159.786</v>
      </c>
      <c r="O734" s="108" t="n">
        <f aca="false">IF(OR(N734=0,F734=0),0,N734/F734)*100</f>
        <v>1.7487334417399</v>
      </c>
      <c r="P734" s="109" t="n">
        <f aca="false">SUM(F734-N734)</f>
        <v>21358990.214</v>
      </c>
      <c r="Q734" s="110"/>
      <c r="R734" s="110"/>
      <c r="S734" s="111"/>
      <c r="T734" s="110"/>
      <c r="U734" s="112"/>
      <c r="V734" s="111"/>
      <c r="W734" s="112"/>
      <c r="X734" s="110"/>
      <c r="Y734" s="112"/>
      <c r="Z734" s="111"/>
    </row>
    <row r="735" customFormat="false" ht="15" hidden="false" customHeight="false" outlineLevel="0" collapsed="false">
      <c r="A735" s="100" t="s">
        <v>1916</v>
      </c>
      <c r="B735" s="101" t="s">
        <v>1917</v>
      </c>
      <c r="C735" s="102"/>
      <c r="D735" s="103" t="n">
        <f aca="false">SUM('[1]gastos a'!D735+[2]Gppto!D735+[3]GASTOS!D735)</f>
        <v>81640655</v>
      </c>
      <c r="E735" s="104" t="n">
        <f aca="false">SUM('[1]gastos a'!E735+[2]Gppto!E735+[3]GASTOS!E735)</f>
        <v>0</v>
      </c>
      <c r="F735" s="105" t="n">
        <f aca="false">SUM(D735+E735)</f>
        <v>81640655</v>
      </c>
      <c r="G735" s="106" t="n">
        <f aca="false">IF(OR(F735=0,F$1235=0),0,F735/F$1235)*100</f>
        <v>0.460864610671067</v>
      </c>
      <c r="H735" s="103" t="n">
        <f aca="false">SUM('[1]gastos a'!H735+[2]Gppto!H735+[3]GASTOS!H735)</f>
        <v>0</v>
      </c>
      <c r="I735" s="107" t="n">
        <f aca="false">SUM(F735-H735)</f>
        <v>81640655</v>
      </c>
      <c r="J735" s="103" t="n">
        <f aca="false">SUM('[1]gastos a'!J735+[2]Gppto!J735+[3]GASTOS!J735)</f>
        <v>0</v>
      </c>
      <c r="K735" s="106" t="n">
        <f aca="false">IF(OR(J735=0,F735=0),0,J735/F735)*100</f>
        <v>0</v>
      </c>
      <c r="L735" s="105" t="n">
        <f aca="false">SUM(N735-J735)</f>
        <v>0</v>
      </c>
      <c r="M735" s="108" t="n">
        <f aca="false">IF(OR(L735=0,F735=0),0,L735/F735)*100</f>
        <v>0</v>
      </c>
      <c r="N735" s="104" t="n">
        <f aca="false">SUM('[1]gastos a'!N735+[2]Gppto!N735+[3]GASTOS!N735)</f>
        <v>0</v>
      </c>
      <c r="O735" s="108" t="n">
        <f aca="false">IF(OR(N735=0,F735=0),0,N735/F735)*100</f>
        <v>0</v>
      </c>
      <c r="P735" s="109" t="n">
        <f aca="false">SUM(F735-N735)</f>
        <v>81640655</v>
      </c>
      <c r="Q735" s="110"/>
      <c r="R735" s="110"/>
      <c r="S735" s="111"/>
      <c r="T735" s="110"/>
      <c r="U735" s="112"/>
      <c r="V735" s="111"/>
      <c r="W735" s="112"/>
      <c r="X735" s="110"/>
      <c r="Y735" s="112"/>
      <c r="Z735" s="111"/>
    </row>
    <row r="736" customFormat="false" ht="15" hidden="true" customHeight="false" outlineLevel="0" collapsed="false">
      <c r="A736" s="100" t="s">
        <v>1918</v>
      </c>
      <c r="B736" s="101" t="s">
        <v>803</v>
      </c>
      <c r="C736" s="102"/>
      <c r="D736" s="103" t="n">
        <f aca="false">SUM('[1]gastos a'!D736+[2]Gppto!D736+[3]GASTOS!D736)</f>
        <v>0</v>
      </c>
      <c r="E736" s="104" t="n">
        <f aca="false">SUM('[1]gastos a'!E736+[2]Gppto!E736+[3]GASTOS!E736)</f>
        <v>0</v>
      </c>
      <c r="F736" s="105" t="n">
        <f aca="false">SUM(D736+E736)</f>
        <v>0</v>
      </c>
      <c r="G736" s="106" t="n">
        <f aca="false">IF(OR(F736=0,F$1235=0),0,F736/F$1235)*100</f>
        <v>0</v>
      </c>
      <c r="H736" s="103" t="n">
        <f aca="false">SUM('[1]gastos a'!H736+[2]Gppto!H736+[3]GASTOS!H736)</f>
        <v>0</v>
      </c>
      <c r="I736" s="107" t="n">
        <f aca="false">SUM(F736-H736)</f>
        <v>0</v>
      </c>
      <c r="J736" s="103" t="n">
        <f aca="false">SUM('[1]gastos a'!J736+[2]Gppto!J736+[3]GASTOS!J736)</f>
        <v>0</v>
      </c>
      <c r="K736" s="106" t="n">
        <f aca="false">IF(OR(J736=0,F736=0),0,J736/F736)*100</f>
        <v>0</v>
      </c>
      <c r="L736" s="105" t="n">
        <f aca="false">SUM(N736-J736)</f>
        <v>0</v>
      </c>
      <c r="M736" s="108" t="n">
        <f aca="false">IF(OR(L736=0,F736=0),0,L736/F736)*100</f>
        <v>0</v>
      </c>
      <c r="N736" s="104" t="n">
        <f aca="false">SUM('[1]gastos a'!N736+[2]Gppto!N736+[3]GASTOS!N736)</f>
        <v>0</v>
      </c>
      <c r="O736" s="108" t="n">
        <f aca="false">IF(OR(N736=0,F736=0),0,N736/F736)*100</f>
        <v>0</v>
      </c>
      <c r="P736" s="109" t="n">
        <f aca="false">SUM(F736-N736)</f>
        <v>0</v>
      </c>
      <c r="Q736" s="110"/>
      <c r="R736" s="110"/>
      <c r="S736" s="111"/>
      <c r="T736" s="110"/>
      <c r="U736" s="112"/>
      <c r="V736" s="111"/>
      <c r="W736" s="112"/>
      <c r="X736" s="110"/>
      <c r="Y736" s="112"/>
      <c r="Z736" s="111"/>
    </row>
    <row r="737" customFormat="false" ht="15" hidden="true" customHeight="false" outlineLevel="0" collapsed="false">
      <c r="A737" s="100" t="s">
        <v>1919</v>
      </c>
      <c r="B737" s="101" t="s">
        <v>1920</v>
      </c>
      <c r="C737" s="102"/>
      <c r="D737" s="103" t="n">
        <f aca="false">SUM('[1]gastos a'!D737+[2]Gppto!D737+[3]GASTOS!D737)</f>
        <v>0</v>
      </c>
      <c r="E737" s="104" t="n">
        <f aca="false">SUM('[1]gastos a'!E737+[2]Gppto!E737+[3]GASTOS!E737)</f>
        <v>0</v>
      </c>
      <c r="F737" s="105" t="n">
        <f aca="false">SUM(D737+E737)</f>
        <v>0</v>
      </c>
      <c r="G737" s="106" t="n">
        <f aca="false">IF(OR(F737=0,F$1235=0),0,F737/F$1235)*100</f>
        <v>0</v>
      </c>
      <c r="H737" s="103" t="n">
        <f aca="false">SUM('[1]gastos a'!H737+[2]Gppto!H737+[3]GASTOS!H737)</f>
        <v>0</v>
      </c>
      <c r="I737" s="107" t="n">
        <f aca="false">SUM(F737-H737)</f>
        <v>0</v>
      </c>
      <c r="J737" s="103" t="n">
        <f aca="false">SUM('[1]gastos a'!J737+[2]Gppto!J737+[3]GASTOS!J737)</f>
        <v>0</v>
      </c>
      <c r="K737" s="106" t="n">
        <f aca="false">IF(OR(J737=0,F737=0),0,J737/F737)*100</f>
        <v>0</v>
      </c>
      <c r="L737" s="105" t="n">
        <f aca="false">SUM(N737-J737)</f>
        <v>0</v>
      </c>
      <c r="M737" s="108" t="n">
        <f aca="false">IF(OR(L737=0,F737=0),0,L737/F737)*100</f>
        <v>0</v>
      </c>
      <c r="N737" s="104" t="n">
        <f aca="false">SUM('[1]gastos a'!N737+[2]Gppto!N737+[3]GASTOS!N737)</f>
        <v>0</v>
      </c>
      <c r="O737" s="108" t="n">
        <f aca="false">IF(OR(N737=0,F737=0),0,N737/F737)*100</f>
        <v>0</v>
      </c>
      <c r="P737" s="109" t="n">
        <f aca="false">SUM(F737-N737)</f>
        <v>0</v>
      </c>
      <c r="Q737" s="110"/>
      <c r="R737" s="110"/>
      <c r="S737" s="111"/>
      <c r="T737" s="110"/>
      <c r="U737" s="112"/>
      <c r="V737" s="111"/>
      <c r="W737" s="112"/>
      <c r="X737" s="110"/>
      <c r="Y737" s="112"/>
      <c r="Z737" s="111"/>
    </row>
    <row r="738" customFormat="false" ht="15" hidden="false" customHeight="false" outlineLevel="0" collapsed="false">
      <c r="A738" s="100" t="s">
        <v>1921</v>
      </c>
      <c r="B738" s="101" t="s">
        <v>807</v>
      </c>
      <c r="C738" s="102"/>
      <c r="D738" s="103" t="n">
        <f aca="false">SUM('[1]gastos a'!D738+[2]Gppto!D738+[3]GASTOS!D738)</f>
        <v>56201401</v>
      </c>
      <c r="E738" s="104" t="n">
        <f aca="false">SUM('[1]gastos a'!E738+[2]Gppto!E738+[3]GASTOS!E738)</f>
        <v>0</v>
      </c>
      <c r="F738" s="105" t="n">
        <f aca="false">SUM(D738+E738)</f>
        <v>56201401</v>
      </c>
      <c r="G738" s="106" t="n">
        <f aca="false">IF(OR(F738=0,F$1235=0),0,F738/F$1235)*100</f>
        <v>0.317259051768185</v>
      </c>
      <c r="H738" s="103" t="n">
        <f aca="false">SUM('[1]gastos a'!H738+[2]Gppto!H738+[3]GASTOS!H738)</f>
        <v>0</v>
      </c>
      <c r="I738" s="107" t="n">
        <f aca="false">SUM(F738-H738)</f>
        <v>56201401</v>
      </c>
      <c r="J738" s="103" t="n">
        <f aca="false">SUM('[1]gastos a'!J738+[2]Gppto!J738+[3]GASTOS!J738)</f>
        <v>5209400</v>
      </c>
      <c r="K738" s="106" t="n">
        <f aca="false">IF(OR(J738=0,F738=0),0,J738/F738)*100</f>
        <v>9.26916394842186</v>
      </c>
      <c r="L738" s="105" t="n">
        <f aca="false">SUM(N738-J738)</f>
        <v>0</v>
      </c>
      <c r="M738" s="108" t="n">
        <f aca="false">IF(OR(L738=0,F738=0),0,L738/F738)*100</f>
        <v>0</v>
      </c>
      <c r="N738" s="104" t="n">
        <f aca="false">SUM('[1]gastos a'!N738+[2]Gppto!N738+[3]GASTOS!N738)</f>
        <v>5209400</v>
      </c>
      <c r="O738" s="108" t="n">
        <f aca="false">IF(OR(N738=0,F738=0),0,N738/F738)*100</f>
        <v>9.26916394842186</v>
      </c>
      <c r="P738" s="109" t="n">
        <f aca="false">SUM(F738-N738)</f>
        <v>50992001</v>
      </c>
      <c r="Q738" s="110"/>
      <c r="R738" s="110"/>
      <c r="S738" s="111"/>
      <c r="T738" s="110"/>
      <c r="U738" s="112"/>
      <c r="V738" s="111"/>
      <c r="W738" s="112"/>
      <c r="X738" s="110"/>
      <c r="Y738" s="112"/>
      <c r="Z738" s="111"/>
    </row>
    <row r="739" customFormat="false" ht="15" hidden="false" customHeight="false" outlineLevel="0" collapsed="false">
      <c r="A739" s="100" t="s">
        <v>1922</v>
      </c>
      <c r="B739" s="101" t="s">
        <v>1923</v>
      </c>
      <c r="C739" s="102"/>
      <c r="D739" s="103" t="n">
        <f aca="false">SUM('[1]gastos a'!D739+[2]Gppto!D739+[3]GASTOS!D739)</f>
        <v>6249258</v>
      </c>
      <c r="E739" s="104" t="n">
        <f aca="false">SUM('[1]gastos a'!E739+[2]Gppto!E739+[3]GASTOS!E739)</f>
        <v>0</v>
      </c>
      <c r="F739" s="105" t="n">
        <f aca="false">SUM(D739+E739)</f>
        <v>6249258</v>
      </c>
      <c r="G739" s="106" t="n">
        <f aca="false">IF(OR(F739=0,F$1235=0),0,F739/F$1235)*100</f>
        <v>0.0352772997124172</v>
      </c>
      <c r="H739" s="103" t="n">
        <f aca="false">SUM('[1]gastos a'!H739+[2]Gppto!H739+[3]GASTOS!H739)</f>
        <v>0</v>
      </c>
      <c r="I739" s="107" t="n">
        <f aca="false">SUM(F739-H739)</f>
        <v>6249258</v>
      </c>
      <c r="J739" s="103" t="n">
        <f aca="false">SUM('[1]gastos a'!J739+[2]Gppto!J739+[3]GASTOS!J739)</f>
        <v>360000</v>
      </c>
      <c r="K739" s="106" t="n">
        <f aca="false">IF(OR(J739=0,F739=0),0,J739/F739)*100</f>
        <v>5.7606839083936</v>
      </c>
      <c r="L739" s="105" t="n">
        <f aca="false">SUM(N739-J739)</f>
        <v>0</v>
      </c>
      <c r="M739" s="108" t="n">
        <f aca="false">IF(OR(L739=0,F739=0),0,L739/F739)*100</f>
        <v>0</v>
      </c>
      <c r="N739" s="104" t="n">
        <f aca="false">SUM('[1]gastos a'!N739+[2]Gppto!N739+[3]GASTOS!N739)</f>
        <v>360000</v>
      </c>
      <c r="O739" s="108" t="n">
        <f aca="false">IF(OR(N739=0,F739=0),0,N739/F739)*100</f>
        <v>5.7606839083936</v>
      </c>
      <c r="P739" s="109" t="n">
        <f aca="false">SUM(F739-N739)</f>
        <v>5889258</v>
      </c>
      <c r="Q739" s="110"/>
      <c r="R739" s="110"/>
      <c r="S739" s="111"/>
      <c r="T739" s="110"/>
      <c r="U739" s="112"/>
      <c r="V739" s="111"/>
      <c r="W739" s="112"/>
      <c r="X739" s="110"/>
      <c r="Y739" s="112"/>
      <c r="Z739" s="111"/>
    </row>
    <row r="740" customFormat="false" ht="15" hidden="false" customHeight="false" outlineLevel="0" collapsed="false">
      <c r="A740" s="100" t="s">
        <v>1924</v>
      </c>
      <c r="B740" s="101" t="s">
        <v>811</v>
      </c>
      <c r="C740" s="102"/>
      <c r="D740" s="103" t="n">
        <f aca="false">SUM('[1]gastos a'!D740+[2]Gppto!D740+[3]GASTOS!D740)</f>
        <v>15222788</v>
      </c>
      <c r="E740" s="104" t="n">
        <f aca="false">SUM('[1]gastos a'!E740+[2]Gppto!E740+[3]GASTOS!E740)</f>
        <v>0</v>
      </c>
      <c r="F740" s="105" t="n">
        <f aca="false">SUM(D740+E740)</f>
        <v>15222788</v>
      </c>
      <c r="G740" s="106" t="n">
        <f aca="false">IF(OR(F740=0,F$1235=0),0,F740/F$1235)*100</f>
        <v>0.0859332187492639</v>
      </c>
      <c r="H740" s="103" t="n">
        <f aca="false">SUM('[1]gastos a'!H740+[2]Gppto!H740+[3]GASTOS!H740)</f>
        <v>0</v>
      </c>
      <c r="I740" s="107" t="n">
        <f aca="false">SUM(F740-H740)</f>
        <v>15222788</v>
      </c>
      <c r="J740" s="103" t="n">
        <f aca="false">SUM('[1]gastos a'!J740+[2]Gppto!J740+[3]GASTOS!J740)</f>
        <v>310000</v>
      </c>
      <c r="K740" s="106" t="n">
        <f aca="false">IF(OR(J740=0,F740=0),0,J740/F740)*100</f>
        <v>2.03642066091967</v>
      </c>
      <c r="L740" s="105" t="n">
        <f aca="false">SUM(N740-J740)</f>
        <v>0</v>
      </c>
      <c r="M740" s="108" t="n">
        <f aca="false">IF(OR(L740=0,F740=0),0,L740/F740)*100</f>
        <v>0</v>
      </c>
      <c r="N740" s="104" t="n">
        <f aca="false">SUM('[1]gastos a'!N740+[2]Gppto!N740+[3]GASTOS!N740)</f>
        <v>310000</v>
      </c>
      <c r="O740" s="108" t="n">
        <f aca="false">IF(OR(N740=0,F740=0),0,N740/F740)*100</f>
        <v>2.03642066091967</v>
      </c>
      <c r="P740" s="109" t="n">
        <f aca="false">SUM(F740-N740)</f>
        <v>14912788</v>
      </c>
      <c r="Q740" s="110"/>
      <c r="R740" s="110"/>
      <c r="S740" s="111"/>
      <c r="T740" s="110"/>
      <c r="U740" s="112"/>
      <c r="V740" s="111"/>
      <c r="W740" s="112"/>
      <c r="X740" s="110"/>
      <c r="Y740" s="112"/>
      <c r="Z740" s="111"/>
    </row>
    <row r="741" customFormat="false" ht="15" hidden="false" customHeight="false" outlineLevel="0" collapsed="false">
      <c r="A741" s="100" t="s">
        <v>1925</v>
      </c>
      <c r="B741" s="101" t="s">
        <v>813</v>
      </c>
      <c r="C741" s="102"/>
      <c r="D741" s="103" t="n">
        <f aca="false">SUM('[1]gastos a'!D741+[2]Gppto!D741+[3]GASTOS!D741)</f>
        <v>66491812</v>
      </c>
      <c r="E741" s="104" t="n">
        <f aca="false">SUM('[1]gastos a'!E741+[2]Gppto!E741+[3]GASTOS!E741)</f>
        <v>0</v>
      </c>
      <c r="F741" s="105" t="n">
        <f aca="false">SUM(D741+E741)</f>
        <v>66491812</v>
      </c>
      <c r="G741" s="106" t="n">
        <f aca="false">IF(OR(F741=0,F$1235=0),0,F741/F$1235)*100</f>
        <v>0.375348814266541</v>
      </c>
      <c r="H741" s="103" t="n">
        <f aca="false">SUM('[1]gastos a'!H741+[2]Gppto!H741+[3]GASTOS!H741)</f>
        <v>0</v>
      </c>
      <c r="I741" s="107" t="n">
        <f aca="false">SUM(F741-H741)</f>
        <v>66491812</v>
      </c>
      <c r="J741" s="103" t="n">
        <f aca="false">SUM('[1]gastos a'!J741+[2]Gppto!J741+[3]GASTOS!J741)</f>
        <v>0</v>
      </c>
      <c r="K741" s="106" t="n">
        <f aca="false">IF(OR(J741=0,F741=0),0,J741/F741)*100</f>
        <v>0</v>
      </c>
      <c r="L741" s="105" t="n">
        <f aca="false">SUM(N741-J741)</f>
        <v>0</v>
      </c>
      <c r="M741" s="108" t="n">
        <f aca="false">IF(OR(L741=0,F741=0),0,L741/F741)*100</f>
        <v>0</v>
      </c>
      <c r="N741" s="104" t="n">
        <f aca="false">SUM('[1]gastos a'!N741+[2]Gppto!N741+[3]GASTOS!N741)</f>
        <v>0</v>
      </c>
      <c r="O741" s="108" t="n">
        <f aca="false">IF(OR(N741=0,F741=0),0,N741/F741)*100</f>
        <v>0</v>
      </c>
      <c r="P741" s="109" t="n">
        <f aca="false">SUM(F741-N741)</f>
        <v>66491812</v>
      </c>
      <c r="Q741" s="110"/>
      <c r="R741" s="110"/>
      <c r="S741" s="111"/>
      <c r="T741" s="110"/>
      <c r="U741" s="112"/>
      <c r="V741" s="111"/>
      <c r="W741" s="112"/>
      <c r="X741" s="110"/>
      <c r="Y741" s="112"/>
      <c r="Z741" s="111"/>
    </row>
    <row r="742" customFormat="false" ht="15" hidden="false" customHeight="false" outlineLevel="0" collapsed="false">
      <c r="A742" s="100" t="s">
        <v>1926</v>
      </c>
      <c r="B742" s="101" t="s">
        <v>814</v>
      </c>
      <c r="C742" s="102"/>
      <c r="D742" s="103" t="n">
        <f aca="false">SUM('[1]gastos a'!D742+[2]Gppto!D742+[3]GASTOS!D742)</f>
        <v>4697194</v>
      </c>
      <c r="E742" s="104" t="n">
        <f aca="false">SUM('[1]gastos a'!E742+[2]Gppto!E742+[3]GASTOS!E742)</f>
        <v>0</v>
      </c>
      <c r="F742" s="105" t="n">
        <f aca="false">SUM(D742+E742)</f>
        <v>4697194</v>
      </c>
      <c r="G742" s="106" t="n">
        <f aca="false">IF(OR(F742=0,F$1235=0),0,F742/F$1235)*100</f>
        <v>0.0265158392476943</v>
      </c>
      <c r="H742" s="103" t="n">
        <f aca="false">SUM('[1]gastos a'!H742+[2]Gppto!H742+[3]GASTOS!H742)</f>
        <v>0</v>
      </c>
      <c r="I742" s="107" t="n">
        <f aca="false">SUM(F742-H742)</f>
        <v>4697194</v>
      </c>
      <c r="J742" s="103" t="n">
        <f aca="false">SUM('[1]gastos a'!J742+[2]Gppto!J742+[3]GASTOS!J742)</f>
        <v>59471.307</v>
      </c>
      <c r="K742" s="106" t="n">
        <f aca="false">IF(OR(J742=0,F742=0),0,J742/F742)*100</f>
        <v>1.26610284778529</v>
      </c>
      <c r="L742" s="105" t="n">
        <f aca="false">SUM(N742-J742)</f>
        <v>0</v>
      </c>
      <c r="M742" s="108" t="n">
        <f aca="false">IF(OR(L742=0,F742=0),0,L742/F742)*100</f>
        <v>0</v>
      </c>
      <c r="N742" s="104" t="n">
        <f aca="false">SUM('[1]gastos a'!N742+[2]Gppto!N742+[3]GASTOS!N742)</f>
        <v>59471.307</v>
      </c>
      <c r="O742" s="108" t="n">
        <f aca="false">IF(OR(N742=0,F742=0),0,N742/F742)*100</f>
        <v>1.26610284778529</v>
      </c>
      <c r="P742" s="109" t="n">
        <f aca="false">SUM(F742-N742)</f>
        <v>4637722.693</v>
      </c>
      <c r="Q742" s="110"/>
      <c r="R742" s="110"/>
      <c r="S742" s="111"/>
      <c r="T742" s="110"/>
      <c r="U742" s="112"/>
      <c r="V742" s="111"/>
      <c r="W742" s="112"/>
      <c r="X742" s="110"/>
      <c r="Y742" s="112"/>
      <c r="Z742" s="111"/>
    </row>
    <row r="743" customFormat="false" ht="15" hidden="false" customHeight="false" outlineLevel="0" collapsed="false">
      <c r="A743" s="100" t="s">
        <v>1927</v>
      </c>
      <c r="B743" s="101" t="s">
        <v>1928</v>
      </c>
      <c r="C743" s="102"/>
      <c r="D743" s="103" t="n">
        <f aca="false">SUM('[1]gastos a'!D743+[2]Gppto!D743+[3]GASTOS!D743)</f>
        <v>1525000</v>
      </c>
      <c r="E743" s="104" t="n">
        <f aca="false">SUM('[1]gastos a'!E743+[2]Gppto!E743+[3]GASTOS!E743)</f>
        <v>0</v>
      </c>
      <c r="F743" s="105" t="n">
        <f aca="false">SUM(D743+E743)</f>
        <v>1525000</v>
      </c>
      <c r="G743" s="106" t="n">
        <f aca="false">IF(OR(F743=0,F$1235=0),0,F743/F$1235)*100</f>
        <v>0.00860868315269368</v>
      </c>
      <c r="H743" s="103" t="n">
        <f aca="false">SUM('[1]gastos a'!H743+[2]Gppto!H743+[3]GASTOS!H743)</f>
        <v>0</v>
      </c>
      <c r="I743" s="107" t="n">
        <f aca="false">SUM(F743-H743)</f>
        <v>1525000</v>
      </c>
      <c r="J743" s="103" t="n">
        <f aca="false">SUM('[1]gastos a'!J743+[2]Gppto!J743+[3]GASTOS!J743)</f>
        <v>0</v>
      </c>
      <c r="K743" s="106" t="n">
        <f aca="false">IF(OR(J743=0,F743=0),0,J743/F743)*100</f>
        <v>0</v>
      </c>
      <c r="L743" s="105" t="n">
        <f aca="false">SUM(N743-J743)</f>
        <v>0</v>
      </c>
      <c r="M743" s="108" t="n">
        <f aca="false">IF(OR(L743=0,F743=0),0,L743/F743)*100</f>
        <v>0</v>
      </c>
      <c r="N743" s="104" t="n">
        <f aca="false">SUM('[1]gastos a'!N743+[2]Gppto!N743+[3]GASTOS!N743)</f>
        <v>0</v>
      </c>
      <c r="O743" s="108" t="n">
        <f aca="false">IF(OR(N743=0,F743=0),0,N743/F743)*100</f>
        <v>0</v>
      </c>
      <c r="P743" s="109" t="n">
        <f aca="false">SUM(F743-N743)</f>
        <v>1525000</v>
      </c>
      <c r="Q743" s="110"/>
      <c r="R743" s="110"/>
      <c r="S743" s="111"/>
      <c r="T743" s="110"/>
      <c r="U743" s="112"/>
      <c r="V743" s="111"/>
      <c r="W743" s="112"/>
      <c r="X743" s="110"/>
      <c r="Y743" s="112"/>
      <c r="Z743" s="111"/>
    </row>
    <row r="744" customFormat="false" ht="22.5" hidden="false" customHeight="false" outlineLevel="0" collapsed="false">
      <c r="A744" s="100" t="s">
        <v>1929</v>
      </c>
      <c r="B744" s="101" t="s">
        <v>818</v>
      </c>
      <c r="C744" s="102"/>
      <c r="D744" s="103" t="n">
        <f aca="false">SUM('[1]gastos a'!D744+[2]Gppto!D744+[3]GASTOS!D744)</f>
        <v>22152000</v>
      </c>
      <c r="E744" s="104" t="n">
        <f aca="false">SUM('[1]gastos a'!E744+[2]Gppto!E744+[3]GASTOS!E744)</f>
        <v>0</v>
      </c>
      <c r="F744" s="105" t="n">
        <f aca="false">SUM(D744+E744)</f>
        <v>22152000</v>
      </c>
      <c r="G744" s="106" t="n">
        <f aca="false">IF(OR(F744=0,F$1235=0),0,F744/F$1235)*100</f>
        <v>0.125048884720308</v>
      </c>
      <c r="H744" s="103" t="n">
        <f aca="false">SUM('[1]gastos a'!H744+[2]Gppto!H744+[3]GASTOS!H744)</f>
        <v>0</v>
      </c>
      <c r="I744" s="107" t="n">
        <f aca="false">SUM(F744-H744)</f>
        <v>22152000</v>
      </c>
      <c r="J744" s="103" t="n">
        <f aca="false">SUM('[1]gastos a'!J744+[2]Gppto!J744+[3]GASTOS!J744)</f>
        <v>147408.045</v>
      </c>
      <c r="K744" s="106" t="n">
        <f aca="false">IF(OR(J744=0,F744=0),0,J744/F744)*100</f>
        <v>0.665438989707476</v>
      </c>
      <c r="L744" s="105" t="n">
        <f aca="false">SUM(N744-J744)</f>
        <v>0</v>
      </c>
      <c r="M744" s="108" t="n">
        <f aca="false">IF(OR(L744=0,F744=0),0,L744/F744)*100</f>
        <v>0</v>
      </c>
      <c r="N744" s="104" t="n">
        <f aca="false">SUM('[1]gastos a'!N744+[2]Gppto!N744+[3]GASTOS!N744)</f>
        <v>147408.045</v>
      </c>
      <c r="O744" s="108" t="n">
        <f aca="false">IF(OR(N744=0,F744=0),0,N744/F744)*100</f>
        <v>0.665438989707476</v>
      </c>
      <c r="P744" s="109" t="n">
        <f aca="false">SUM(F744-N744)</f>
        <v>22004591.955</v>
      </c>
      <c r="Q744" s="110"/>
      <c r="R744" s="110"/>
      <c r="S744" s="111"/>
      <c r="T744" s="110"/>
      <c r="U744" s="112"/>
      <c r="V744" s="111"/>
      <c r="W744" s="112"/>
      <c r="X744" s="110"/>
      <c r="Y744" s="112"/>
      <c r="Z744" s="111"/>
    </row>
    <row r="745" customFormat="false" ht="15" hidden="false" customHeight="false" outlineLevel="0" collapsed="false">
      <c r="A745" s="100" t="s">
        <v>1930</v>
      </c>
      <c r="B745" s="101" t="s">
        <v>820</v>
      </c>
      <c r="C745" s="102"/>
      <c r="D745" s="103" t="n">
        <f aca="false">SUM('[1]gastos a'!D745+[2]Gppto!D745+[3]GASTOS!D745)</f>
        <v>8706000</v>
      </c>
      <c r="E745" s="104" t="n">
        <f aca="false">SUM('[1]gastos a'!E745+[2]Gppto!E745+[3]GASTOS!E745)</f>
        <v>0</v>
      </c>
      <c r="F745" s="105" t="n">
        <f aca="false">SUM(D745+E745)</f>
        <v>8706000</v>
      </c>
      <c r="G745" s="106" t="n">
        <f aca="false">IF(OR(F745=0,F$1235=0),0,F745/F$1235)*100</f>
        <v>0.0491457019851483</v>
      </c>
      <c r="H745" s="103" t="n">
        <f aca="false">SUM('[1]gastos a'!H745+[2]Gppto!H745+[3]GASTOS!H745)</f>
        <v>0</v>
      </c>
      <c r="I745" s="107" t="n">
        <f aca="false">SUM(F745-H745)</f>
        <v>8706000</v>
      </c>
      <c r="J745" s="103" t="n">
        <f aca="false">SUM('[1]gastos a'!J745+[2]Gppto!J745+[3]GASTOS!J745)</f>
        <v>0</v>
      </c>
      <c r="K745" s="106" t="n">
        <f aca="false">IF(OR(J745=0,F745=0),0,J745/F745)*100</f>
        <v>0</v>
      </c>
      <c r="L745" s="105" t="n">
        <f aca="false">SUM(N745-J745)</f>
        <v>0</v>
      </c>
      <c r="M745" s="108" t="n">
        <f aca="false">IF(OR(L745=0,F745=0),0,L745/F745)*100</f>
        <v>0</v>
      </c>
      <c r="N745" s="104" t="n">
        <f aca="false">SUM('[1]gastos a'!N745+[2]Gppto!N745+[3]GASTOS!N745)</f>
        <v>0</v>
      </c>
      <c r="O745" s="108" t="n">
        <f aca="false">IF(OR(N745=0,F745=0),0,N745/F745)*100</f>
        <v>0</v>
      </c>
      <c r="P745" s="109" t="n">
        <f aca="false">SUM(F745-N745)</f>
        <v>8706000</v>
      </c>
      <c r="Q745" s="110"/>
      <c r="R745" s="110"/>
      <c r="S745" s="111"/>
      <c r="T745" s="110"/>
      <c r="U745" s="112"/>
      <c r="V745" s="111"/>
      <c r="W745" s="112"/>
      <c r="X745" s="110"/>
      <c r="Y745" s="112"/>
      <c r="Z745" s="111"/>
    </row>
    <row r="746" customFormat="false" ht="22.5" hidden="false" customHeight="false" outlineLevel="0" collapsed="false">
      <c r="A746" s="100" t="s">
        <v>1931</v>
      </c>
      <c r="B746" s="101" t="s">
        <v>822</v>
      </c>
      <c r="C746" s="102"/>
      <c r="D746" s="103" t="n">
        <f aca="false">SUM('[1]gastos a'!D746+[2]Gppto!D746+[3]GASTOS!D746)</f>
        <v>27457840</v>
      </c>
      <c r="E746" s="104" t="n">
        <f aca="false">SUM('[1]gastos a'!E746+[2]Gppto!E746+[3]GASTOS!E746)</f>
        <v>0</v>
      </c>
      <c r="F746" s="105" t="n">
        <f aca="false">SUM(D746+E746)</f>
        <v>27457840</v>
      </c>
      <c r="G746" s="106" t="n">
        <f aca="false">IF(OR(F746=0,F$1235=0),0,F746/F$1235)*100</f>
        <v>0.155000553847448</v>
      </c>
      <c r="H746" s="103" t="n">
        <f aca="false">SUM('[1]gastos a'!H746+[2]Gppto!H746+[3]GASTOS!H746)</f>
        <v>0</v>
      </c>
      <c r="I746" s="107" t="n">
        <f aca="false">SUM(F746-H746)</f>
        <v>27457840</v>
      </c>
      <c r="J746" s="103" t="n">
        <f aca="false">SUM('[1]gastos a'!J746+[2]Gppto!J746+[3]GASTOS!J746)</f>
        <v>0</v>
      </c>
      <c r="K746" s="106" t="n">
        <f aca="false">IF(OR(J746=0,F746=0),0,J746/F746)*100</f>
        <v>0</v>
      </c>
      <c r="L746" s="105" t="n">
        <f aca="false">SUM(N746-J746)</f>
        <v>0</v>
      </c>
      <c r="M746" s="108" t="n">
        <f aca="false">IF(OR(L746=0,F746=0),0,L746/F746)*100</f>
        <v>0</v>
      </c>
      <c r="N746" s="104" t="n">
        <f aca="false">SUM('[1]gastos a'!N746+[2]Gppto!N746+[3]GASTOS!N746)</f>
        <v>0</v>
      </c>
      <c r="O746" s="108" t="n">
        <f aca="false">IF(OR(N746=0,F746=0),0,N746/F746)*100</f>
        <v>0</v>
      </c>
      <c r="P746" s="109" t="n">
        <f aca="false">SUM(F746-N746)</f>
        <v>27457840</v>
      </c>
      <c r="Q746" s="110"/>
      <c r="R746" s="110"/>
      <c r="S746" s="111"/>
      <c r="T746" s="110"/>
      <c r="U746" s="112"/>
      <c r="V746" s="111"/>
      <c r="W746" s="112"/>
      <c r="X746" s="110"/>
      <c r="Y746" s="112"/>
      <c r="Z746" s="111"/>
    </row>
    <row r="747" customFormat="false" ht="22.5" hidden="false" customHeight="false" outlineLevel="0" collapsed="false">
      <c r="A747" s="100" t="s">
        <v>1932</v>
      </c>
      <c r="B747" s="101" t="s">
        <v>824</v>
      </c>
      <c r="C747" s="102"/>
      <c r="D747" s="103" t="n">
        <f aca="false">SUM('[1]gastos a'!D747+[2]Gppto!D747+[3]GASTOS!D747)</f>
        <v>16112400</v>
      </c>
      <c r="E747" s="104" t="n">
        <f aca="false">SUM('[1]gastos a'!E747+[2]Gppto!E747+[3]GASTOS!E747)</f>
        <v>0</v>
      </c>
      <c r="F747" s="105" t="n">
        <f aca="false">SUM(D747+E747)</f>
        <v>16112400</v>
      </c>
      <c r="G747" s="106" t="n">
        <f aca="false">IF(OR(F747=0,F$1235=0),0,F747/F$1235)*100</f>
        <v>0.0909551124127617</v>
      </c>
      <c r="H747" s="103" t="n">
        <f aca="false">SUM('[1]gastos a'!H747+[2]Gppto!H747+[3]GASTOS!H747)</f>
        <v>0</v>
      </c>
      <c r="I747" s="107" t="n">
        <f aca="false">SUM(F747-H747)</f>
        <v>16112400</v>
      </c>
      <c r="J747" s="103" t="n">
        <f aca="false">SUM('[1]gastos a'!J747+[2]Gppto!J747+[3]GASTOS!J747)</f>
        <v>56025.175</v>
      </c>
      <c r="K747" s="106" t="n">
        <f aca="false">IF(OR(J747=0,F747=0),0,J747/F747)*100</f>
        <v>0.347714648345374</v>
      </c>
      <c r="L747" s="105" t="n">
        <f aca="false">SUM(N747-J747)</f>
        <v>0</v>
      </c>
      <c r="M747" s="108" t="n">
        <f aca="false">IF(OR(L747=0,F747=0),0,L747/F747)*100</f>
        <v>0</v>
      </c>
      <c r="N747" s="104" t="n">
        <f aca="false">SUM('[1]gastos a'!N747+[2]Gppto!N747+[3]GASTOS!N747)</f>
        <v>56025.175</v>
      </c>
      <c r="O747" s="108" t="n">
        <f aca="false">IF(OR(N747=0,F747=0),0,N747/F747)*100</f>
        <v>0.347714648345374</v>
      </c>
      <c r="P747" s="109" t="n">
        <f aca="false">SUM(F747-N747)</f>
        <v>16056374.825</v>
      </c>
      <c r="Q747" s="110"/>
      <c r="R747" s="110"/>
      <c r="S747" s="111"/>
      <c r="T747" s="110"/>
      <c r="U747" s="112"/>
      <c r="V747" s="111"/>
      <c r="W747" s="112"/>
      <c r="X747" s="110"/>
      <c r="Y747" s="112"/>
      <c r="Z747" s="111"/>
    </row>
    <row r="748" customFormat="false" ht="15" hidden="false" customHeight="false" outlineLevel="0" collapsed="false">
      <c r="A748" s="100" t="s">
        <v>1933</v>
      </c>
      <c r="B748" s="101" t="s">
        <v>829</v>
      </c>
      <c r="C748" s="102"/>
      <c r="D748" s="103" t="n">
        <f aca="false">SUM('[1]gastos a'!D748+[2]Gppto!D748+[3]GASTOS!D748)</f>
        <v>38038600</v>
      </c>
      <c r="E748" s="104" t="n">
        <f aca="false">SUM('[1]gastos a'!E748+[2]Gppto!E748+[3]GASTOS!E748)</f>
        <v>0</v>
      </c>
      <c r="F748" s="105" t="n">
        <f aca="false">SUM(D748+E748)</f>
        <v>38038600</v>
      </c>
      <c r="G748" s="106" t="n">
        <f aca="false">IF(OR(F748=0,F$1235=0),0,F748/F$1235)*100</f>
        <v>0.214729347522658</v>
      </c>
      <c r="H748" s="103" t="n">
        <f aca="false">SUM('[1]gastos a'!H748+[2]Gppto!H748+[3]GASTOS!H748)</f>
        <v>0</v>
      </c>
      <c r="I748" s="107" t="n">
        <f aca="false">SUM(F748-H748)</f>
        <v>38038600</v>
      </c>
      <c r="J748" s="103" t="n">
        <f aca="false">SUM('[1]gastos a'!J748+[2]Gppto!J748+[3]GASTOS!J748)</f>
        <v>6500000</v>
      </c>
      <c r="K748" s="106" t="n">
        <f aca="false">IF(OR(J748=0,F748=0),0,J748/F748)*100</f>
        <v>17.087905443418</v>
      </c>
      <c r="L748" s="105" t="n">
        <f aca="false">SUM(N748-J748)</f>
        <v>0</v>
      </c>
      <c r="M748" s="108" t="n">
        <f aca="false">IF(OR(L748=0,F748=0),0,L748/F748)*100</f>
        <v>0</v>
      </c>
      <c r="N748" s="104" t="n">
        <f aca="false">SUM('[1]gastos a'!N748+[2]Gppto!N748+[3]GASTOS!N748)</f>
        <v>6500000</v>
      </c>
      <c r="O748" s="108" t="n">
        <f aca="false">IF(OR(N748=0,F748=0),0,N748/F748)*100</f>
        <v>17.087905443418</v>
      </c>
      <c r="P748" s="109" t="n">
        <f aca="false">SUM(F748-N748)</f>
        <v>31538600</v>
      </c>
      <c r="Q748" s="110"/>
      <c r="R748" s="110"/>
      <c r="S748" s="111"/>
      <c r="T748" s="110"/>
      <c r="U748" s="112"/>
      <c r="V748" s="111"/>
      <c r="W748" s="112"/>
      <c r="X748" s="110"/>
      <c r="Y748" s="112"/>
      <c r="Z748" s="111"/>
    </row>
    <row r="749" customFormat="false" ht="22.5" hidden="false" customHeight="false" outlineLevel="0" collapsed="false">
      <c r="A749" s="100" t="s">
        <v>1934</v>
      </c>
      <c r="B749" s="101" t="s">
        <v>831</v>
      </c>
      <c r="C749" s="102"/>
      <c r="D749" s="103" t="n">
        <f aca="false">SUM(D750:D751)</f>
        <v>10450748</v>
      </c>
      <c r="E749" s="104" t="n">
        <f aca="false">SUM(E750:E751)</f>
        <v>0</v>
      </c>
      <c r="F749" s="105" t="n">
        <f aca="false">SUM(D749+E749)</f>
        <v>10450748</v>
      </c>
      <c r="G749" s="106" t="n">
        <f aca="false">IF(OR(F749=0,F$1235=0),0,F749/F$1235)*100</f>
        <v>0.0589948709774735</v>
      </c>
      <c r="H749" s="103" t="n">
        <f aca="false">SUM(H750:H751)</f>
        <v>0</v>
      </c>
      <c r="I749" s="107" t="n">
        <f aca="false">SUM(F749-H749)</f>
        <v>10450748</v>
      </c>
      <c r="J749" s="103" t="n">
        <f aca="false">SUM(J750:J751)</f>
        <v>816043.792</v>
      </c>
      <c r="K749" s="106" t="n">
        <f aca="false">IF(OR(J749=0,F749=0),0,J749/F749)*100</f>
        <v>7.8084725801445</v>
      </c>
      <c r="L749" s="105" t="n">
        <f aca="false">SUM(N749-J749)</f>
        <v>0</v>
      </c>
      <c r="M749" s="108" t="n">
        <f aca="false">IF(OR(L749=0,F749=0),0,L749/F749)*100</f>
        <v>0</v>
      </c>
      <c r="N749" s="104" t="n">
        <f aca="false">SUM(N750:N751)</f>
        <v>816043.792</v>
      </c>
      <c r="O749" s="108" t="n">
        <f aca="false">IF(OR(N749=0,F749=0),0,N749/F749)*100</f>
        <v>7.8084725801445</v>
      </c>
      <c r="P749" s="109" t="n">
        <f aca="false">SUM(F749-N749)</f>
        <v>9634704.208</v>
      </c>
      <c r="Q749" s="110"/>
      <c r="R749" s="110"/>
      <c r="S749" s="111"/>
      <c r="T749" s="110"/>
      <c r="U749" s="112"/>
      <c r="V749" s="111"/>
      <c r="W749" s="112"/>
      <c r="X749" s="110"/>
      <c r="Y749" s="112"/>
      <c r="Z749" s="111"/>
    </row>
    <row r="750" s="127" customFormat="true" ht="15.75" hidden="false" customHeight="false" outlineLevel="0" collapsed="false">
      <c r="A750" s="100" t="s">
        <v>1935</v>
      </c>
      <c r="B750" s="101" t="s">
        <v>1936</v>
      </c>
      <c r="C750" s="102"/>
      <c r="D750" s="103" t="n">
        <f aca="false">SUM('[1]gastos a'!D750+[2]Gppto!D750+[3]GASTOS!D750)</f>
        <v>5165394</v>
      </c>
      <c r="E750" s="104" t="n">
        <f aca="false">SUM('[1]gastos a'!E750+[2]Gppto!E750+[3]GASTOS!E750)</f>
        <v>0</v>
      </c>
      <c r="F750" s="105" t="n">
        <f aca="false">SUM(D750+E750)</f>
        <v>5165394</v>
      </c>
      <c r="G750" s="106" t="n">
        <f aca="false">IF(OR(F750=0,F$1235=0),0,F750/F$1235)*100</f>
        <v>0.0291588461015246</v>
      </c>
      <c r="H750" s="103" t="n">
        <f aca="false">SUM('[1]gastos a'!H750+[2]Gppto!H750+[3]GASTOS!H750)</f>
        <v>0</v>
      </c>
      <c r="I750" s="107" t="n">
        <f aca="false">SUM(F750-H750)</f>
        <v>5165394</v>
      </c>
      <c r="J750" s="103" t="n">
        <f aca="false">SUM('[1]gastos a'!J750+[2]Gppto!J750+[3]GASTOS!J750)</f>
        <v>0</v>
      </c>
      <c r="K750" s="106" t="n">
        <f aca="false">IF(OR(J750=0,F750=0),0,J750/F750)*100</f>
        <v>0</v>
      </c>
      <c r="L750" s="105" t="n">
        <f aca="false">SUM(N750-J750)</f>
        <v>0</v>
      </c>
      <c r="M750" s="108" t="n">
        <f aca="false">IF(OR(L750=0,F750=0),0,L750/F750)*100</f>
        <v>0</v>
      </c>
      <c r="N750" s="104" t="n">
        <f aca="false">SUM('[1]gastos a'!N750+[2]Gppto!N750+[3]GASTOS!N750)</f>
        <v>0</v>
      </c>
      <c r="O750" s="108" t="n">
        <f aca="false">IF(OR(N750=0,F750=0),0,N750/F750)*100</f>
        <v>0</v>
      </c>
      <c r="P750" s="109" t="n">
        <f aca="false">SUM(F750-N750)</f>
        <v>5165394</v>
      </c>
      <c r="Q750" s="110"/>
      <c r="R750" s="110"/>
      <c r="S750" s="111"/>
      <c r="T750" s="110"/>
      <c r="U750" s="112"/>
      <c r="V750" s="111"/>
      <c r="W750" s="112"/>
      <c r="X750" s="110"/>
      <c r="Y750" s="112"/>
      <c r="Z750" s="111"/>
    </row>
    <row r="751" customFormat="false" ht="15" hidden="false" customHeight="false" outlineLevel="0" collapsed="false">
      <c r="A751" s="100" t="s">
        <v>1937</v>
      </c>
      <c r="B751" s="101" t="s">
        <v>1938</v>
      </c>
      <c r="C751" s="102"/>
      <c r="D751" s="103" t="n">
        <f aca="false">SUM('[1]gastos a'!D751+[2]Gppto!D751+[3]GASTOS!D751)</f>
        <v>5285354</v>
      </c>
      <c r="E751" s="104" t="n">
        <f aca="false">SUM('[1]gastos a'!E751+[2]Gppto!E751+[3]GASTOS!E751)</f>
        <v>0</v>
      </c>
      <c r="F751" s="105" t="n">
        <f aca="false">SUM(D751+E751)</f>
        <v>5285354</v>
      </c>
      <c r="G751" s="106" t="n">
        <f aca="false">IF(OR(F751=0,F$1235=0),0,F751/F$1235)*100</f>
        <v>0.0298360248759489</v>
      </c>
      <c r="H751" s="103" t="n">
        <f aca="false">SUM('[1]gastos a'!H751+[2]Gppto!H751+[3]GASTOS!H751)</f>
        <v>0</v>
      </c>
      <c r="I751" s="107" t="n">
        <f aca="false">SUM(F751-H751)</f>
        <v>5285354</v>
      </c>
      <c r="J751" s="103" t="n">
        <f aca="false">SUM('[1]gastos a'!J751+[2]Gppto!J751+[3]GASTOS!J751)</f>
        <v>816043.792</v>
      </c>
      <c r="K751" s="106" t="n">
        <f aca="false">IF(OR(J751=0,F751=0),0,J751/F751)*100</f>
        <v>15.4397187397476</v>
      </c>
      <c r="L751" s="105" t="n">
        <f aca="false">SUM(N751-J751)</f>
        <v>0</v>
      </c>
      <c r="M751" s="108" t="n">
        <f aca="false">IF(OR(L751=0,F751=0),0,L751/F751)*100</f>
        <v>0</v>
      </c>
      <c r="N751" s="104" t="n">
        <f aca="false">SUM('[1]gastos a'!N751+[2]Gppto!N751+[3]GASTOS!N751)</f>
        <v>816043.792</v>
      </c>
      <c r="O751" s="108" t="n">
        <f aca="false">IF(OR(N751=0,F751=0),0,N751/F751)*100</f>
        <v>15.4397187397476</v>
      </c>
      <c r="P751" s="109" t="n">
        <f aca="false">SUM(F751-N751)</f>
        <v>4469310.208</v>
      </c>
      <c r="Q751" s="110"/>
      <c r="R751" s="110"/>
      <c r="S751" s="111"/>
      <c r="T751" s="110"/>
      <c r="U751" s="112"/>
      <c r="V751" s="111"/>
      <c r="W751" s="112"/>
      <c r="X751" s="110"/>
      <c r="Y751" s="112"/>
      <c r="Z751" s="111"/>
    </row>
    <row r="752" customFormat="false" ht="15" hidden="false" customHeight="false" outlineLevel="0" collapsed="false">
      <c r="A752" s="100" t="s">
        <v>1939</v>
      </c>
      <c r="B752" s="101" t="s">
        <v>1940</v>
      </c>
      <c r="C752" s="102"/>
      <c r="D752" s="103" t="n">
        <f aca="false">SUM('[1]gastos a'!D752+[2]Gppto!D752+[3]GASTOS!D752)</f>
        <v>12140824</v>
      </c>
      <c r="E752" s="104" t="n">
        <f aca="false">SUM('[1]gastos a'!E752+[2]Gppto!E752+[3]GASTOS!E752)</f>
        <v>0</v>
      </c>
      <c r="F752" s="105" t="n">
        <f aca="false">SUM(D752+E752)</f>
        <v>12140824</v>
      </c>
      <c r="G752" s="106" t="n">
        <f aca="false">IF(OR(F752=0,F$1235=0),0,F752/F$1235)*100</f>
        <v>0.0685354144449961</v>
      </c>
      <c r="H752" s="103" t="n">
        <f aca="false">SUM('[1]gastos a'!H752+[2]Gppto!H752+[3]GASTOS!H752)</f>
        <v>0</v>
      </c>
      <c r="I752" s="107" t="n">
        <f aca="false">SUM(F752-H752)</f>
        <v>12140824</v>
      </c>
      <c r="J752" s="103" t="n">
        <f aca="false">SUM('[1]gastos a'!J752+[2]Gppto!J752+[3]GASTOS!J752)</f>
        <v>500000</v>
      </c>
      <c r="K752" s="106" t="n">
        <f aca="false">IF(OR(J752=0,F752=0),0,J752/F752)*100</f>
        <v>4.11833661372572</v>
      </c>
      <c r="L752" s="105" t="n">
        <f aca="false">SUM(N752-J752)</f>
        <v>0</v>
      </c>
      <c r="M752" s="108" t="n">
        <f aca="false">IF(OR(L752=0,F752=0),0,L752/F752)*100</f>
        <v>0</v>
      </c>
      <c r="N752" s="104" t="n">
        <f aca="false">SUM('[1]gastos a'!N752+[2]Gppto!N752+[3]GASTOS!N752)</f>
        <v>500000</v>
      </c>
      <c r="O752" s="108" t="n">
        <f aca="false">IF(OR(N752=0,F752=0),0,N752/F752)*100</f>
        <v>4.11833661372572</v>
      </c>
      <c r="P752" s="109" t="n">
        <f aca="false">SUM(F752-N752)</f>
        <v>11640824</v>
      </c>
      <c r="Q752" s="110"/>
      <c r="R752" s="110"/>
      <c r="S752" s="111"/>
      <c r="T752" s="110"/>
      <c r="U752" s="112"/>
      <c r="V752" s="111"/>
      <c r="W752" s="112"/>
      <c r="X752" s="110"/>
      <c r="Y752" s="112"/>
      <c r="Z752" s="111"/>
    </row>
    <row r="753" customFormat="false" ht="15" hidden="false" customHeight="false" outlineLevel="0" collapsed="false">
      <c r="A753" s="100" t="s">
        <v>1941</v>
      </c>
      <c r="B753" s="129" t="s">
        <v>895</v>
      </c>
      <c r="C753" s="102"/>
      <c r="D753" s="103" t="n">
        <f aca="false">SUM('[1]gastos a'!D753+[2]Gppto!D753+[3]GASTOS!D753)</f>
        <v>12430000</v>
      </c>
      <c r="E753" s="104" t="n">
        <f aca="false">SUM('[1]gastos a'!E753+[2]Gppto!E753+[3]GASTOS!E753)</f>
        <v>0</v>
      </c>
      <c r="F753" s="105" t="n">
        <f aca="false">SUM(D753+E753)</f>
        <v>12430000</v>
      </c>
      <c r="G753" s="106" t="n">
        <f aca="false">IF(OR(F753=0,F$1235=0),0,F753/F$1235)*100</f>
        <v>0.0701678239921196</v>
      </c>
      <c r="H753" s="103" t="n">
        <f aca="false">SUM('[1]gastos a'!H753+[2]Gppto!H753+[3]GASTOS!H753)</f>
        <v>0</v>
      </c>
      <c r="I753" s="107" t="n">
        <f aca="false">SUM(F753-H753)</f>
        <v>12430000</v>
      </c>
      <c r="J753" s="103" t="n">
        <f aca="false">SUM('[1]gastos a'!J753+[2]Gppto!J753+[3]GASTOS!J753)</f>
        <v>725</v>
      </c>
      <c r="K753" s="106" t="n">
        <f aca="false">IF(OR(J753=0,F753=0),0,J753/F753)*100</f>
        <v>0.00583266291230893</v>
      </c>
      <c r="L753" s="105" t="n">
        <f aca="false">SUM(N753-J753)</f>
        <v>0</v>
      </c>
      <c r="M753" s="108" t="n">
        <f aca="false">IF(OR(L753=0,F753=0),0,L753/F753)*100</f>
        <v>0</v>
      </c>
      <c r="N753" s="104" t="n">
        <f aca="false">SUM('[1]gastos a'!N753+[2]Gppto!N753+[3]GASTOS!N753)</f>
        <v>725</v>
      </c>
      <c r="O753" s="108" t="n">
        <f aca="false">IF(OR(N753=0,F753=0),0,N753/F753)*100</f>
        <v>0.00583266291230893</v>
      </c>
      <c r="P753" s="109" t="n">
        <f aca="false">SUM(F753-N753)</f>
        <v>12429275</v>
      </c>
      <c r="Q753" s="110"/>
      <c r="R753" s="110"/>
      <c r="S753" s="111"/>
      <c r="T753" s="110"/>
      <c r="U753" s="112"/>
      <c r="V753" s="111"/>
      <c r="W753" s="112"/>
      <c r="X753" s="110"/>
      <c r="Y753" s="112"/>
      <c r="Z753" s="111"/>
    </row>
    <row r="754" customFormat="false" ht="15" hidden="false" customHeight="false" outlineLevel="0" collapsed="false">
      <c r="A754" s="121" t="s">
        <v>1942</v>
      </c>
      <c r="B754" s="122" t="s">
        <v>844</v>
      </c>
      <c r="C754" s="123"/>
      <c r="D754" s="124" t="n">
        <f aca="false">SUM(D755:D815)-D756-D761-D768-D789-D793-D795-D801-D810</f>
        <v>886325569.9805</v>
      </c>
      <c r="E754" s="125" t="n">
        <f aca="false">SUM(E755:E815)-E756-E761-E768-E789-E793-E795-E801-E810</f>
        <v>-47911.76</v>
      </c>
      <c r="F754" s="113" t="n">
        <f aca="false">SUM(D754+E754)</f>
        <v>886277658.2205</v>
      </c>
      <c r="G754" s="114" t="n">
        <f aca="false">IF(OR(F754=0,F$1235=0),0,F754/F$1235)*100</f>
        <v>5.00307117700434</v>
      </c>
      <c r="H754" s="124" t="n">
        <f aca="false">SUM(H755:H815)-H756-H761-H768-H789-H793-H795-H801-H810</f>
        <v>0</v>
      </c>
      <c r="I754" s="115" t="n">
        <f aca="false">SUM(F754-H754)</f>
        <v>886277658.2205</v>
      </c>
      <c r="J754" s="124" t="n">
        <f aca="false">SUM(J755:J815)-J756-J761-J768-J789-J793-J795-J801-J810</f>
        <v>26337299.322</v>
      </c>
      <c r="K754" s="114" t="n">
        <f aca="false">IF(OR(J754=0,F754=0),0,J754/F754)*100</f>
        <v>2.97167587129309</v>
      </c>
      <c r="L754" s="113" t="n">
        <f aca="false">SUM(N754-J754)</f>
        <v>0</v>
      </c>
      <c r="M754" s="116" t="n">
        <f aca="false">IF(OR(L754=0,F754=0),0,L754/F754)*100</f>
        <v>0</v>
      </c>
      <c r="N754" s="125" t="n">
        <f aca="false">SUM(N755:N815)-N756-N761-N768-N789-N793-N795-N801-N810</f>
        <v>26337299.322</v>
      </c>
      <c r="O754" s="116" t="n">
        <f aca="false">IF(OR(N754=0,F754=0),0,N754/F754)*100</f>
        <v>2.97167587129309</v>
      </c>
      <c r="P754" s="117" t="n">
        <f aca="false">SUM(F754-N754)</f>
        <v>859940358.8985</v>
      </c>
      <c r="Q754" s="126"/>
      <c r="R754" s="126"/>
      <c r="S754" s="118"/>
      <c r="T754" s="126"/>
      <c r="U754" s="119"/>
      <c r="V754" s="118"/>
      <c r="W754" s="119"/>
      <c r="X754" s="126"/>
      <c r="Y754" s="119"/>
      <c r="Z754" s="118"/>
    </row>
    <row r="755" customFormat="false" ht="22.5" hidden="false" customHeight="false" outlineLevel="0" collapsed="false">
      <c r="A755" s="100" t="s">
        <v>1943</v>
      </c>
      <c r="B755" s="129" t="s">
        <v>1944</v>
      </c>
      <c r="C755" s="102"/>
      <c r="D755" s="103" t="n">
        <f aca="false">SUM('[1]gastos a'!D755+[2]Gppto!D755+[3]GASTOS!D755)</f>
        <v>109203000</v>
      </c>
      <c r="E755" s="104" t="n">
        <f aca="false">SUM('[1]gastos a'!E755+[2]Gppto!E755+[3]GASTOS!E755)</f>
        <v>0</v>
      </c>
      <c r="F755" s="105" t="n">
        <f aca="false">SUM(D755+E755)</f>
        <v>109203000</v>
      </c>
      <c r="G755" s="106" t="n">
        <f aca="false">IF(OR(F755=0,F$1235=0),0,F755/F$1235)*100</f>
        <v>0.616455099228595</v>
      </c>
      <c r="H755" s="103" t="n">
        <f aca="false">SUM('[1]gastos a'!H755+[2]Gppto!H755+[3]GASTOS!H755)</f>
        <v>0</v>
      </c>
      <c r="I755" s="107" t="n">
        <f aca="false">SUM(F755-H755)</f>
        <v>109203000</v>
      </c>
      <c r="J755" s="103" t="n">
        <f aca="false">SUM('[1]gastos a'!J755+[2]Gppto!J755+[3]GASTOS!J755)</f>
        <v>333063.417</v>
      </c>
      <c r="K755" s="106" t="n">
        <f aca="false">IF(OR(J755=0,F755=0),0,J755/F755)*100</f>
        <v>0.304994750144227</v>
      </c>
      <c r="L755" s="105" t="n">
        <f aca="false">SUM(N755-J755)</f>
        <v>0</v>
      </c>
      <c r="M755" s="108" t="n">
        <f aca="false">IF(OR(L755=0,F755=0),0,L755/F755)*100</f>
        <v>0</v>
      </c>
      <c r="N755" s="104" t="n">
        <f aca="false">SUM('[1]gastos a'!N755+[2]Gppto!N755+[3]GASTOS!N755)</f>
        <v>333063.417</v>
      </c>
      <c r="O755" s="108" t="n">
        <f aca="false">IF(OR(N755=0,F755=0),0,N755/F755)*100</f>
        <v>0.304994750144227</v>
      </c>
      <c r="P755" s="109" t="n">
        <f aca="false">SUM(F755-N755)</f>
        <v>108869936.583</v>
      </c>
      <c r="Q755" s="110"/>
      <c r="R755" s="110"/>
      <c r="S755" s="111"/>
      <c r="T755" s="110"/>
      <c r="U755" s="112"/>
      <c r="V755" s="111"/>
      <c r="W755" s="112"/>
      <c r="X755" s="110"/>
      <c r="Y755" s="112"/>
      <c r="Z755" s="111"/>
    </row>
    <row r="756" customFormat="false" ht="15" hidden="false" customHeight="false" outlineLevel="0" collapsed="false">
      <c r="A756" s="100" t="s">
        <v>1945</v>
      </c>
      <c r="B756" s="101" t="s">
        <v>1946</v>
      </c>
      <c r="C756" s="102"/>
      <c r="D756" s="103" t="n">
        <f aca="false">SUM(D757:D758)</f>
        <v>28049574</v>
      </c>
      <c r="E756" s="104" t="n">
        <f aca="false">SUM(E757:E758)</f>
        <v>0</v>
      </c>
      <c r="F756" s="105" t="n">
        <f aca="false">SUM(D756+E756)</f>
        <v>28049574</v>
      </c>
      <c r="G756" s="106" t="n">
        <f aca="false">IF(OR(F756=0,F$1235=0),0,F756/F$1235)*100</f>
        <v>0.15834091484199</v>
      </c>
      <c r="H756" s="103" t="n">
        <f aca="false">SUM(H757:H758)</f>
        <v>0</v>
      </c>
      <c r="I756" s="107" t="n">
        <f aca="false">SUM(F756-H756)</f>
        <v>28049574</v>
      </c>
      <c r="J756" s="103" t="n">
        <f aca="false">SUM(J757:J758)</f>
        <v>0</v>
      </c>
      <c r="K756" s="106" t="n">
        <f aca="false">IF(OR(J756=0,F756=0),0,J756/F756)*100</f>
        <v>0</v>
      </c>
      <c r="L756" s="105" t="n">
        <f aca="false">SUM(N756-J756)</f>
        <v>0</v>
      </c>
      <c r="M756" s="108" t="n">
        <f aca="false">IF(OR(L756=0,F756=0),0,L756/F756)*100</f>
        <v>0</v>
      </c>
      <c r="N756" s="104" t="n">
        <f aca="false">SUM(N757:N758)</f>
        <v>0</v>
      </c>
      <c r="O756" s="108" t="n">
        <f aca="false">IF(OR(N756=0,F756=0),0,N756/F756)*100</f>
        <v>0</v>
      </c>
      <c r="P756" s="109" t="n">
        <f aca="false">SUM(F756-N756)</f>
        <v>28049574</v>
      </c>
      <c r="Q756" s="110"/>
      <c r="R756" s="110"/>
      <c r="S756" s="111"/>
      <c r="T756" s="110"/>
      <c r="U756" s="112"/>
      <c r="V756" s="111"/>
      <c r="W756" s="112"/>
      <c r="X756" s="110"/>
      <c r="Y756" s="112"/>
      <c r="Z756" s="111"/>
    </row>
    <row r="757" customFormat="false" ht="22.5" hidden="false" customHeight="false" outlineLevel="0" collapsed="false">
      <c r="A757" s="100" t="s">
        <v>1947</v>
      </c>
      <c r="B757" s="101" t="s">
        <v>1948</v>
      </c>
      <c r="C757" s="102"/>
      <c r="D757" s="103" t="n">
        <f aca="false">SUM('[1]gastos a'!D757+[2]Gppto!D757+[3]GASTOS!D757)</f>
        <v>5112939</v>
      </c>
      <c r="E757" s="104" t="n">
        <f aca="false">SUM('[1]gastos a'!E757+[2]Gppto!E757+[3]GASTOS!E757)</f>
        <v>0</v>
      </c>
      <c r="F757" s="105" t="n">
        <f aca="false">SUM(D757+E757)</f>
        <v>5112939</v>
      </c>
      <c r="G757" s="106" t="n">
        <f aca="false">IF(OR(F757=0,F$1235=0),0,F757/F$1235)*100</f>
        <v>0.0288627356262626</v>
      </c>
      <c r="H757" s="103" t="n">
        <f aca="false">SUM('[1]gastos a'!H757+[2]Gppto!H757+[3]GASTOS!H757)</f>
        <v>0</v>
      </c>
      <c r="I757" s="107" t="n">
        <f aca="false">SUM(F757-H757)</f>
        <v>5112939</v>
      </c>
      <c r="J757" s="103" t="n">
        <f aca="false">SUM('[1]gastos a'!J757+[2]Gppto!J757+[3]GASTOS!J757)</f>
        <v>0</v>
      </c>
      <c r="K757" s="106" t="n">
        <f aca="false">IF(OR(J757=0,F757=0),0,J757/F757)*100</f>
        <v>0</v>
      </c>
      <c r="L757" s="105" t="n">
        <f aca="false">SUM(N757-J757)</f>
        <v>0</v>
      </c>
      <c r="M757" s="108" t="n">
        <f aca="false">IF(OR(L757=0,F757=0),0,L757/F757)*100</f>
        <v>0</v>
      </c>
      <c r="N757" s="104" t="n">
        <f aca="false">SUM('[1]gastos a'!N757+[2]Gppto!N757+[3]GASTOS!N757)</f>
        <v>0</v>
      </c>
      <c r="O757" s="108" t="n">
        <f aca="false">IF(OR(N757=0,F757=0),0,N757/F757)*100</f>
        <v>0</v>
      </c>
      <c r="P757" s="109" t="n">
        <f aca="false">SUM(F757-N757)</f>
        <v>5112939</v>
      </c>
      <c r="Q757" s="110"/>
      <c r="R757" s="110"/>
      <c r="S757" s="111"/>
      <c r="T757" s="110"/>
      <c r="U757" s="112"/>
      <c r="V757" s="111"/>
      <c r="W757" s="112"/>
      <c r="X757" s="110"/>
      <c r="Y757" s="112"/>
      <c r="Z757" s="111"/>
    </row>
    <row r="758" customFormat="false" ht="22.5" hidden="false" customHeight="false" outlineLevel="0" collapsed="false">
      <c r="A758" s="100" t="s">
        <v>1949</v>
      </c>
      <c r="B758" s="101" t="s">
        <v>1950</v>
      </c>
      <c r="C758" s="102"/>
      <c r="D758" s="103" t="n">
        <f aca="false">SUM('[1]gastos a'!D758+[2]Gppto!D758+[3]GASTOS!D758)</f>
        <v>22936635</v>
      </c>
      <c r="E758" s="104" t="n">
        <f aca="false">SUM('[1]gastos a'!E758+[2]Gppto!E758+[3]GASTOS!E758)</f>
        <v>0</v>
      </c>
      <c r="F758" s="105" t="n">
        <f aca="false">SUM(D758+E758)</f>
        <v>22936635</v>
      </c>
      <c r="G758" s="106" t="n">
        <f aca="false">IF(OR(F758=0,F$1235=0),0,F758/F$1235)*100</f>
        <v>0.129478179215727</v>
      </c>
      <c r="H758" s="103" t="n">
        <f aca="false">SUM('[1]gastos a'!H758+[2]Gppto!H758+[3]GASTOS!H758)</f>
        <v>0</v>
      </c>
      <c r="I758" s="107" t="n">
        <f aca="false">SUM(F758-H758)</f>
        <v>22936635</v>
      </c>
      <c r="J758" s="103" t="n">
        <f aca="false">SUM('[1]gastos a'!J758+[2]Gppto!J758+[3]GASTOS!J758)</f>
        <v>0</v>
      </c>
      <c r="K758" s="106" t="n">
        <f aca="false">IF(OR(J758=0,F758=0),0,J758/F758)*100</f>
        <v>0</v>
      </c>
      <c r="L758" s="105" t="n">
        <f aca="false">SUM(N758-J758)</f>
        <v>0</v>
      </c>
      <c r="M758" s="108" t="n">
        <f aca="false">IF(OR(L758=0,F758=0),0,L758/F758)*100</f>
        <v>0</v>
      </c>
      <c r="N758" s="104" t="n">
        <f aca="false">SUM('[1]gastos a'!N758+[2]Gppto!N758+[3]GASTOS!N758)</f>
        <v>0</v>
      </c>
      <c r="O758" s="108" t="n">
        <f aca="false">IF(OR(N758=0,F758=0),0,N758/F758)*100</f>
        <v>0</v>
      </c>
      <c r="P758" s="109" t="n">
        <f aca="false">SUM(F758-N758)</f>
        <v>22936635</v>
      </c>
      <c r="Q758" s="110"/>
      <c r="R758" s="110"/>
      <c r="S758" s="111"/>
      <c r="T758" s="110"/>
      <c r="U758" s="112"/>
      <c r="V758" s="111"/>
      <c r="W758" s="112"/>
      <c r="X758" s="110"/>
      <c r="Y758" s="112"/>
      <c r="Z758" s="111"/>
    </row>
    <row r="759" customFormat="false" ht="15" hidden="false" customHeight="false" outlineLevel="0" collapsed="false">
      <c r="A759" s="100" t="s">
        <v>1951</v>
      </c>
      <c r="B759" s="129" t="s">
        <v>1952</v>
      </c>
      <c r="C759" s="102"/>
      <c r="D759" s="103" t="n">
        <f aca="false">SUM('[1]gastos a'!D759+[2]Gppto!D759+[3]GASTOS!D759)</f>
        <v>18527666</v>
      </c>
      <c r="E759" s="104" t="n">
        <f aca="false">SUM('[1]gastos a'!E759+[2]Gppto!E759+[3]GASTOS!E759)</f>
        <v>0</v>
      </c>
      <c r="F759" s="105" t="n">
        <f aca="false">SUM(D759+E759)</f>
        <v>18527666</v>
      </c>
      <c r="G759" s="106" t="n">
        <f aca="false">IF(OR(F759=0,F$1235=0),0,F759/F$1235)*100</f>
        <v>0.104589381083892</v>
      </c>
      <c r="H759" s="103" t="n">
        <f aca="false">SUM('[1]gastos a'!H759+[2]Gppto!H759+[3]GASTOS!H759)</f>
        <v>0</v>
      </c>
      <c r="I759" s="107" t="n">
        <f aca="false">SUM(F759-H759)</f>
        <v>18527666</v>
      </c>
      <c r="J759" s="103" t="n">
        <f aca="false">SUM('[1]gastos a'!J759+[2]Gppto!J759+[3]GASTOS!J759)</f>
        <v>0</v>
      </c>
      <c r="K759" s="106" t="n">
        <f aca="false">IF(OR(J759=0,F759=0),0,J759/F759)*100</f>
        <v>0</v>
      </c>
      <c r="L759" s="105" t="n">
        <f aca="false">SUM(N759-J759)</f>
        <v>0</v>
      </c>
      <c r="M759" s="108" t="n">
        <f aca="false">IF(OR(L759=0,F759=0),0,L759/F759)*100</f>
        <v>0</v>
      </c>
      <c r="N759" s="104" t="n">
        <f aca="false">SUM('[1]gastos a'!N759+[2]Gppto!N759+[3]GASTOS!N759)</f>
        <v>0</v>
      </c>
      <c r="O759" s="108" t="n">
        <f aca="false">IF(OR(N759=0,F759=0),0,N759/F759)*100</f>
        <v>0</v>
      </c>
      <c r="P759" s="109" t="n">
        <f aca="false">SUM(F759-N759)</f>
        <v>18527666</v>
      </c>
      <c r="Q759" s="110"/>
      <c r="R759" s="110"/>
      <c r="S759" s="111"/>
      <c r="T759" s="110"/>
      <c r="U759" s="112"/>
      <c r="V759" s="111"/>
      <c r="W759" s="112"/>
      <c r="X759" s="110"/>
      <c r="Y759" s="112"/>
      <c r="Z759" s="111"/>
    </row>
    <row r="760" customFormat="false" ht="15" hidden="false" customHeight="false" outlineLevel="0" collapsed="false">
      <c r="A760" s="100" t="s">
        <v>1953</v>
      </c>
      <c r="B760" s="101" t="s">
        <v>1954</v>
      </c>
      <c r="C760" s="102"/>
      <c r="D760" s="103" t="n">
        <f aca="false">SUM('[1]gastos a'!D760+[2]Gppto!D760+[3]GASTOS!D760)</f>
        <v>73239760.98</v>
      </c>
      <c r="E760" s="104" t="n">
        <f aca="false">SUM('[1]gastos a'!E760+[2]Gppto!E760+[3]GASTOS!E760)</f>
        <v>-21554.88</v>
      </c>
      <c r="F760" s="105" t="n">
        <f aca="false">SUM(D760+E760)</f>
        <v>73218206.1</v>
      </c>
      <c r="G760" s="106" t="n">
        <f aca="false">IF(OR(F760=0,F$1235=0),0,F760/F$1235)*100</f>
        <v>0.413319565458048</v>
      </c>
      <c r="H760" s="103" t="n">
        <f aca="false">SUM('[1]gastos a'!H760+[2]Gppto!H760+[3]GASTOS!H760)</f>
        <v>0</v>
      </c>
      <c r="I760" s="107" t="n">
        <f aca="false">SUM(F760-H760)</f>
        <v>73218206.1</v>
      </c>
      <c r="J760" s="103" t="n">
        <f aca="false">SUM('[1]gastos a'!J760+[2]Gppto!J760+[3]GASTOS!J760)</f>
        <v>16947221.701</v>
      </c>
      <c r="K760" s="106" t="n">
        <f aca="false">IF(OR(J760=0,F760=0),0,J760/F760)*100</f>
        <v>23.146185359764</v>
      </c>
      <c r="L760" s="105" t="n">
        <f aca="false">SUM(N760-J760)</f>
        <v>0</v>
      </c>
      <c r="M760" s="108" t="n">
        <f aca="false">IF(OR(L760=0,F760=0),0,L760/F760)*100</f>
        <v>0</v>
      </c>
      <c r="N760" s="104" t="n">
        <f aca="false">SUM('[1]gastos a'!N760+[2]Gppto!N760+[3]GASTOS!N760)</f>
        <v>16947221.701</v>
      </c>
      <c r="O760" s="108" t="n">
        <f aca="false">IF(OR(N760=0,F760=0),0,N760/F760)*100</f>
        <v>23.146185359764</v>
      </c>
      <c r="P760" s="109" t="n">
        <f aca="false">SUM(F760-N760)</f>
        <v>56270984.399</v>
      </c>
      <c r="Q760" s="110"/>
      <c r="R760" s="110"/>
      <c r="S760" s="111"/>
      <c r="T760" s="110"/>
      <c r="U760" s="112"/>
      <c r="V760" s="111"/>
      <c r="W760" s="112"/>
      <c r="X760" s="110"/>
      <c r="Y760" s="112"/>
      <c r="Z760" s="111"/>
    </row>
    <row r="761" customFormat="false" ht="15" hidden="false" customHeight="false" outlineLevel="0" collapsed="false">
      <c r="A761" s="100" t="s">
        <v>1955</v>
      </c>
      <c r="B761" s="101" t="s">
        <v>1956</v>
      </c>
      <c r="C761" s="102"/>
      <c r="D761" s="103" t="n">
        <f aca="false">SUM(D762:D763)</f>
        <v>8000000</v>
      </c>
      <c r="E761" s="104" t="n">
        <f aca="false">SUM(E762:E763)</f>
        <v>0</v>
      </c>
      <c r="F761" s="105" t="n">
        <f aca="false">SUM(D761+E761)</f>
        <v>8000000</v>
      </c>
      <c r="G761" s="106" t="n">
        <f aca="false">IF(OR(F761=0,F$1235=0),0,F761/F$1235)*100</f>
        <v>0.0451603050633111</v>
      </c>
      <c r="H761" s="103" t="n">
        <f aca="false">SUM(H762:H763)</f>
        <v>0</v>
      </c>
      <c r="I761" s="107" t="n">
        <f aca="false">SUM(F761-H761)</f>
        <v>8000000</v>
      </c>
      <c r="J761" s="103" t="n">
        <f aca="false">SUM(J762:J763)</f>
        <v>0</v>
      </c>
      <c r="K761" s="106" t="n">
        <f aca="false">IF(OR(J761=0,F761=0),0,J761/F761)*100</f>
        <v>0</v>
      </c>
      <c r="L761" s="105" t="n">
        <f aca="false">SUM(N761-J761)</f>
        <v>0</v>
      </c>
      <c r="M761" s="108" t="n">
        <f aca="false">IF(OR(L761=0,F761=0),0,L761/F761)*100</f>
        <v>0</v>
      </c>
      <c r="N761" s="104" t="n">
        <f aca="false">SUM(N762:N763)</f>
        <v>0</v>
      </c>
      <c r="O761" s="108" t="n">
        <f aca="false">IF(OR(N761=0,F761=0),0,N761/F761)*100</f>
        <v>0</v>
      </c>
      <c r="P761" s="109" t="n">
        <f aca="false">SUM(F761-N761)</f>
        <v>8000000</v>
      </c>
      <c r="Q761" s="110"/>
      <c r="R761" s="110"/>
      <c r="S761" s="111"/>
      <c r="T761" s="110"/>
      <c r="U761" s="112"/>
      <c r="V761" s="111"/>
      <c r="W761" s="112"/>
      <c r="X761" s="110"/>
      <c r="Y761" s="112"/>
      <c r="Z761" s="111"/>
    </row>
    <row r="762" customFormat="false" ht="15" hidden="true" customHeight="false" outlineLevel="0" collapsed="false">
      <c r="A762" s="100" t="s">
        <v>1957</v>
      </c>
      <c r="B762" s="101" t="s">
        <v>1958</v>
      </c>
      <c r="C762" s="102"/>
      <c r="D762" s="103" t="n">
        <f aca="false">SUM('[1]gastos a'!D762+[2]Gppto!D762+[3]GASTOS!D762)</f>
        <v>0</v>
      </c>
      <c r="E762" s="104" t="n">
        <f aca="false">SUM('[1]gastos a'!E762+[2]Gppto!E762+[3]GASTOS!E762)</f>
        <v>0</v>
      </c>
      <c r="F762" s="105" t="n">
        <f aca="false">SUM(D762+E762)</f>
        <v>0</v>
      </c>
      <c r="G762" s="106" t="n">
        <f aca="false">IF(OR(F762=0,F$1235=0),0,F762/F$1235)*100</f>
        <v>0</v>
      </c>
      <c r="H762" s="103" t="n">
        <f aca="false">SUM('[1]gastos a'!H762+[2]Gppto!H762+[3]GASTOS!H762)</f>
        <v>0</v>
      </c>
      <c r="I762" s="107" t="n">
        <f aca="false">SUM(F762-H762)</f>
        <v>0</v>
      </c>
      <c r="J762" s="103" t="n">
        <f aca="false">SUM('[1]gastos a'!J762+[2]Gppto!J762+[3]GASTOS!J762)</f>
        <v>0</v>
      </c>
      <c r="K762" s="106" t="n">
        <f aca="false">IF(OR(J762=0,F762=0),0,J762/F762)*100</f>
        <v>0</v>
      </c>
      <c r="L762" s="105" t="n">
        <f aca="false">SUM(N762-J762)</f>
        <v>0</v>
      </c>
      <c r="M762" s="108" t="n">
        <f aca="false">IF(OR(L762=0,F762=0),0,L762/F762)*100</f>
        <v>0</v>
      </c>
      <c r="N762" s="104" t="n">
        <f aca="false">SUM('[1]gastos a'!N762+[2]Gppto!N762+[3]GASTOS!N762)</f>
        <v>0</v>
      </c>
      <c r="O762" s="108" t="n">
        <f aca="false">IF(OR(N762=0,F762=0),0,N762/F762)*100</f>
        <v>0</v>
      </c>
      <c r="P762" s="109" t="n">
        <f aca="false">SUM(F762-N762)</f>
        <v>0</v>
      </c>
      <c r="Q762" s="110"/>
      <c r="R762" s="110"/>
      <c r="S762" s="111"/>
      <c r="T762" s="110"/>
      <c r="U762" s="112"/>
      <c r="V762" s="111"/>
      <c r="W762" s="112"/>
      <c r="X762" s="110"/>
      <c r="Y762" s="112"/>
      <c r="Z762" s="111"/>
    </row>
    <row r="763" customFormat="false" ht="15" hidden="false" customHeight="false" outlineLevel="0" collapsed="false">
      <c r="A763" s="100" t="s">
        <v>1959</v>
      </c>
      <c r="B763" s="101" t="s">
        <v>444</v>
      </c>
      <c r="C763" s="102"/>
      <c r="D763" s="103" t="n">
        <f aca="false">SUM('[1]gastos a'!D763+[2]Gppto!D763+[3]GASTOS!D763)</f>
        <v>8000000</v>
      </c>
      <c r="E763" s="104" t="n">
        <f aca="false">SUM('[1]gastos a'!E763+[2]Gppto!E763+[3]GASTOS!E763)</f>
        <v>0</v>
      </c>
      <c r="F763" s="105" t="n">
        <f aca="false">SUM(D763+E763)</f>
        <v>8000000</v>
      </c>
      <c r="G763" s="106" t="n">
        <f aca="false">IF(OR(F763=0,F$1235=0),0,F763/F$1235)*100</f>
        <v>0.0451603050633111</v>
      </c>
      <c r="H763" s="103" t="n">
        <f aca="false">SUM('[1]gastos a'!H763+[2]Gppto!H763+[3]GASTOS!H763)</f>
        <v>0</v>
      </c>
      <c r="I763" s="107" t="n">
        <f aca="false">SUM(F763-H763)</f>
        <v>8000000</v>
      </c>
      <c r="J763" s="103" t="n">
        <f aca="false">SUM('[1]gastos a'!J763+[2]Gppto!J763+[3]GASTOS!J763)</f>
        <v>0</v>
      </c>
      <c r="K763" s="106" t="n">
        <f aca="false">IF(OR(J763=0,F763=0),0,J763/F763)*100</f>
        <v>0</v>
      </c>
      <c r="L763" s="105" t="n">
        <f aca="false">SUM(N763-J763)</f>
        <v>0</v>
      </c>
      <c r="M763" s="108" t="n">
        <f aca="false">IF(OR(L763=0,F763=0),0,L763/F763)*100</f>
        <v>0</v>
      </c>
      <c r="N763" s="104" t="n">
        <f aca="false">SUM('[1]gastos a'!N763+[2]Gppto!N763+[3]GASTOS!N763)</f>
        <v>0</v>
      </c>
      <c r="O763" s="108" t="n">
        <f aca="false">IF(OR(N763=0,F763=0),0,N763/F763)*100</f>
        <v>0</v>
      </c>
      <c r="P763" s="109" t="n">
        <f aca="false">SUM(F763-N763)</f>
        <v>8000000</v>
      </c>
      <c r="Q763" s="110"/>
      <c r="R763" s="110"/>
      <c r="S763" s="111"/>
      <c r="T763" s="110"/>
      <c r="U763" s="112"/>
      <c r="V763" s="111"/>
      <c r="W763" s="112"/>
      <c r="X763" s="110"/>
      <c r="Y763" s="112"/>
      <c r="Z763" s="111"/>
    </row>
    <row r="764" customFormat="false" ht="15" hidden="true" customHeight="false" outlineLevel="0" collapsed="false">
      <c r="A764" s="100" t="s">
        <v>1960</v>
      </c>
      <c r="B764" s="101" t="s">
        <v>414</v>
      </c>
      <c r="C764" s="102"/>
      <c r="D764" s="103" t="n">
        <f aca="false">SUM('[1]gastos a'!D764+[2]Gppto!D764+[3]GASTOS!D764)</f>
        <v>0</v>
      </c>
      <c r="E764" s="104" t="n">
        <f aca="false">SUM('[1]gastos a'!E764+[2]Gppto!E764+[3]GASTOS!E764)</f>
        <v>0</v>
      </c>
      <c r="F764" s="105" t="n">
        <f aca="false">SUM(D764+E764)</f>
        <v>0</v>
      </c>
      <c r="G764" s="106" t="n">
        <f aca="false">IF(OR(F764=0,F$1235=0),0,F764/F$1235)*100</f>
        <v>0</v>
      </c>
      <c r="H764" s="103" t="n">
        <f aca="false">SUM('[1]gastos a'!H764+[2]Gppto!H764+[3]GASTOS!H764)</f>
        <v>0</v>
      </c>
      <c r="I764" s="107" t="n">
        <f aca="false">SUM(F764-H764)</f>
        <v>0</v>
      </c>
      <c r="J764" s="103" t="n">
        <f aca="false">SUM('[1]gastos a'!J764+[2]Gppto!J764+[3]GASTOS!J764)</f>
        <v>0</v>
      </c>
      <c r="K764" s="106" t="n">
        <f aca="false">IF(OR(J764=0,F764=0),0,J764/F764)*100</f>
        <v>0</v>
      </c>
      <c r="L764" s="105" t="n">
        <f aca="false">SUM(N764-J764)</f>
        <v>0</v>
      </c>
      <c r="M764" s="108" t="n">
        <f aca="false">IF(OR(L764=0,F764=0),0,L764/F764)*100</f>
        <v>0</v>
      </c>
      <c r="N764" s="104" t="n">
        <f aca="false">SUM('[1]gastos a'!N764+[2]Gppto!N764+[3]GASTOS!N764)</f>
        <v>0</v>
      </c>
      <c r="O764" s="108" t="n">
        <f aca="false">IF(OR(N764=0,F764=0),0,N764/F764)*100</f>
        <v>0</v>
      </c>
      <c r="P764" s="109" t="n">
        <f aca="false">SUM(F764-N764)</f>
        <v>0</v>
      </c>
      <c r="Q764" s="110"/>
      <c r="R764" s="110"/>
      <c r="S764" s="111"/>
      <c r="T764" s="110"/>
      <c r="U764" s="112"/>
      <c r="V764" s="111"/>
      <c r="W764" s="112"/>
      <c r="X764" s="110"/>
      <c r="Y764" s="112"/>
      <c r="Z764" s="111"/>
    </row>
    <row r="765" s="127" customFormat="true" ht="22.5" hidden="false" customHeight="false" outlineLevel="0" collapsed="false">
      <c r="A765" s="100" t="s">
        <v>1961</v>
      </c>
      <c r="B765" s="101" t="s">
        <v>1962</v>
      </c>
      <c r="C765" s="102"/>
      <c r="D765" s="103" t="n">
        <f aca="false">SUM('[1]gastos a'!D765+[2]Gppto!D765+[3]GASTOS!D765)</f>
        <v>164161243</v>
      </c>
      <c r="E765" s="104" t="n">
        <f aca="false">SUM('[1]gastos a'!E765+[2]Gppto!E765+[3]GASTOS!E765)</f>
        <v>0</v>
      </c>
      <c r="F765" s="105" t="n">
        <f aca="false">SUM(D765+E765)</f>
        <v>164161243</v>
      </c>
      <c r="G765" s="106" t="n">
        <f aca="false">IF(OR(F765=0,F$1235=0),0,F765/F$1235)*100</f>
        <v>0.926696476681543</v>
      </c>
      <c r="H765" s="103" t="n">
        <f aca="false">SUM('[1]gastos a'!H765+[2]Gppto!H765+[3]GASTOS!H765)</f>
        <v>0</v>
      </c>
      <c r="I765" s="107" t="n">
        <f aca="false">SUM(F765-H765)</f>
        <v>164161243</v>
      </c>
      <c r="J765" s="103" t="n">
        <f aca="false">SUM('[1]gastos a'!J765+[2]Gppto!J765+[3]GASTOS!J765)</f>
        <v>0</v>
      </c>
      <c r="K765" s="106" t="n">
        <f aca="false">IF(OR(J765=0,F765=0),0,J765/F765)*100</f>
        <v>0</v>
      </c>
      <c r="L765" s="105" t="n">
        <f aca="false">SUM(N765-J765)</f>
        <v>0</v>
      </c>
      <c r="M765" s="108" t="n">
        <f aca="false">IF(OR(L765=0,F765=0),0,L765/F765)*100</f>
        <v>0</v>
      </c>
      <c r="N765" s="104" t="n">
        <f aca="false">SUM('[1]gastos a'!N765+[2]Gppto!N765+[3]GASTOS!N765)</f>
        <v>0</v>
      </c>
      <c r="O765" s="108" t="n">
        <f aca="false">IF(OR(N765=0,F765=0),0,N765/F765)*100</f>
        <v>0</v>
      </c>
      <c r="P765" s="109" t="n">
        <f aca="false">SUM(F765-N765)</f>
        <v>164161243</v>
      </c>
      <c r="Q765" s="110"/>
      <c r="R765" s="110"/>
      <c r="S765" s="111"/>
      <c r="T765" s="110"/>
      <c r="U765" s="112"/>
      <c r="V765" s="111"/>
      <c r="W765" s="112"/>
      <c r="X765" s="110"/>
      <c r="Y765" s="112"/>
      <c r="Z765" s="111"/>
    </row>
    <row r="766" customFormat="false" ht="15" hidden="false" customHeight="false" outlineLevel="0" collapsed="false">
      <c r="A766" s="100" t="s">
        <v>1963</v>
      </c>
      <c r="B766" s="101" t="s">
        <v>1964</v>
      </c>
      <c r="C766" s="102"/>
      <c r="D766" s="103" t="n">
        <f aca="false">SUM('[1]gastos a'!D766+[2]Gppto!D766+[3]GASTOS!D766)</f>
        <v>9000000</v>
      </c>
      <c r="E766" s="104" t="n">
        <f aca="false">SUM('[1]gastos a'!E766+[2]Gppto!E766+[3]GASTOS!E766)</f>
        <v>0</v>
      </c>
      <c r="F766" s="105" t="n">
        <f aca="false">SUM(D766+E766)</f>
        <v>9000000</v>
      </c>
      <c r="G766" s="106" t="n">
        <f aca="false">IF(OR(F766=0,F$1235=0),0,F766/F$1235)*100</f>
        <v>0.050805343196225</v>
      </c>
      <c r="H766" s="103" t="n">
        <f aca="false">SUM('[1]gastos a'!H766+[2]Gppto!H766+[3]GASTOS!H766)</f>
        <v>0</v>
      </c>
      <c r="I766" s="107" t="n">
        <f aca="false">SUM(F766-H766)</f>
        <v>9000000</v>
      </c>
      <c r="J766" s="103" t="n">
        <f aca="false">SUM('[1]gastos a'!J766+[2]Gppto!J766+[3]GASTOS!J766)</f>
        <v>2000000</v>
      </c>
      <c r="K766" s="106" t="n">
        <f aca="false">IF(OR(J766=0,F766=0),0,J766/F766)*100</f>
        <v>22.2222222222222</v>
      </c>
      <c r="L766" s="105" t="n">
        <f aca="false">SUM(N766-J766)</f>
        <v>0</v>
      </c>
      <c r="M766" s="108" t="n">
        <f aca="false">IF(OR(L766=0,F766=0),0,L766/F766)*100</f>
        <v>0</v>
      </c>
      <c r="N766" s="104" t="n">
        <f aca="false">SUM('[1]gastos a'!N766+[2]Gppto!N766+[3]GASTOS!N766)</f>
        <v>2000000</v>
      </c>
      <c r="O766" s="108" t="n">
        <f aca="false">IF(OR(N766=0,F766=0),0,N766/F766)*100</f>
        <v>22.2222222222222</v>
      </c>
      <c r="P766" s="109" t="n">
        <f aca="false">SUM(F766-N766)</f>
        <v>7000000</v>
      </c>
      <c r="Q766" s="110"/>
      <c r="R766" s="110"/>
      <c r="S766" s="111"/>
      <c r="T766" s="110"/>
      <c r="U766" s="112"/>
      <c r="V766" s="111"/>
      <c r="W766" s="112"/>
      <c r="X766" s="110"/>
      <c r="Y766" s="112"/>
      <c r="Z766" s="111"/>
    </row>
    <row r="767" customFormat="false" ht="15" hidden="false" customHeight="false" outlineLevel="0" collapsed="false">
      <c r="A767" s="100" t="s">
        <v>1965</v>
      </c>
      <c r="B767" s="101" t="s">
        <v>1966</v>
      </c>
      <c r="C767" s="102"/>
      <c r="D767" s="103" t="n">
        <f aca="false">SUM('[1]gastos a'!D767+[2]Gppto!D767+[3]GASTOS!D767)</f>
        <v>14335075</v>
      </c>
      <c r="E767" s="104" t="n">
        <f aca="false">SUM('[1]gastos a'!E767+[2]Gppto!E767+[3]GASTOS!E767)</f>
        <v>0</v>
      </c>
      <c r="F767" s="105" t="n">
        <f aca="false">SUM(D767+E767)</f>
        <v>14335075</v>
      </c>
      <c r="G767" s="106" t="n">
        <f aca="false">IF(OR(F767=0,F$1235=0),0,F767/F$1235)*100</f>
        <v>0.0809220450131805</v>
      </c>
      <c r="H767" s="103" t="n">
        <f aca="false">SUM('[1]gastos a'!H767+[2]Gppto!H767+[3]GASTOS!H767)</f>
        <v>0</v>
      </c>
      <c r="I767" s="107" t="n">
        <f aca="false">SUM(F767-H767)</f>
        <v>14335075</v>
      </c>
      <c r="J767" s="103" t="n">
        <f aca="false">SUM('[1]gastos a'!J767+[2]Gppto!J767+[3]GASTOS!J767)</f>
        <v>2057014.204</v>
      </c>
      <c r="K767" s="106" t="n">
        <f aca="false">IF(OR(J767=0,F767=0),0,J767/F767)*100</f>
        <v>14.3495182550492</v>
      </c>
      <c r="L767" s="105" t="n">
        <f aca="false">SUM(N767-J767)</f>
        <v>0</v>
      </c>
      <c r="M767" s="108" t="n">
        <f aca="false">IF(OR(L767=0,F767=0),0,L767/F767)*100</f>
        <v>0</v>
      </c>
      <c r="N767" s="104" t="n">
        <f aca="false">SUM('[1]gastos a'!N767+[2]Gppto!N767+[3]GASTOS!N767)</f>
        <v>2057014.204</v>
      </c>
      <c r="O767" s="108" t="n">
        <f aca="false">IF(OR(N767=0,F767=0),0,N767/F767)*100</f>
        <v>14.3495182550492</v>
      </c>
      <c r="P767" s="109" t="n">
        <f aca="false">SUM(F767-N767)</f>
        <v>12278060.796</v>
      </c>
      <c r="Q767" s="110"/>
      <c r="R767" s="110"/>
      <c r="S767" s="111"/>
      <c r="T767" s="110"/>
      <c r="U767" s="112"/>
      <c r="V767" s="111"/>
      <c r="W767" s="112"/>
      <c r="X767" s="110"/>
      <c r="Y767" s="112"/>
      <c r="Z767" s="111"/>
    </row>
    <row r="768" customFormat="false" ht="15" hidden="false" customHeight="false" outlineLevel="0" collapsed="false">
      <c r="A768" s="121" t="s">
        <v>1967</v>
      </c>
      <c r="B768" s="122" t="s">
        <v>1968</v>
      </c>
      <c r="C768" s="123"/>
      <c r="D768" s="124" t="n">
        <f aca="false">SUM(D769:D788)</f>
        <v>360281220.0005</v>
      </c>
      <c r="E768" s="125" t="n">
        <f aca="false">SUM(E769:E788)</f>
        <v>0</v>
      </c>
      <c r="F768" s="113" t="n">
        <f aca="false">SUM(D768+E768)</f>
        <v>360281220.0005</v>
      </c>
      <c r="G768" s="114" t="n">
        <f aca="false">IF(OR(F768=0,F$1235=0),0,F768/F$1235)*100</f>
        <v>2.03380122547556</v>
      </c>
      <c r="H768" s="124" t="n">
        <f aca="false">SUM(H769:H788)</f>
        <v>0</v>
      </c>
      <c r="I768" s="115" t="n">
        <f aca="false">SUM(F768-H768)</f>
        <v>360281220.0005</v>
      </c>
      <c r="J768" s="124" t="n">
        <f aca="false">SUM(J769:J788)</f>
        <v>0</v>
      </c>
      <c r="K768" s="114" t="n">
        <f aca="false">IF(OR(J768=0,F768=0),0,J768/F768)*100</f>
        <v>0</v>
      </c>
      <c r="L768" s="113" t="n">
        <f aca="false">SUM(N768-J768)</f>
        <v>0</v>
      </c>
      <c r="M768" s="116" t="n">
        <f aca="false">IF(OR(L768=0,F768=0),0,L768/F768)*100</f>
        <v>0</v>
      </c>
      <c r="N768" s="125" t="n">
        <f aca="false">SUM(N769:N788)</f>
        <v>0</v>
      </c>
      <c r="O768" s="116" t="n">
        <f aca="false">IF(OR(N768=0,F768=0),0,N768/F768)*100</f>
        <v>0</v>
      </c>
      <c r="P768" s="117" t="n">
        <f aca="false">SUM(F768-N768)</f>
        <v>360281220.0005</v>
      </c>
      <c r="Q768" s="126"/>
      <c r="R768" s="126"/>
      <c r="S768" s="118"/>
      <c r="T768" s="126"/>
      <c r="U768" s="119"/>
      <c r="V768" s="118"/>
      <c r="W768" s="119"/>
      <c r="X768" s="126"/>
      <c r="Y768" s="119"/>
      <c r="Z768" s="118"/>
    </row>
    <row r="769" customFormat="false" ht="15" hidden="false" customHeight="false" outlineLevel="0" collapsed="false">
      <c r="A769" s="100" t="s">
        <v>1969</v>
      </c>
      <c r="B769" s="101" t="s">
        <v>1970</v>
      </c>
      <c r="C769" s="102"/>
      <c r="D769" s="103" t="n">
        <f aca="false">SUM('[1]gastos a'!D769+[2]Gppto!D769+[3]GASTOS!D769)</f>
        <v>14571407.53</v>
      </c>
      <c r="E769" s="104" t="n">
        <f aca="false">SUM('[1]gastos a'!E769+[2]Gppto!E769+[3]GASTOS!E769)</f>
        <v>0</v>
      </c>
      <c r="F769" s="105" t="n">
        <f aca="false">SUM(D769+E769)</f>
        <v>14571407.53</v>
      </c>
      <c r="G769" s="106" t="n">
        <f aca="false">IF(OR(F769=0,F$1235=0),0,F769/F$1235)*100</f>
        <v>0.0822561511570785</v>
      </c>
      <c r="H769" s="103" t="n">
        <f aca="false">SUM('[1]gastos a'!H769+[2]Gppto!H769+[3]GASTOS!H769)</f>
        <v>0</v>
      </c>
      <c r="I769" s="107" t="n">
        <f aca="false">SUM(F769-H769)</f>
        <v>14571407.53</v>
      </c>
      <c r="J769" s="103" t="n">
        <f aca="false">SUM('[1]gastos a'!J769+[2]Gppto!J769+[3]GASTOS!J769)</f>
        <v>0</v>
      </c>
      <c r="K769" s="106" t="n">
        <f aca="false">IF(OR(J769=0,F769=0),0,J769/F769)*100</f>
        <v>0</v>
      </c>
      <c r="L769" s="105" t="n">
        <f aca="false">SUM(N769-J769)</f>
        <v>0</v>
      </c>
      <c r="M769" s="108" t="n">
        <f aca="false">IF(OR(L769=0,F769=0),0,L769/F769)*100</f>
        <v>0</v>
      </c>
      <c r="N769" s="104" t="n">
        <f aca="false">SUM('[1]gastos a'!N769+[2]Gppto!N769+[3]GASTOS!N769)</f>
        <v>0</v>
      </c>
      <c r="O769" s="108" t="n">
        <f aca="false">IF(OR(N769=0,F769=0),0,N769/F769)*100</f>
        <v>0</v>
      </c>
      <c r="P769" s="109" t="n">
        <f aca="false">SUM(F769-N769)</f>
        <v>14571407.53</v>
      </c>
      <c r="Q769" s="110"/>
      <c r="R769" s="110"/>
      <c r="S769" s="111"/>
      <c r="T769" s="110"/>
      <c r="U769" s="112"/>
      <c r="V769" s="111"/>
      <c r="W769" s="112"/>
      <c r="X769" s="110"/>
      <c r="Y769" s="112"/>
      <c r="Z769" s="111"/>
    </row>
    <row r="770" customFormat="false" ht="15" hidden="false" customHeight="false" outlineLevel="0" collapsed="false">
      <c r="A770" s="100" t="s">
        <v>1971</v>
      </c>
      <c r="B770" s="101" t="s">
        <v>1972</v>
      </c>
      <c r="C770" s="102"/>
      <c r="D770" s="103" t="n">
        <f aca="false">SUM('[1]gastos a'!D770+[2]Gppto!D770+[3]GASTOS!D770)</f>
        <v>7589625.876</v>
      </c>
      <c r="E770" s="104" t="n">
        <f aca="false">SUM('[1]gastos a'!E770+[2]Gppto!E770+[3]GASTOS!E770)</f>
        <v>0</v>
      </c>
      <c r="F770" s="105" t="n">
        <f aca="false">SUM(D770+E770)</f>
        <v>7589625.876</v>
      </c>
      <c r="G770" s="106" t="n">
        <f aca="false">IF(OR(F770=0,F$1235=0),0,F770/F$1235)*100</f>
        <v>0.04284372748457</v>
      </c>
      <c r="H770" s="103" t="n">
        <f aca="false">SUM('[1]gastos a'!H770+[2]Gppto!H770+[3]GASTOS!H770)</f>
        <v>0</v>
      </c>
      <c r="I770" s="107" t="n">
        <f aca="false">SUM(F770-H770)</f>
        <v>7589625.876</v>
      </c>
      <c r="J770" s="103" t="n">
        <f aca="false">SUM('[1]gastos a'!J770+[2]Gppto!J770+[3]GASTOS!J770)</f>
        <v>0</v>
      </c>
      <c r="K770" s="106" t="n">
        <f aca="false">IF(OR(J770=0,F770=0),0,J770/F770)*100</f>
        <v>0</v>
      </c>
      <c r="L770" s="105" t="n">
        <f aca="false">SUM(N770-J770)</f>
        <v>0</v>
      </c>
      <c r="M770" s="108" t="n">
        <f aca="false">IF(OR(L770=0,F770=0),0,L770/F770)*100</f>
        <v>0</v>
      </c>
      <c r="N770" s="104" t="n">
        <f aca="false">SUM('[1]gastos a'!N770+[2]Gppto!N770+[3]GASTOS!N770)</f>
        <v>0</v>
      </c>
      <c r="O770" s="108" t="n">
        <f aca="false">IF(OR(N770=0,F770=0),0,N770/F770)*100</f>
        <v>0</v>
      </c>
      <c r="P770" s="109" t="n">
        <f aca="false">SUM(F770-N770)</f>
        <v>7589625.876</v>
      </c>
      <c r="Q770" s="110"/>
      <c r="R770" s="110"/>
      <c r="S770" s="111"/>
      <c r="T770" s="110"/>
      <c r="U770" s="112"/>
      <c r="V770" s="111"/>
      <c r="W770" s="112"/>
      <c r="X770" s="110"/>
      <c r="Y770" s="112"/>
      <c r="Z770" s="111"/>
    </row>
    <row r="771" customFormat="false" ht="15" hidden="false" customHeight="false" outlineLevel="0" collapsed="false">
      <c r="A771" s="100" t="s">
        <v>1973</v>
      </c>
      <c r="B771" s="101" t="s">
        <v>1974</v>
      </c>
      <c r="C771" s="102"/>
      <c r="D771" s="103" t="n">
        <f aca="false">SUM('[1]gastos a'!D771+[2]Gppto!D771+[3]GASTOS!D771)</f>
        <v>12630661.379</v>
      </c>
      <c r="E771" s="104" t="n">
        <f aca="false">SUM('[1]gastos a'!E771+[2]Gppto!E771+[3]GASTOS!E771)</f>
        <v>0</v>
      </c>
      <c r="F771" s="105" t="n">
        <f aca="false">SUM(D771+E771)</f>
        <v>12630661.379</v>
      </c>
      <c r="G771" s="106" t="n">
        <f aca="false">IF(OR(F771=0,F$1235=0),0,F771/F$1235)*100</f>
        <v>0.0713005651283777</v>
      </c>
      <c r="H771" s="103" t="n">
        <f aca="false">SUM('[1]gastos a'!H771+[2]Gppto!H771+[3]GASTOS!H771)</f>
        <v>0</v>
      </c>
      <c r="I771" s="107" t="n">
        <f aca="false">SUM(F771-H771)</f>
        <v>12630661.379</v>
      </c>
      <c r="J771" s="103" t="n">
        <f aca="false">SUM('[1]gastos a'!J771+[2]Gppto!J771+[3]GASTOS!J771)</f>
        <v>0</v>
      </c>
      <c r="K771" s="106" t="n">
        <f aca="false">IF(OR(J771=0,F771=0),0,J771/F771)*100</f>
        <v>0</v>
      </c>
      <c r="L771" s="105" t="n">
        <f aca="false">SUM(N771-J771)</f>
        <v>0</v>
      </c>
      <c r="M771" s="108" t="n">
        <f aca="false">IF(OR(L771=0,F771=0),0,L771/F771)*100</f>
        <v>0</v>
      </c>
      <c r="N771" s="104" t="n">
        <f aca="false">SUM('[1]gastos a'!N771+[2]Gppto!N771+[3]GASTOS!N771)</f>
        <v>0</v>
      </c>
      <c r="O771" s="108" t="n">
        <f aca="false">IF(OR(N771=0,F771=0),0,N771/F771)*100</f>
        <v>0</v>
      </c>
      <c r="P771" s="109" t="n">
        <f aca="false">SUM(F771-N771)</f>
        <v>12630661.379</v>
      </c>
      <c r="Q771" s="110"/>
      <c r="R771" s="110"/>
      <c r="S771" s="111"/>
      <c r="T771" s="110"/>
      <c r="U771" s="112"/>
      <c r="V771" s="111"/>
      <c r="W771" s="112"/>
      <c r="X771" s="110"/>
      <c r="Y771" s="112"/>
      <c r="Z771" s="111"/>
    </row>
    <row r="772" customFormat="false" ht="15" hidden="false" customHeight="false" outlineLevel="0" collapsed="false">
      <c r="A772" s="100" t="s">
        <v>1975</v>
      </c>
      <c r="B772" s="101" t="s">
        <v>1976</v>
      </c>
      <c r="C772" s="102"/>
      <c r="D772" s="103" t="n">
        <f aca="false">SUM('[1]gastos a'!D772+[2]Gppto!D772+[3]GASTOS!D772)</f>
        <v>35005718.359</v>
      </c>
      <c r="E772" s="104" t="n">
        <f aca="false">SUM('[1]gastos a'!E772+[2]Gppto!E772+[3]GASTOS!E772)</f>
        <v>0</v>
      </c>
      <c r="F772" s="105" t="n">
        <f aca="false">SUM(D772+E772)</f>
        <v>35005718.359</v>
      </c>
      <c r="G772" s="106" t="n">
        <f aca="false">IF(OR(F772=0,F$1235=0),0,F772/F$1235)*100</f>
        <v>0.197608615006599</v>
      </c>
      <c r="H772" s="103" t="n">
        <f aca="false">SUM('[1]gastos a'!H772+[2]Gppto!H772+[3]GASTOS!H772)</f>
        <v>0</v>
      </c>
      <c r="I772" s="107" t="n">
        <f aca="false">SUM(F772-H772)</f>
        <v>35005718.359</v>
      </c>
      <c r="J772" s="103" t="n">
        <f aca="false">SUM('[1]gastos a'!J772+[2]Gppto!J772+[3]GASTOS!J772)</f>
        <v>0</v>
      </c>
      <c r="K772" s="106" t="n">
        <f aca="false">IF(OR(J772=0,F772=0),0,J772/F772)*100</f>
        <v>0</v>
      </c>
      <c r="L772" s="105" t="n">
        <f aca="false">SUM(N772-J772)</f>
        <v>0</v>
      </c>
      <c r="M772" s="108" t="n">
        <f aca="false">IF(OR(L772=0,F772=0),0,L772/F772)*100</f>
        <v>0</v>
      </c>
      <c r="N772" s="104" t="n">
        <f aca="false">SUM('[1]gastos a'!N772+[2]Gppto!N772+[3]GASTOS!N772)</f>
        <v>0</v>
      </c>
      <c r="O772" s="108" t="n">
        <f aca="false">IF(OR(N772=0,F772=0),0,N772/F772)*100</f>
        <v>0</v>
      </c>
      <c r="P772" s="109" t="n">
        <f aca="false">SUM(F772-N772)</f>
        <v>35005718.359</v>
      </c>
      <c r="Q772" s="110"/>
      <c r="R772" s="110"/>
      <c r="S772" s="111"/>
      <c r="T772" s="110"/>
      <c r="U772" s="112"/>
      <c r="V772" s="111"/>
      <c r="W772" s="112"/>
      <c r="X772" s="110"/>
      <c r="Y772" s="112"/>
      <c r="Z772" s="111"/>
    </row>
    <row r="773" customFormat="false" ht="15" hidden="false" customHeight="false" outlineLevel="0" collapsed="false">
      <c r="A773" s="100" t="s">
        <v>1977</v>
      </c>
      <c r="B773" s="101" t="s">
        <v>1978</v>
      </c>
      <c r="C773" s="102"/>
      <c r="D773" s="103" t="n">
        <f aca="false">SUM('[1]gastos a'!D773+[2]Gppto!D773+[3]GASTOS!D773)</f>
        <v>18184388.817</v>
      </c>
      <c r="E773" s="104" t="n">
        <f aca="false">SUM('[1]gastos a'!E773+[2]Gppto!E773+[3]GASTOS!E773)</f>
        <v>0</v>
      </c>
      <c r="F773" s="105" t="n">
        <f aca="false">SUM(D773+E773)</f>
        <v>18184388.817</v>
      </c>
      <c r="G773" s="106" t="n">
        <f aca="false">IF(OR(F773=0,F$1235=0),0,F773/F$1235)*100</f>
        <v>0.102651568295698</v>
      </c>
      <c r="H773" s="103" t="n">
        <f aca="false">SUM('[1]gastos a'!H773+[2]Gppto!H773+[3]GASTOS!H773)</f>
        <v>0</v>
      </c>
      <c r="I773" s="107" t="n">
        <f aca="false">SUM(F773-H773)</f>
        <v>18184388.817</v>
      </c>
      <c r="J773" s="103" t="n">
        <f aca="false">SUM('[1]gastos a'!J773+[2]Gppto!J773+[3]GASTOS!J773)</f>
        <v>0</v>
      </c>
      <c r="K773" s="106" t="n">
        <f aca="false">IF(OR(J773=0,F773=0),0,J773/F773)*100</f>
        <v>0</v>
      </c>
      <c r="L773" s="105" t="n">
        <f aca="false">SUM(N773-J773)</f>
        <v>0</v>
      </c>
      <c r="M773" s="108" t="n">
        <f aca="false">IF(OR(L773=0,F773=0),0,L773/F773)*100</f>
        <v>0</v>
      </c>
      <c r="N773" s="104" t="n">
        <f aca="false">SUM('[1]gastos a'!N773+[2]Gppto!N773+[3]GASTOS!N773)</f>
        <v>0</v>
      </c>
      <c r="O773" s="108" t="n">
        <f aca="false">IF(OR(N773=0,F773=0),0,N773/F773)*100</f>
        <v>0</v>
      </c>
      <c r="P773" s="109" t="n">
        <f aca="false">SUM(F773-N773)</f>
        <v>18184388.817</v>
      </c>
      <c r="Q773" s="110"/>
      <c r="R773" s="110"/>
      <c r="S773" s="111"/>
      <c r="T773" s="110"/>
      <c r="U773" s="112"/>
      <c r="V773" s="111"/>
      <c r="W773" s="112"/>
      <c r="X773" s="110"/>
      <c r="Y773" s="112"/>
      <c r="Z773" s="111"/>
    </row>
    <row r="774" customFormat="false" ht="15" hidden="false" customHeight="false" outlineLevel="0" collapsed="false">
      <c r="A774" s="100" t="s">
        <v>1979</v>
      </c>
      <c r="B774" s="101" t="s">
        <v>1980</v>
      </c>
      <c r="C774" s="102"/>
      <c r="D774" s="103" t="n">
        <f aca="false">SUM('[1]gastos a'!D774+[2]Gppto!D774+[3]GASTOS!D774)</f>
        <v>12333772.657</v>
      </c>
      <c r="E774" s="104" t="n">
        <f aca="false">SUM('[1]gastos a'!E774+[2]Gppto!E774+[3]GASTOS!E774)</f>
        <v>0</v>
      </c>
      <c r="F774" s="105" t="n">
        <f aca="false">SUM(D774+E774)</f>
        <v>12333772.657</v>
      </c>
      <c r="G774" s="106" t="n">
        <f aca="false">IF(OR(F774=0,F$1235=0),0,F774/F$1235)*100</f>
        <v>0.0696246169714556</v>
      </c>
      <c r="H774" s="103" t="n">
        <f aca="false">SUM('[1]gastos a'!H774+[2]Gppto!H774+[3]GASTOS!H774)</f>
        <v>0</v>
      </c>
      <c r="I774" s="107" t="n">
        <f aca="false">SUM(F774-H774)</f>
        <v>12333772.657</v>
      </c>
      <c r="J774" s="103" t="n">
        <f aca="false">SUM('[1]gastos a'!J774+[2]Gppto!J774+[3]GASTOS!J774)</f>
        <v>0</v>
      </c>
      <c r="K774" s="106" t="n">
        <f aca="false">IF(OR(J774=0,F774=0),0,J774/F774)*100</f>
        <v>0</v>
      </c>
      <c r="L774" s="105" t="n">
        <f aca="false">SUM(N774-J774)</f>
        <v>0</v>
      </c>
      <c r="M774" s="108" t="n">
        <f aca="false">IF(OR(L774=0,F774=0),0,L774/F774)*100</f>
        <v>0</v>
      </c>
      <c r="N774" s="104" t="n">
        <f aca="false">SUM('[1]gastos a'!N774+[2]Gppto!N774+[3]GASTOS!N774)</f>
        <v>0</v>
      </c>
      <c r="O774" s="108" t="n">
        <f aca="false">IF(OR(N774=0,F774=0),0,N774/F774)*100</f>
        <v>0</v>
      </c>
      <c r="P774" s="109" t="n">
        <f aca="false">SUM(F774-N774)</f>
        <v>12333772.657</v>
      </c>
      <c r="Q774" s="110"/>
      <c r="R774" s="110"/>
      <c r="S774" s="111"/>
      <c r="T774" s="110"/>
      <c r="U774" s="112"/>
      <c r="V774" s="111"/>
      <c r="W774" s="112"/>
      <c r="X774" s="110"/>
      <c r="Y774" s="112"/>
      <c r="Z774" s="111"/>
    </row>
    <row r="775" customFormat="false" ht="15" hidden="false" customHeight="false" outlineLevel="0" collapsed="false">
      <c r="A775" s="100" t="s">
        <v>1981</v>
      </c>
      <c r="B775" s="101" t="s">
        <v>1982</v>
      </c>
      <c r="C775" s="102"/>
      <c r="D775" s="103" t="n">
        <f aca="false">SUM('[1]gastos a'!D775+[2]Gppto!D775+[3]GASTOS!D775)</f>
        <v>24031617.625</v>
      </c>
      <c r="E775" s="104" t="n">
        <f aca="false">SUM('[1]gastos a'!E775+[2]Gppto!E775+[3]GASTOS!E775)</f>
        <v>0</v>
      </c>
      <c r="F775" s="105" t="n">
        <f aca="false">SUM(D775+E775)</f>
        <v>24031617.625</v>
      </c>
      <c r="G775" s="106" t="n">
        <f aca="false">IF(OR(F775=0,F$1235=0),0,F775/F$1235)*100</f>
        <v>0.13565939788873</v>
      </c>
      <c r="H775" s="103" t="n">
        <f aca="false">SUM('[1]gastos a'!H775+[2]Gppto!H775+[3]GASTOS!H775)</f>
        <v>0</v>
      </c>
      <c r="I775" s="107" t="n">
        <f aca="false">SUM(F775-H775)</f>
        <v>24031617.625</v>
      </c>
      <c r="J775" s="103" t="n">
        <f aca="false">SUM('[1]gastos a'!J775+[2]Gppto!J775+[3]GASTOS!J775)</f>
        <v>0</v>
      </c>
      <c r="K775" s="106" t="n">
        <f aca="false">IF(OR(J775=0,F775=0),0,J775/F775)*100</f>
        <v>0</v>
      </c>
      <c r="L775" s="105" t="n">
        <f aca="false">SUM(N775-J775)</f>
        <v>0</v>
      </c>
      <c r="M775" s="108" t="n">
        <f aca="false">IF(OR(L775=0,F775=0),0,L775/F775)*100</f>
        <v>0</v>
      </c>
      <c r="N775" s="104" t="n">
        <f aca="false">SUM('[1]gastos a'!N775+[2]Gppto!N775+[3]GASTOS!N775)</f>
        <v>0</v>
      </c>
      <c r="O775" s="108" t="n">
        <f aca="false">IF(OR(N775=0,F775=0),0,N775/F775)*100</f>
        <v>0</v>
      </c>
      <c r="P775" s="109" t="n">
        <f aca="false">SUM(F775-N775)</f>
        <v>24031617.625</v>
      </c>
      <c r="Q775" s="110"/>
      <c r="R775" s="110"/>
      <c r="S775" s="111"/>
      <c r="T775" s="110"/>
      <c r="U775" s="112"/>
      <c r="V775" s="111"/>
      <c r="W775" s="112"/>
      <c r="X775" s="110"/>
      <c r="Y775" s="112"/>
      <c r="Z775" s="111"/>
    </row>
    <row r="776" customFormat="false" ht="15" hidden="false" customHeight="false" outlineLevel="0" collapsed="false">
      <c r="A776" s="100" t="s">
        <v>1983</v>
      </c>
      <c r="B776" s="101" t="s">
        <v>1984</v>
      </c>
      <c r="C776" s="102"/>
      <c r="D776" s="103" t="n">
        <f aca="false">SUM('[1]gastos a'!D776+[2]Gppto!D776+[3]GASTOS!D776)</f>
        <v>31389117.206</v>
      </c>
      <c r="E776" s="104" t="n">
        <f aca="false">SUM('[1]gastos a'!E776+[2]Gppto!E776+[3]GASTOS!E776)</f>
        <v>0</v>
      </c>
      <c r="F776" s="105" t="n">
        <f aca="false">SUM(D776+E776)</f>
        <v>31389117.206</v>
      </c>
      <c r="G776" s="106" t="n">
        <f aca="false">IF(OR(F776=0,F$1235=0),0,F776/F$1235)*100</f>
        <v>0.177192763586373</v>
      </c>
      <c r="H776" s="103" t="n">
        <f aca="false">SUM('[1]gastos a'!H776+[2]Gppto!H776+[3]GASTOS!H776)</f>
        <v>0</v>
      </c>
      <c r="I776" s="107" t="n">
        <f aca="false">SUM(F776-H776)</f>
        <v>31389117.206</v>
      </c>
      <c r="J776" s="103" t="n">
        <f aca="false">SUM('[1]gastos a'!J776+[2]Gppto!J776+[3]GASTOS!J776)</f>
        <v>0</v>
      </c>
      <c r="K776" s="106" t="n">
        <f aca="false">IF(OR(J776=0,F776=0),0,J776/F776)*100</f>
        <v>0</v>
      </c>
      <c r="L776" s="105" t="n">
        <f aca="false">SUM(N776-J776)</f>
        <v>0</v>
      </c>
      <c r="M776" s="108" t="n">
        <f aca="false">IF(OR(L776=0,F776=0),0,L776/F776)*100</f>
        <v>0</v>
      </c>
      <c r="N776" s="104" t="n">
        <f aca="false">SUM('[1]gastos a'!N776+[2]Gppto!N776+[3]GASTOS!N776)</f>
        <v>0</v>
      </c>
      <c r="O776" s="108" t="n">
        <f aca="false">IF(OR(N776=0,F776=0),0,N776/F776)*100</f>
        <v>0</v>
      </c>
      <c r="P776" s="109" t="n">
        <f aca="false">SUM(F776-N776)</f>
        <v>31389117.206</v>
      </c>
      <c r="Q776" s="110"/>
      <c r="R776" s="110"/>
      <c r="S776" s="111"/>
      <c r="T776" s="110"/>
      <c r="U776" s="112"/>
      <c r="V776" s="111"/>
      <c r="W776" s="112"/>
      <c r="X776" s="110"/>
      <c r="Y776" s="112"/>
      <c r="Z776" s="111"/>
    </row>
    <row r="777" customFormat="false" ht="15" hidden="false" customHeight="false" outlineLevel="0" collapsed="false">
      <c r="A777" s="100" t="s">
        <v>1985</v>
      </c>
      <c r="B777" s="101" t="s">
        <v>1986</v>
      </c>
      <c r="C777" s="102"/>
      <c r="D777" s="103" t="n">
        <f aca="false">SUM('[1]gastos a'!D777+[2]Gppto!D777+[3]GASTOS!D777)</f>
        <v>12767224.8855</v>
      </c>
      <c r="E777" s="104" t="n">
        <f aca="false">SUM('[1]gastos a'!E777+[2]Gppto!E777+[3]GASTOS!E777)</f>
        <v>0</v>
      </c>
      <c r="F777" s="105" t="n">
        <f aca="false">SUM(D777+E777)</f>
        <v>12767224.8855</v>
      </c>
      <c r="G777" s="106" t="n">
        <f aca="false">IF(OR(F777=0,F$1235=0),0,F777/F$1235)*100</f>
        <v>0.0720714713301346</v>
      </c>
      <c r="H777" s="103" t="n">
        <f aca="false">SUM('[1]gastos a'!H777+[2]Gppto!H777+[3]GASTOS!H777)</f>
        <v>0</v>
      </c>
      <c r="I777" s="107" t="n">
        <f aca="false">SUM(F777-H777)</f>
        <v>12767224.8855</v>
      </c>
      <c r="J777" s="103" t="n">
        <f aca="false">SUM('[1]gastos a'!J777+[2]Gppto!J777+[3]GASTOS!J777)</f>
        <v>0</v>
      </c>
      <c r="K777" s="106" t="n">
        <f aca="false">IF(OR(J777=0,F777=0),0,J777/F777)*100</f>
        <v>0</v>
      </c>
      <c r="L777" s="105" t="n">
        <f aca="false">SUM(N777-J777)</f>
        <v>0</v>
      </c>
      <c r="M777" s="108" t="n">
        <f aca="false">IF(OR(L777=0,F777=0),0,L777/F777)*100</f>
        <v>0</v>
      </c>
      <c r="N777" s="104" t="n">
        <f aca="false">SUM('[1]gastos a'!N777+[2]Gppto!N777+[3]GASTOS!N777)</f>
        <v>0</v>
      </c>
      <c r="O777" s="108" t="n">
        <f aca="false">IF(OR(N777=0,F777=0),0,N777/F777)*100</f>
        <v>0</v>
      </c>
      <c r="P777" s="109" t="n">
        <f aca="false">SUM(F777-N777)</f>
        <v>12767224.8855</v>
      </c>
      <c r="Q777" s="110"/>
      <c r="R777" s="110"/>
      <c r="S777" s="111"/>
      <c r="T777" s="110"/>
      <c r="U777" s="112"/>
      <c r="V777" s="111"/>
      <c r="W777" s="112"/>
      <c r="X777" s="110"/>
      <c r="Y777" s="112"/>
      <c r="Z777" s="111"/>
    </row>
    <row r="778" customFormat="false" ht="15" hidden="false" customHeight="false" outlineLevel="0" collapsed="false">
      <c r="A778" s="100" t="s">
        <v>1987</v>
      </c>
      <c r="B778" s="101" t="s">
        <v>1988</v>
      </c>
      <c r="C778" s="102"/>
      <c r="D778" s="103" t="n">
        <f aca="false">SUM('[1]gastos a'!D778+[2]Gppto!D778+[3]GASTOS!D778)</f>
        <v>30916439.114</v>
      </c>
      <c r="E778" s="104" t="n">
        <f aca="false">SUM('[1]gastos a'!E778+[2]Gppto!E778+[3]GASTOS!E778)</f>
        <v>0</v>
      </c>
      <c r="F778" s="105" t="n">
        <f aca="false">SUM(D778+E778)</f>
        <v>30916439.114</v>
      </c>
      <c r="G778" s="106" t="n">
        <f aca="false">IF(OR(F778=0,F$1235=0),0,F778/F$1235)*100</f>
        <v>0.17452447773244</v>
      </c>
      <c r="H778" s="103" t="n">
        <f aca="false">SUM('[1]gastos a'!H778+[2]Gppto!H778+[3]GASTOS!H778)</f>
        <v>0</v>
      </c>
      <c r="I778" s="107" t="n">
        <f aca="false">SUM(F778-H778)</f>
        <v>30916439.114</v>
      </c>
      <c r="J778" s="103" t="n">
        <f aca="false">SUM('[1]gastos a'!J778+[2]Gppto!J778+[3]GASTOS!J778)</f>
        <v>0</v>
      </c>
      <c r="K778" s="106" t="n">
        <f aca="false">IF(OR(J778=0,F778=0),0,J778/F778)*100</f>
        <v>0</v>
      </c>
      <c r="L778" s="105" t="n">
        <f aca="false">SUM(N778-J778)</f>
        <v>0</v>
      </c>
      <c r="M778" s="108" t="n">
        <f aca="false">IF(OR(L778=0,F778=0),0,L778/F778)*100</f>
        <v>0</v>
      </c>
      <c r="N778" s="104" t="n">
        <f aca="false">SUM('[1]gastos a'!N778+[2]Gppto!N778+[3]GASTOS!N778)</f>
        <v>0</v>
      </c>
      <c r="O778" s="108" t="n">
        <f aca="false">IF(OR(N778=0,F778=0),0,N778/F778)*100</f>
        <v>0</v>
      </c>
      <c r="P778" s="109" t="n">
        <f aca="false">SUM(F778-N778)</f>
        <v>30916439.114</v>
      </c>
      <c r="Q778" s="110"/>
      <c r="R778" s="110"/>
      <c r="S778" s="111"/>
      <c r="T778" s="110"/>
      <c r="U778" s="112"/>
      <c r="V778" s="111"/>
      <c r="W778" s="112"/>
      <c r="X778" s="110"/>
      <c r="Y778" s="112"/>
      <c r="Z778" s="111"/>
    </row>
    <row r="779" customFormat="false" ht="15" hidden="false" customHeight="false" outlineLevel="0" collapsed="false">
      <c r="A779" s="100" t="s">
        <v>1989</v>
      </c>
      <c r="B779" s="101" t="s">
        <v>1990</v>
      </c>
      <c r="C779" s="102"/>
      <c r="D779" s="103" t="n">
        <f aca="false">SUM('[1]gastos a'!D779+[2]Gppto!D779+[3]GASTOS!D779)</f>
        <v>28837120.014</v>
      </c>
      <c r="E779" s="104" t="n">
        <f aca="false">SUM('[1]gastos a'!E779+[2]Gppto!E779+[3]GASTOS!E779)</f>
        <v>0</v>
      </c>
      <c r="F779" s="105" t="n">
        <f aca="false">SUM(D779+E779)</f>
        <v>28837120.014</v>
      </c>
      <c r="G779" s="106" t="n">
        <f aca="false">IF(OR(F779=0,F$1235=0),0,F779/F$1235)*100</f>
        <v>0.162786642122444</v>
      </c>
      <c r="H779" s="103" t="n">
        <f aca="false">SUM('[1]gastos a'!H779+[2]Gppto!H779+[3]GASTOS!H779)</f>
        <v>0</v>
      </c>
      <c r="I779" s="107" t="n">
        <f aca="false">SUM(F779-H779)</f>
        <v>28837120.014</v>
      </c>
      <c r="J779" s="103" t="n">
        <f aca="false">SUM('[1]gastos a'!J779+[2]Gppto!J779+[3]GASTOS!J779)</f>
        <v>0</v>
      </c>
      <c r="K779" s="106" t="n">
        <f aca="false">IF(OR(J779=0,F779=0),0,J779/F779)*100</f>
        <v>0</v>
      </c>
      <c r="L779" s="105" t="n">
        <f aca="false">SUM(N779-J779)</f>
        <v>0</v>
      </c>
      <c r="M779" s="108" t="n">
        <f aca="false">IF(OR(L779=0,F779=0),0,L779/F779)*100</f>
        <v>0</v>
      </c>
      <c r="N779" s="104" t="n">
        <f aca="false">SUM('[1]gastos a'!N779+[2]Gppto!N779+[3]GASTOS!N779)</f>
        <v>0</v>
      </c>
      <c r="O779" s="108" t="n">
        <f aca="false">IF(OR(N779=0,F779=0),0,N779/F779)*100</f>
        <v>0</v>
      </c>
      <c r="P779" s="109" t="n">
        <f aca="false">SUM(F779-N779)</f>
        <v>28837120.014</v>
      </c>
      <c r="Q779" s="110"/>
      <c r="R779" s="110"/>
      <c r="S779" s="111"/>
      <c r="T779" s="110"/>
      <c r="U779" s="112"/>
      <c r="V779" s="111"/>
      <c r="W779" s="112"/>
      <c r="X779" s="110"/>
      <c r="Y779" s="112"/>
      <c r="Z779" s="111"/>
    </row>
    <row r="780" customFormat="false" ht="15" hidden="false" customHeight="false" outlineLevel="0" collapsed="false">
      <c r="A780" s="100" t="s">
        <v>1991</v>
      </c>
      <c r="B780" s="101" t="s">
        <v>1992</v>
      </c>
      <c r="C780" s="102"/>
      <c r="D780" s="103" t="n">
        <f aca="false">SUM('[1]gastos a'!D780+[2]Gppto!D780+[3]GASTOS!D780)</f>
        <v>9098917.763</v>
      </c>
      <c r="E780" s="104" t="n">
        <f aca="false">SUM('[1]gastos a'!E780+[2]Gppto!E780+[3]GASTOS!E780)</f>
        <v>0</v>
      </c>
      <c r="F780" s="105" t="n">
        <f aca="false">SUM(D780+E780)</f>
        <v>9098917.763</v>
      </c>
      <c r="G780" s="106" t="n">
        <f aca="false">IF(OR(F780=0,F$1235=0),0,F780/F$1235)*100</f>
        <v>0.0513637377403825</v>
      </c>
      <c r="H780" s="103" t="n">
        <f aca="false">SUM('[1]gastos a'!H780+[2]Gppto!H780+[3]GASTOS!H780)</f>
        <v>0</v>
      </c>
      <c r="I780" s="107" t="n">
        <f aca="false">SUM(F780-H780)</f>
        <v>9098917.763</v>
      </c>
      <c r="J780" s="103" t="n">
        <f aca="false">SUM('[1]gastos a'!J780+[2]Gppto!J780+[3]GASTOS!J780)</f>
        <v>0</v>
      </c>
      <c r="K780" s="106" t="n">
        <f aca="false">IF(OR(J780=0,F780=0),0,J780/F780)*100</f>
        <v>0</v>
      </c>
      <c r="L780" s="105" t="n">
        <f aca="false">SUM(N780-J780)</f>
        <v>0</v>
      </c>
      <c r="M780" s="108" t="n">
        <f aca="false">IF(OR(L780=0,F780=0),0,L780/F780)*100</f>
        <v>0</v>
      </c>
      <c r="N780" s="104" t="n">
        <f aca="false">SUM('[1]gastos a'!N780+[2]Gppto!N780+[3]GASTOS!N780)</f>
        <v>0</v>
      </c>
      <c r="O780" s="108" t="n">
        <f aca="false">IF(OR(N780=0,F780=0),0,N780/F780)*100</f>
        <v>0</v>
      </c>
      <c r="P780" s="109" t="n">
        <f aca="false">SUM(F780-N780)</f>
        <v>9098917.763</v>
      </c>
      <c r="Q780" s="110"/>
      <c r="R780" s="110"/>
      <c r="S780" s="111"/>
      <c r="T780" s="110"/>
      <c r="U780" s="112"/>
      <c r="V780" s="111"/>
      <c r="W780" s="112"/>
      <c r="X780" s="110"/>
      <c r="Y780" s="112"/>
      <c r="Z780" s="111"/>
    </row>
    <row r="781" customFormat="false" ht="15" hidden="false" customHeight="false" outlineLevel="0" collapsed="false">
      <c r="A781" s="100" t="s">
        <v>1993</v>
      </c>
      <c r="B781" s="101" t="s">
        <v>1994</v>
      </c>
      <c r="C781" s="102"/>
      <c r="D781" s="103" t="n">
        <f aca="false">SUM('[1]gastos a'!D781+[2]Gppto!D781+[3]GASTOS!D781)</f>
        <v>8694138.916</v>
      </c>
      <c r="E781" s="104" t="n">
        <f aca="false">SUM('[1]gastos a'!E781+[2]Gppto!E781+[3]GASTOS!E781)</f>
        <v>0</v>
      </c>
      <c r="F781" s="105" t="n">
        <f aca="false">SUM(D781+E781)</f>
        <v>8694138.916</v>
      </c>
      <c r="G781" s="106" t="n">
        <f aca="false">IF(OR(F781=0,F$1235=0),0,F781/F$1235)*100</f>
        <v>0.0490787457136706</v>
      </c>
      <c r="H781" s="103" t="n">
        <f aca="false">SUM('[1]gastos a'!H781+[2]Gppto!H781+[3]GASTOS!H781)</f>
        <v>0</v>
      </c>
      <c r="I781" s="107" t="n">
        <f aca="false">SUM(F781-H781)</f>
        <v>8694138.916</v>
      </c>
      <c r="J781" s="103" t="n">
        <f aca="false">SUM('[1]gastos a'!J781+[2]Gppto!J781+[3]GASTOS!J781)</f>
        <v>0</v>
      </c>
      <c r="K781" s="106" t="n">
        <f aca="false">IF(OR(J781=0,F781=0),0,J781/F781)*100</f>
        <v>0</v>
      </c>
      <c r="L781" s="105" t="n">
        <f aca="false">SUM(N781-J781)</f>
        <v>0</v>
      </c>
      <c r="M781" s="108" t="n">
        <f aca="false">IF(OR(L781=0,F781=0),0,L781/F781)*100</f>
        <v>0</v>
      </c>
      <c r="N781" s="104" t="n">
        <f aca="false">SUM('[1]gastos a'!N781+[2]Gppto!N781+[3]GASTOS!N781)</f>
        <v>0</v>
      </c>
      <c r="O781" s="108" t="n">
        <f aca="false">IF(OR(N781=0,F781=0),0,N781/F781)*100</f>
        <v>0</v>
      </c>
      <c r="P781" s="109" t="n">
        <f aca="false">SUM(F781-N781)</f>
        <v>8694138.916</v>
      </c>
      <c r="Q781" s="110"/>
      <c r="R781" s="110"/>
      <c r="S781" s="111"/>
      <c r="T781" s="110"/>
      <c r="U781" s="112"/>
      <c r="V781" s="111"/>
      <c r="W781" s="112"/>
      <c r="X781" s="110"/>
      <c r="Y781" s="112"/>
      <c r="Z781" s="111"/>
    </row>
    <row r="782" customFormat="false" ht="15" hidden="false" customHeight="false" outlineLevel="0" collapsed="false">
      <c r="A782" s="100" t="s">
        <v>1995</v>
      </c>
      <c r="B782" s="101" t="s">
        <v>1996</v>
      </c>
      <c r="C782" s="102"/>
      <c r="D782" s="103" t="n">
        <f aca="false">SUM('[1]gastos a'!D782+[2]Gppto!D782+[3]GASTOS!D782)</f>
        <v>5631077.456</v>
      </c>
      <c r="E782" s="104" t="n">
        <f aca="false">SUM('[1]gastos a'!E782+[2]Gppto!E782+[3]GASTOS!E782)</f>
        <v>0</v>
      </c>
      <c r="F782" s="105" t="n">
        <f aca="false">SUM(D782+E782)</f>
        <v>5631077.456</v>
      </c>
      <c r="G782" s="106" t="n">
        <f aca="false">IF(OR(F782=0,F$1235=0),0,F782/F$1235)*100</f>
        <v>0.0317876469685117</v>
      </c>
      <c r="H782" s="103" t="n">
        <f aca="false">SUM('[1]gastos a'!H782+[2]Gppto!H782+[3]GASTOS!H782)</f>
        <v>0</v>
      </c>
      <c r="I782" s="107" t="n">
        <f aca="false">SUM(F782-H782)</f>
        <v>5631077.456</v>
      </c>
      <c r="J782" s="103" t="n">
        <f aca="false">SUM('[1]gastos a'!J782+[2]Gppto!J782+[3]GASTOS!J782)</f>
        <v>0</v>
      </c>
      <c r="K782" s="106" t="n">
        <f aca="false">IF(OR(J782=0,F782=0),0,J782/F782)*100</f>
        <v>0</v>
      </c>
      <c r="L782" s="105" t="n">
        <f aca="false">SUM(N782-J782)</f>
        <v>0</v>
      </c>
      <c r="M782" s="108" t="n">
        <f aca="false">IF(OR(L782=0,F782=0),0,L782/F782)*100</f>
        <v>0</v>
      </c>
      <c r="N782" s="104" t="n">
        <f aca="false">SUM('[1]gastos a'!N782+[2]Gppto!N782+[3]GASTOS!N782)</f>
        <v>0</v>
      </c>
      <c r="O782" s="108" t="n">
        <f aca="false">IF(OR(N782=0,F782=0),0,N782/F782)*100</f>
        <v>0</v>
      </c>
      <c r="P782" s="109" t="n">
        <f aca="false">SUM(F782-N782)</f>
        <v>5631077.456</v>
      </c>
      <c r="Q782" s="110"/>
      <c r="R782" s="110"/>
      <c r="S782" s="111"/>
      <c r="T782" s="110"/>
      <c r="U782" s="112"/>
      <c r="V782" s="111"/>
      <c r="W782" s="112"/>
      <c r="X782" s="110"/>
      <c r="Y782" s="112"/>
      <c r="Z782" s="111"/>
    </row>
    <row r="783" customFormat="false" ht="15" hidden="false" customHeight="false" outlineLevel="0" collapsed="false">
      <c r="A783" s="100" t="s">
        <v>1997</v>
      </c>
      <c r="B783" s="101" t="s">
        <v>1998</v>
      </c>
      <c r="C783" s="102"/>
      <c r="D783" s="103" t="n">
        <f aca="false">SUM('[1]gastos a'!D783+[2]Gppto!D783+[3]GASTOS!D783)</f>
        <v>7199846.123</v>
      </c>
      <c r="E783" s="104" t="n">
        <f aca="false">SUM('[1]gastos a'!E783+[2]Gppto!E783+[3]GASTOS!E783)</f>
        <v>0</v>
      </c>
      <c r="F783" s="105" t="n">
        <f aca="false">SUM(D783+E783)</f>
        <v>7199846.123</v>
      </c>
      <c r="G783" s="106" t="n">
        <f aca="false">IF(OR(F783=0,F$1235=0),0,F783/F$1235)*100</f>
        <v>0.0406434059154472</v>
      </c>
      <c r="H783" s="103" t="n">
        <f aca="false">SUM('[1]gastos a'!H783+[2]Gppto!H783+[3]GASTOS!H783)</f>
        <v>0</v>
      </c>
      <c r="I783" s="107" t="n">
        <f aca="false">SUM(F783-H783)</f>
        <v>7199846.123</v>
      </c>
      <c r="J783" s="103" t="n">
        <f aca="false">SUM('[1]gastos a'!J783+[2]Gppto!J783+[3]GASTOS!J783)</f>
        <v>0</v>
      </c>
      <c r="K783" s="106" t="n">
        <f aca="false">IF(OR(J783=0,F783=0),0,J783/F783)*100</f>
        <v>0</v>
      </c>
      <c r="L783" s="105" t="n">
        <f aca="false">SUM(N783-J783)</f>
        <v>0</v>
      </c>
      <c r="M783" s="108" t="n">
        <f aca="false">IF(OR(L783=0,F783=0),0,L783/F783)*100</f>
        <v>0</v>
      </c>
      <c r="N783" s="104" t="n">
        <f aca="false">SUM('[1]gastos a'!N783+[2]Gppto!N783+[3]GASTOS!N783)</f>
        <v>0</v>
      </c>
      <c r="O783" s="108" t="n">
        <f aca="false">IF(OR(N783=0,F783=0),0,N783/F783)*100</f>
        <v>0</v>
      </c>
      <c r="P783" s="109" t="n">
        <f aca="false">SUM(F783-N783)</f>
        <v>7199846.123</v>
      </c>
      <c r="Q783" s="110"/>
      <c r="R783" s="110"/>
      <c r="S783" s="111"/>
      <c r="T783" s="110"/>
      <c r="U783" s="112"/>
      <c r="V783" s="111"/>
      <c r="W783" s="112"/>
      <c r="X783" s="110"/>
      <c r="Y783" s="112"/>
      <c r="Z783" s="111"/>
    </row>
    <row r="784" customFormat="false" ht="15" hidden="false" customHeight="false" outlineLevel="0" collapsed="false">
      <c r="A784" s="100" t="s">
        <v>1999</v>
      </c>
      <c r="B784" s="101" t="s">
        <v>2000</v>
      </c>
      <c r="C784" s="102"/>
      <c r="D784" s="103" t="n">
        <f aca="false">SUM('[1]gastos a'!D784+[2]Gppto!D784+[3]GASTOS!D784)</f>
        <v>16285442.045</v>
      </c>
      <c r="E784" s="104" t="n">
        <f aca="false">SUM('[1]gastos a'!E784+[2]Gppto!E784+[3]GASTOS!E784)</f>
        <v>0</v>
      </c>
      <c r="F784" s="105" t="n">
        <f aca="false">SUM(D784+E784)</f>
        <v>16285442.045</v>
      </c>
      <c r="G784" s="106" t="n">
        <f aca="false">IF(OR(F784=0,F$1235=0),0,F784/F$1235)*100</f>
        <v>0.0919319413553841</v>
      </c>
      <c r="H784" s="103" t="n">
        <f aca="false">SUM('[1]gastos a'!H784+[2]Gppto!H784+[3]GASTOS!H784)</f>
        <v>0</v>
      </c>
      <c r="I784" s="107" t="n">
        <f aca="false">SUM(F784-H784)</f>
        <v>16285442.045</v>
      </c>
      <c r="J784" s="103" t="n">
        <f aca="false">SUM('[1]gastos a'!J784+[2]Gppto!J784+[3]GASTOS!J784)</f>
        <v>0</v>
      </c>
      <c r="K784" s="106" t="n">
        <f aca="false">IF(OR(J784=0,F784=0),0,J784/F784)*100</f>
        <v>0</v>
      </c>
      <c r="L784" s="105" t="n">
        <f aca="false">SUM(N784-J784)</f>
        <v>0</v>
      </c>
      <c r="M784" s="108" t="n">
        <f aca="false">IF(OR(L784=0,F784=0),0,L784/F784)*100</f>
        <v>0</v>
      </c>
      <c r="N784" s="104" t="n">
        <f aca="false">SUM('[1]gastos a'!N784+[2]Gppto!N784+[3]GASTOS!N784)</f>
        <v>0</v>
      </c>
      <c r="O784" s="108" t="n">
        <f aca="false">IF(OR(N784=0,F784=0),0,N784/F784)*100</f>
        <v>0</v>
      </c>
      <c r="P784" s="109" t="n">
        <f aca="false">SUM(F784-N784)</f>
        <v>16285442.045</v>
      </c>
      <c r="Q784" s="110"/>
      <c r="R784" s="110"/>
      <c r="S784" s="111"/>
      <c r="T784" s="110"/>
      <c r="U784" s="112"/>
      <c r="V784" s="111"/>
      <c r="W784" s="112"/>
      <c r="X784" s="110"/>
      <c r="Y784" s="112"/>
      <c r="Z784" s="111"/>
    </row>
    <row r="785" customFormat="false" ht="15" hidden="false" customHeight="false" outlineLevel="0" collapsed="false">
      <c r="A785" s="100" t="s">
        <v>2001</v>
      </c>
      <c r="B785" s="101" t="s">
        <v>2002</v>
      </c>
      <c r="C785" s="102"/>
      <c r="D785" s="103" t="n">
        <f aca="false">SUM('[1]gastos a'!D785+[2]Gppto!D785+[3]GASTOS!D785)</f>
        <v>2550988.794</v>
      </c>
      <c r="E785" s="104" t="n">
        <f aca="false">SUM('[1]gastos a'!E785+[2]Gppto!E785+[3]GASTOS!E785)</f>
        <v>0</v>
      </c>
      <c r="F785" s="105" t="n">
        <f aca="false">SUM(D785+E785)</f>
        <v>2550988.794</v>
      </c>
      <c r="G785" s="106" t="n">
        <f aca="false">IF(OR(F785=0,F$1235=0),0,F785/F$1235)*100</f>
        <v>0.014400429018766</v>
      </c>
      <c r="H785" s="103" t="n">
        <f aca="false">SUM('[1]gastos a'!H785+[2]Gppto!H785+[3]GASTOS!H785)</f>
        <v>0</v>
      </c>
      <c r="I785" s="107" t="n">
        <f aca="false">SUM(F785-H785)</f>
        <v>2550988.794</v>
      </c>
      <c r="J785" s="103" t="n">
        <f aca="false">SUM('[1]gastos a'!J785+[2]Gppto!J785+[3]GASTOS!J785)</f>
        <v>0</v>
      </c>
      <c r="K785" s="106" t="n">
        <f aca="false">IF(OR(J785=0,F785=0),0,J785/F785)*100</f>
        <v>0</v>
      </c>
      <c r="L785" s="105" t="n">
        <f aca="false">SUM(N785-J785)</f>
        <v>0</v>
      </c>
      <c r="M785" s="108" t="n">
        <f aca="false">IF(OR(L785=0,F785=0),0,L785/F785)*100</f>
        <v>0</v>
      </c>
      <c r="N785" s="104" t="n">
        <f aca="false">SUM('[1]gastos a'!N785+[2]Gppto!N785+[3]GASTOS!N785)</f>
        <v>0</v>
      </c>
      <c r="O785" s="108" t="n">
        <f aca="false">IF(OR(N785=0,F785=0),0,N785/F785)*100</f>
        <v>0</v>
      </c>
      <c r="P785" s="109" t="n">
        <f aca="false">SUM(F785-N785)</f>
        <v>2550988.794</v>
      </c>
      <c r="Q785" s="110"/>
      <c r="R785" s="110"/>
      <c r="S785" s="111"/>
      <c r="T785" s="110"/>
      <c r="U785" s="112"/>
      <c r="V785" s="111"/>
      <c r="W785" s="112"/>
      <c r="X785" s="110"/>
      <c r="Y785" s="112"/>
      <c r="Z785" s="111"/>
    </row>
    <row r="786" customFormat="false" ht="15" hidden="false" customHeight="false" outlineLevel="0" collapsed="false">
      <c r="A786" s="100" t="s">
        <v>2003</v>
      </c>
      <c r="B786" s="101" t="s">
        <v>2004</v>
      </c>
      <c r="C786" s="102"/>
      <c r="D786" s="103" t="n">
        <f aca="false">SUM('[1]gastos a'!D786+[2]Gppto!D786+[3]GASTOS!D786)</f>
        <v>25303870.747</v>
      </c>
      <c r="E786" s="104" t="n">
        <f aca="false">SUM('[1]gastos a'!E786+[2]Gppto!E786+[3]GASTOS!E786)</f>
        <v>0</v>
      </c>
      <c r="F786" s="105" t="n">
        <f aca="false">SUM(D786+E786)</f>
        <v>25303870.747</v>
      </c>
      <c r="G786" s="106" t="n">
        <f aca="false">IF(OR(F786=0,F$1235=0),0,F786/F$1235)*100</f>
        <v>0.142841315277139</v>
      </c>
      <c r="H786" s="103" t="n">
        <f aca="false">SUM('[1]gastos a'!H786+[2]Gppto!H786+[3]GASTOS!H786)</f>
        <v>0</v>
      </c>
      <c r="I786" s="107" t="n">
        <f aca="false">SUM(F786-H786)</f>
        <v>25303870.747</v>
      </c>
      <c r="J786" s="103" t="n">
        <f aca="false">SUM('[1]gastos a'!J786+[2]Gppto!J786+[3]GASTOS!J786)</f>
        <v>0</v>
      </c>
      <c r="K786" s="106" t="n">
        <f aca="false">IF(OR(J786=0,F786=0),0,J786/F786)*100</f>
        <v>0</v>
      </c>
      <c r="L786" s="105" t="n">
        <f aca="false">SUM(N786-J786)</f>
        <v>0</v>
      </c>
      <c r="M786" s="108" t="n">
        <f aca="false">IF(OR(L786=0,F786=0),0,L786/F786)*100</f>
        <v>0</v>
      </c>
      <c r="N786" s="104" t="n">
        <f aca="false">SUM('[1]gastos a'!N786+[2]Gppto!N786+[3]GASTOS!N786)</f>
        <v>0</v>
      </c>
      <c r="O786" s="108" t="n">
        <f aca="false">IF(OR(N786=0,F786=0),0,N786/F786)*100</f>
        <v>0</v>
      </c>
      <c r="P786" s="109" t="n">
        <f aca="false">SUM(F786-N786)</f>
        <v>25303870.747</v>
      </c>
      <c r="Q786" s="110"/>
      <c r="R786" s="110"/>
      <c r="S786" s="111"/>
      <c r="T786" s="110"/>
      <c r="U786" s="112"/>
      <c r="V786" s="111"/>
      <c r="W786" s="112"/>
      <c r="X786" s="110"/>
      <c r="Y786" s="112"/>
      <c r="Z786" s="111"/>
    </row>
    <row r="787" customFormat="false" ht="15" hidden="false" customHeight="false" outlineLevel="0" collapsed="false">
      <c r="A787" s="100" t="s">
        <v>2005</v>
      </c>
      <c r="B787" s="101" t="s">
        <v>2006</v>
      </c>
      <c r="C787" s="102"/>
      <c r="D787" s="103" t="n">
        <f aca="false">SUM('[1]gastos a'!D787+[2]Gppto!D787+[3]GASTOS!D787)</f>
        <v>39245783.694</v>
      </c>
      <c r="E787" s="104" t="n">
        <f aca="false">SUM('[1]gastos a'!E787+[2]Gppto!E787+[3]GASTOS!E787)</f>
        <v>0</v>
      </c>
      <c r="F787" s="105" t="n">
        <f aca="false">SUM(D787+E787)</f>
        <v>39245783.694</v>
      </c>
      <c r="G787" s="106" t="n">
        <f aca="false">IF(OR(F787=0,F$1235=0),0,F787/F$1235)*100</f>
        <v>0.22154394550872</v>
      </c>
      <c r="H787" s="103" t="n">
        <f aca="false">SUM('[1]gastos a'!H787+[2]Gppto!H787+[3]GASTOS!H787)</f>
        <v>0</v>
      </c>
      <c r="I787" s="107" t="n">
        <f aca="false">SUM(F787-H787)</f>
        <v>39245783.694</v>
      </c>
      <c r="J787" s="103" t="n">
        <f aca="false">SUM('[1]gastos a'!J787+[2]Gppto!J787+[3]GASTOS!J787)</f>
        <v>0</v>
      </c>
      <c r="K787" s="106" t="n">
        <f aca="false">IF(OR(J787=0,F787=0),0,J787/F787)*100</f>
        <v>0</v>
      </c>
      <c r="L787" s="105" t="n">
        <f aca="false">SUM(N787-J787)</f>
        <v>0</v>
      </c>
      <c r="M787" s="108" t="n">
        <f aca="false">IF(OR(L787=0,F787=0),0,L787/F787)*100</f>
        <v>0</v>
      </c>
      <c r="N787" s="104" t="n">
        <f aca="false">SUM('[1]gastos a'!N787+[2]Gppto!N787+[3]GASTOS!N787)</f>
        <v>0</v>
      </c>
      <c r="O787" s="108" t="n">
        <f aca="false">IF(OR(N787=0,F787=0),0,N787/F787)*100</f>
        <v>0</v>
      </c>
      <c r="P787" s="109" t="n">
        <f aca="false">SUM(F787-N787)</f>
        <v>39245783.694</v>
      </c>
      <c r="Q787" s="110"/>
      <c r="R787" s="110"/>
      <c r="S787" s="111"/>
      <c r="T787" s="110"/>
      <c r="U787" s="112"/>
      <c r="V787" s="111"/>
      <c r="W787" s="112"/>
      <c r="X787" s="110"/>
      <c r="Y787" s="112"/>
      <c r="Z787" s="111"/>
    </row>
    <row r="788" customFormat="false" ht="15" hidden="false" customHeight="false" outlineLevel="0" collapsed="false">
      <c r="A788" s="100" t="s">
        <v>2007</v>
      </c>
      <c r="B788" s="101" t="s">
        <v>2008</v>
      </c>
      <c r="C788" s="102"/>
      <c r="D788" s="103" t="n">
        <f aca="false">SUM('[1]gastos a'!D788+[2]Gppto!D788+[3]GASTOS!D788)</f>
        <v>18014061</v>
      </c>
      <c r="E788" s="104" t="n">
        <f aca="false">SUM('[1]gastos a'!E788+[2]Gppto!E788+[3]GASTOS!E788)</f>
        <v>0</v>
      </c>
      <c r="F788" s="105" t="n">
        <f aca="false">SUM(D788+E788)</f>
        <v>18014061</v>
      </c>
      <c r="G788" s="106" t="n">
        <f aca="false">IF(OR(F788=0,F$1235=0),0,F788/F$1235)*100</f>
        <v>0.101690061273637</v>
      </c>
      <c r="H788" s="103" t="n">
        <f aca="false">SUM('[1]gastos a'!H788+[2]Gppto!H788+[3]GASTOS!H788)</f>
        <v>0</v>
      </c>
      <c r="I788" s="107" t="n">
        <f aca="false">SUM(F788-H788)</f>
        <v>18014061</v>
      </c>
      <c r="J788" s="103" t="n">
        <f aca="false">SUM('[1]gastos a'!J788+[2]Gppto!J788+[3]GASTOS!J788)</f>
        <v>0</v>
      </c>
      <c r="K788" s="106" t="n">
        <f aca="false">IF(OR(J788=0,F788=0),0,J788/F788)*100</f>
        <v>0</v>
      </c>
      <c r="L788" s="105" t="n">
        <f aca="false">SUM(N788-J788)</f>
        <v>0</v>
      </c>
      <c r="M788" s="108" t="n">
        <f aca="false">IF(OR(L788=0,F788=0),0,L788/F788)*100</f>
        <v>0</v>
      </c>
      <c r="N788" s="104" t="n">
        <f aca="false">SUM('[1]gastos a'!N788+[2]Gppto!N788+[3]GASTOS!N788)</f>
        <v>0</v>
      </c>
      <c r="O788" s="108" t="n">
        <f aca="false">IF(OR(N788=0,F788=0),0,N788/F788)*100</f>
        <v>0</v>
      </c>
      <c r="P788" s="109" t="n">
        <f aca="false">SUM(F788-N788)</f>
        <v>18014061</v>
      </c>
      <c r="Q788" s="110"/>
      <c r="R788" s="110"/>
      <c r="S788" s="111"/>
      <c r="T788" s="110"/>
      <c r="U788" s="112"/>
      <c r="V788" s="111"/>
      <c r="W788" s="112"/>
      <c r="X788" s="110"/>
      <c r="Y788" s="112"/>
      <c r="Z788" s="111"/>
    </row>
    <row r="789" customFormat="false" ht="15" hidden="true" customHeight="false" outlineLevel="0" collapsed="false">
      <c r="A789" s="100" t="s">
        <v>2009</v>
      </c>
      <c r="B789" s="101" t="s">
        <v>2010</v>
      </c>
      <c r="C789" s="102"/>
      <c r="D789" s="103" t="n">
        <f aca="false">SUM(D790:D792)</f>
        <v>0</v>
      </c>
      <c r="E789" s="104" t="n">
        <f aca="false">SUM(E790:E792)</f>
        <v>0</v>
      </c>
      <c r="F789" s="105" t="n">
        <f aca="false">SUM(D789+E789)</f>
        <v>0</v>
      </c>
      <c r="G789" s="106" t="n">
        <f aca="false">IF(OR(F789=0,F$1235=0),0,F789/F$1235)*100</f>
        <v>0</v>
      </c>
      <c r="H789" s="103" t="n">
        <f aca="false">SUM(H790:H792)</f>
        <v>0</v>
      </c>
      <c r="I789" s="107" t="n">
        <f aca="false">SUM(F789-H789)</f>
        <v>0</v>
      </c>
      <c r="J789" s="103" t="n">
        <f aca="false">SUM(J790:J792)</f>
        <v>0</v>
      </c>
      <c r="K789" s="106" t="n">
        <f aca="false">IF(OR(J789=0,F789=0),0,J789/F789)*100</f>
        <v>0</v>
      </c>
      <c r="L789" s="105" t="n">
        <f aca="false">SUM(N789-J789)</f>
        <v>0</v>
      </c>
      <c r="M789" s="108" t="n">
        <f aca="false">IF(OR(L789=0,F789=0),0,L789/F789)*100</f>
        <v>0</v>
      </c>
      <c r="N789" s="104" t="n">
        <f aca="false">SUM(N790:N792)</f>
        <v>0</v>
      </c>
      <c r="O789" s="108" t="n">
        <f aca="false">IF(OR(N789=0,F789=0),0,N789/F789)*100</f>
        <v>0</v>
      </c>
      <c r="P789" s="109" t="n">
        <f aca="false">SUM(F789-N789)</f>
        <v>0</v>
      </c>
      <c r="Q789" s="110"/>
      <c r="R789" s="110"/>
      <c r="S789" s="111"/>
      <c r="T789" s="110"/>
      <c r="U789" s="112"/>
      <c r="V789" s="111"/>
      <c r="W789" s="112"/>
      <c r="X789" s="110"/>
      <c r="Y789" s="112"/>
      <c r="Z789" s="111"/>
    </row>
    <row r="790" customFormat="false" ht="15" hidden="true" customHeight="false" outlineLevel="0" collapsed="false">
      <c r="A790" s="100" t="s">
        <v>2011</v>
      </c>
      <c r="B790" s="101" t="s">
        <v>792</v>
      </c>
      <c r="C790" s="102"/>
      <c r="D790" s="103" t="n">
        <f aca="false">SUM('[1]gastos a'!D790+[2]Gppto!D790+[3]GASTOS!D790)</f>
        <v>0</v>
      </c>
      <c r="E790" s="104" t="n">
        <f aca="false">SUM('[1]gastos a'!E790+[2]Gppto!E790+[3]GASTOS!E790)</f>
        <v>0</v>
      </c>
      <c r="F790" s="105" t="n">
        <f aca="false">SUM(D790+E790)</f>
        <v>0</v>
      </c>
      <c r="G790" s="106" t="n">
        <f aca="false">IF(OR(F790=0,F$1235=0),0,F790/F$1235)*100</f>
        <v>0</v>
      </c>
      <c r="H790" s="103" t="n">
        <f aca="false">SUM('[1]gastos a'!H790+[2]Gppto!H790+[3]GASTOS!H790)</f>
        <v>0</v>
      </c>
      <c r="I790" s="107" t="n">
        <f aca="false">SUM(F790-H790)</f>
        <v>0</v>
      </c>
      <c r="J790" s="103" t="n">
        <f aca="false">SUM('[1]gastos a'!J790+[2]Gppto!J790+[3]GASTOS!J790)</f>
        <v>0</v>
      </c>
      <c r="K790" s="106" t="n">
        <f aca="false">IF(OR(J790=0,F790=0),0,J790/F790)*100</f>
        <v>0</v>
      </c>
      <c r="L790" s="105" t="n">
        <f aca="false">SUM(N790-J790)</f>
        <v>0</v>
      </c>
      <c r="M790" s="108" t="n">
        <f aca="false">IF(OR(L790=0,F790=0),0,L790/F790)*100</f>
        <v>0</v>
      </c>
      <c r="N790" s="104" t="n">
        <f aca="false">SUM('[1]gastos a'!N790+[2]Gppto!N790+[3]GASTOS!N790)</f>
        <v>0</v>
      </c>
      <c r="O790" s="108" t="n">
        <f aca="false">IF(OR(N790=0,F790=0),0,N790/F790)*100</f>
        <v>0</v>
      </c>
      <c r="P790" s="109" t="n">
        <f aca="false">SUM(F790-N790)</f>
        <v>0</v>
      </c>
      <c r="Q790" s="110"/>
      <c r="R790" s="110"/>
      <c r="S790" s="111"/>
      <c r="T790" s="110"/>
      <c r="U790" s="112"/>
      <c r="V790" s="111"/>
      <c r="W790" s="112"/>
      <c r="X790" s="110"/>
      <c r="Y790" s="112"/>
      <c r="Z790" s="111"/>
    </row>
    <row r="791" customFormat="false" ht="15" hidden="true" customHeight="false" outlineLevel="0" collapsed="false">
      <c r="A791" s="100" t="s">
        <v>2012</v>
      </c>
      <c r="B791" s="101" t="s">
        <v>1915</v>
      </c>
      <c r="C791" s="102"/>
      <c r="D791" s="103" t="n">
        <f aca="false">SUM('[1]gastos a'!D791+[2]Gppto!D791+[3]GASTOS!D791)</f>
        <v>0</v>
      </c>
      <c r="E791" s="104" t="n">
        <f aca="false">SUM('[1]gastos a'!E791+[2]Gppto!E791+[3]GASTOS!E791)</f>
        <v>0</v>
      </c>
      <c r="F791" s="105" t="n">
        <f aca="false">SUM(D791+E791)</f>
        <v>0</v>
      </c>
      <c r="G791" s="106" t="n">
        <f aca="false">IF(OR(F791=0,F$1235=0),0,F791/F$1235)*100</f>
        <v>0</v>
      </c>
      <c r="H791" s="103" t="n">
        <f aca="false">SUM('[1]gastos a'!H791+[2]Gppto!H791+[3]GASTOS!H791)</f>
        <v>0</v>
      </c>
      <c r="I791" s="107" t="n">
        <f aca="false">SUM(F791-H791)</f>
        <v>0</v>
      </c>
      <c r="J791" s="103" t="n">
        <f aca="false">SUM('[1]gastos a'!J791+[2]Gppto!J791+[3]GASTOS!J791)</f>
        <v>0</v>
      </c>
      <c r="K791" s="106" t="n">
        <f aca="false">IF(OR(J791=0,F791=0),0,J791/F791)*100</f>
        <v>0</v>
      </c>
      <c r="L791" s="105" t="n">
        <f aca="false">SUM(N791-J791)</f>
        <v>0</v>
      </c>
      <c r="M791" s="108" t="n">
        <f aca="false">IF(OR(L791=0,F791=0),0,L791/F791)*100</f>
        <v>0</v>
      </c>
      <c r="N791" s="104" t="n">
        <f aca="false">SUM('[1]gastos a'!N791+[2]Gppto!N791+[3]GASTOS!N791)</f>
        <v>0</v>
      </c>
      <c r="O791" s="108" t="n">
        <f aca="false">IF(OR(N791=0,F791=0),0,N791/F791)*100</f>
        <v>0</v>
      </c>
      <c r="P791" s="109" t="n">
        <f aca="false">SUM(F791-N791)</f>
        <v>0</v>
      </c>
      <c r="Q791" s="110"/>
      <c r="R791" s="110"/>
      <c r="S791" s="111"/>
      <c r="T791" s="110"/>
      <c r="U791" s="112"/>
      <c r="V791" s="111"/>
      <c r="W791" s="112"/>
      <c r="X791" s="110"/>
      <c r="Y791" s="112"/>
      <c r="Z791" s="111"/>
    </row>
    <row r="792" customFormat="false" ht="15" hidden="true" customHeight="false" outlineLevel="0" collapsed="false">
      <c r="A792" s="100" t="s">
        <v>2013</v>
      </c>
      <c r="B792" s="101" t="s">
        <v>2014</v>
      </c>
      <c r="C792" s="102"/>
      <c r="D792" s="103" t="n">
        <f aca="false">SUM('[1]gastos a'!D792+[2]Gppto!D792+[3]GASTOS!D792)</f>
        <v>0</v>
      </c>
      <c r="E792" s="104" t="n">
        <f aca="false">SUM('[1]gastos a'!E792+[2]Gppto!E792+[3]GASTOS!E792)</f>
        <v>0</v>
      </c>
      <c r="F792" s="105" t="n">
        <f aca="false">SUM(D792+E792)</f>
        <v>0</v>
      </c>
      <c r="G792" s="106" t="n">
        <f aca="false">IF(OR(F792=0,F$1235=0),0,F792/F$1235)*100</f>
        <v>0</v>
      </c>
      <c r="H792" s="103" t="n">
        <f aca="false">SUM('[1]gastos a'!H792+[2]Gppto!H792+[3]GASTOS!H792)</f>
        <v>0</v>
      </c>
      <c r="I792" s="107" t="n">
        <f aca="false">SUM(F792-H792)</f>
        <v>0</v>
      </c>
      <c r="J792" s="103" t="n">
        <f aca="false">SUM('[1]gastos a'!J792+[2]Gppto!J792+[3]GASTOS!J792)</f>
        <v>0</v>
      </c>
      <c r="K792" s="106" t="n">
        <f aca="false">IF(OR(J792=0,F792=0),0,J792/F792)*100</f>
        <v>0</v>
      </c>
      <c r="L792" s="105" t="n">
        <f aca="false">SUM(N792-J792)</f>
        <v>0</v>
      </c>
      <c r="M792" s="108" t="n">
        <f aca="false">IF(OR(L792=0,F792=0),0,L792/F792)*100</f>
        <v>0</v>
      </c>
      <c r="N792" s="104" t="n">
        <f aca="false">SUM('[1]gastos a'!N792+[2]Gppto!N792+[3]GASTOS!N792)</f>
        <v>0</v>
      </c>
      <c r="O792" s="108" t="n">
        <f aca="false">IF(OR(N792=0,F792=0),0,N792/F792)*100</f>
        <v>0</v>
      </c>
      <c r="P792" s="109" t="n">
        <f aca="false">SUM(F792-N792)</f>
        <v>0</v>
      </c>
      <c r="Q792" s="110"/>
      <c r="R792" s="110"/>
      <c r="S792" s="111"/>
      <c r="T792" s="110"/>
      <c r="U792" s="112"/>
      <c r="V792" s="111"/>
      <c r="W792" s="112"/>
      <c r="X792" s="110"/>
      <c r="Y792" s="112"/>
      <c r="Z792" s="111"/>
    </row>
    <row r="793" customFormat="false" ht="15" hidden="false" customHeight="false" outlineLevel="0" collapsed="false">
      <c r="A793" s="100" t="s">
        <v>2015</v>
      </c>
      <c r="B793" s="101" t="s">
        <v>2016</v>
      </c>
      <c r="C793" s="102"/>
      <c r="D793" s="103" t="n">
        <f aca="false">SUM(D794)</f>
        <v>1950785</v>
      </c>
      <c r="E793" s="104" t="n">
        <f aca="false">SUM(E794)</f>
        <v>0</v>
      </c>
      <c r="F793" s="105" t="n">
        <f aca="false">SUM(D793+E793)</f>
        <v>1950785</v>
      </c>
      <c r="G793" s="106" t="n">
        <f aca="false">IF(OR(F793=0,F$1235=0),0,F793/F$1235)*100</f>
        <v>0.0110122557141164</v>
      </c>
      <c r="H793" s="103" t="n">
        <f aca="false">SUM(H794)</f>
        <v>0</v>
      </c>
      <c r="I793" s="107" t="n">
        <f aca="false">SUM(F793-H793)</f>
        <v>1950785</v>
      </c>
      <c r="J793" s="103" t="n">
        <f aca="false">SUM(J794)</f>
        <v>0</v>
      </c>
      <c r="K793" s="106" t="n">
        <f aca="false">IF(OR(J793=0,F793=0),0,J793/F793)*100</f>
        <v>0</v>
      </c>
      <c r="L793" s="105" t="n">
        <f aca="false">SUM(N793-J793)</f>
        <v>0</v>
      </c>
      <c r="M793" s="108" t="n">
        <f aca="false">IF(OR(L793=0,F793=0),0,L793/F793)*100</f>
        <v>0</v>
      </c>
      <c r="N793" s="104" t="n">
        <f aca="false">SUM(N794)</f>
        <v>0</v>
      </c>
      <c r="O793" s="108" t="n">
        <f aca="false">IF(OR(N793=0,F793=0),0,N793/F793)*100</f>
        <v>0</v>
      </c>
      <c r="P793" s="109" t="n">
        <f aca="false">SUM(F793-N793)</f>
        <v>1950785</v>
      </c>
      <c r="Q793" s="110"/>
      <c r="R793" s="110"/>
      <c r="S793" s="111"/>
      <c r="T793" s="110"/>
      <c r="U793" s="112"/>
      <c r="V793" s="111"/>
      <c r="W793" s="112"/>
      <c r="X793" s="110"/>
      <c r="Y793" s="112"/>
      <c r="Z793" s="111"/>
    </row>
    <row r="794" customFormat="false" ht="15" hidden="false" customHeight="false" outlineLevel="0" collapsed="false">
      <c r="A794" s="100" t="s">
        <v>2017</v>
      </c>
      <c r="B794" s="101" t="s">
        <v>2014</v>
      </c>
      <c r="C794" s="102"/>
      <c r="D794" s="103" t="n">
        <f aca="false">SUM('[1]gastos a'!D794+[2]Gppto!D794+[3]GASTOS!D794)</f>
        <v>1950785</v>
      </c>
      <c r="E794" s="104" t="n">
        <f aca="false">SUM('[1]gastos a'!E794+[2]Gppto!E794+[3]GASTOS!E794)</f>
        <v>0</v>
      </c>
      <c r="F794" s="105" t="n">
        <f aca="false">SUM(D794+E794)</f>
        <v>1950785</v>
      </c>
      <c r="G794" s="106" t="n">
        <f aca="false">IF(OR(F794=0,F$1235=0),0,F794/F$1235)*100</f>
        <v>0.0110122557141164</v>
      </c>
      <c r="H794" s="103" t="n">
        <f aca="false">SUM('[1]gastos a'!H794+[2]Gppto!H794+[3]GASTOS!H794)</f>
        <v>0</v>
      </c>
      <c r="I794" s="107" t="n">
        <f aca="false">SUM(F794-H794)</f>
        <v>1950785</v>
      </c>
      <c r="J794" s="103" t="n">
        <f aca="false">SUM('[1]gastos a'!J794+[2]Gppto!J794+[3]GASTOS!J794)</f>
        <v>0</v>
      </c>
      <c r="K794" s="106" t="n">
        <f aca="false">IF(OR(J794=0,F794=0),0,J794/F794)*100</f>
        <v>0</v>
      </c>
      <c r="L794" s="105" t="n">
        <f aca="false">SUM(N794-J794)</f>
        <v>0</v>
      </c>
      <c r="M794" s="108" t="n">
        <f aca="false">IF(OR(L794=0,F794=0),0,L794/F794)*100</f>
        <v>0</v>
      </c>
      <c r="N794" s="104" t="n">
        <f aca="false">SUM('[1]gastos a'!N794+[2]Gppto!N794+[3]GASTOS!N794)</f>
        <v>0</v>
      </c>
      <c r="O794" s="108" t="n">
        <f aca="false">IF(OR(N794=0,F794=0),0,N794/F794)*100</f>
        <v>0</v>
      </c>
      <c r="P794" s="109" t="n">
        <f aca="false">SUM(F794-N794)</f>
        <v>1950785</v>
      </c>
      <c r="Q794" s="110"/>
      <c r="R794" s="110"/>
      <c r="S794" s="111"/>
      <c r="T794" s="110"/>
      <c r="U794" s="112"/>
      <c r="V794" s="111"/>
      <c r="W794" s="112"/>
      <c r="X794" s="110"/>
      <c r="Y794" s="112"/>
      <c r="Z794" s="111"/>
    </row>
    <row r="795" customFormat="false" ht="22.5" hidden="false" customHeight="false" outlineLevel="0" collapsed="false">
      <c r="A795" s="100" t="s">
        <v>2018</v>
      </c>
      <c r="B795" s="101" t="s">
        <v>2019</v>
      </c>
      <c r="C795" s="102"/>
      <c r="D795" s="103" t="n">
        <f aca="false">SUM(D796:D798)</f>
        <v>1347720</v>
      </c>
      <c r="E795" s="104" t="n">
        <f aca="false">SUM(E796:E798)</f>
        <v>0</v>
      </c>
      <c r="F795" s="105" t="n">
        <f aca="false">SUM(D795+E795)</f>
        <v>1347720</v>
      </c>
      <c r="G795" s="106" t="n">
        <f aca="false">IF(OR(F795=0,F$1235=0),0,F795/F$1235)*100</f>
        <v>0.0076079307924907</v>
      </c>
      <c r="H795" s="103" t="n">
        <f aca="false">SUM(H796:H798)</f>
        <v>0</v>
      </c>
      <c r="I795" s="107" t="n">
        <f aca="false">SUM(F795-H795)</f>
        <v>1347720</v>
      </c>
      <c r="J795" s="103" t="n">
        <f aca="false">SUM(J796:J798)</f>
        <v>0</v>
      </c>
      <c r="K795" s="106" t="n">
        <f aca="false">IF(OR(J795=0,F795=0),0,J795/F795)*100</f>
        <v>0</v>
      </c>
      <c r="L795" s="105" t="n">
        <f aca="false">SUM(N795-J795)</f>
        <v>0</v>
      </c>
      <c r="M795" s="108" t="n">
        <f aca="false">IF(OR(L795=0,F795=0),0,L795/F795)*100</f>
        <v>0</v>
      </c>
      <c r="N795" s="104" t="n">
        <f aca="false">SUM(N796:N798)</f>
        <v>0</v>
      </c>
      <c r="O795" s="108" t="n">
        <f aca="false">IF(OR(N795=0,F795=0),0,N795/F795)*100</f>
        <v>0</v>
      </c>
      <c r="P795" s="109" t="n">
        <f aca="false">SUM(F795-N795)</f>
        <v>1347720</v>
      </c>
      <c r="Q795" s="110"/>
      <c r="R795" s="110"/>
      <c r="S795" s="111"/>
      <c r="T795" s="110"/>
      <c r="U795" s="112"/>
      <c r="V795" s="111"/>
      <c r="W795" s="112"/>
      <c r="X795" s="110"/>
      <c r="Y795" s="112"/>
      <c r="Z795" s="111"/>
    </row>
    <row r="796" customFormat="false" ht="15" hidden="false" customHeight="false" outlineLevel="0" collapsed="false">
      <c r="A796" s="100" t="s">
        <v>2020</v>
      </c>
      <c r="B796" s="101" t="s">
        <v>2014</v>
      </c>
      <c r="C796" s="102"/>
      <c r="D796" s="103" t="n">
        <f aca="false">SUM('[1]gastos a'!D796+[2]Gppto!D796+[3]GASTOS!D796)</f>
        <v>673860</v>
      </c>
      <c r="E796" s="104" t="n">
        <f aca="false">SUM('[1]gastos a'!E796+[2]Gppto!E796+[3]GASTOS!E796)</f>
        <v>0</v>
      </c>
      <c r="F796" s="105" t="n">
        <f aca="false">SUM(D796+E796)</f>
        <v>673860</v>
      </c>
      <c r="G796" s="106" t="n">
        <f aca="false">IF(OR(F796=0,F$1235=0),0,F796/F$1235)*100</f>
        <v>0.00380396539624535</v>
      </c>
      <c r="H796" s="103" t="n">
        <f aca="false">SUM('[1]gastos a'!H796+[2]Gppto!H796+[3]GASTOS!H796)</f>
        <v>0</v>
      </c>
      <c r="I796" s="107" t="n">
        <f aca="false">SUM(F796-H796)</f>
        <v>673860</v>
      </c>
      <c r="J796" s="103" t="n">
        <f aca="false">SUM('[1]gastos a'!J796+[2]Gppto!J796+[3]GASTOS!J796)</f>
        <v>0</v>
      </c>
      <c r="K796" s="106" t="n">
        <f aca="false">IF(OR(J796=0,F796=0),0,J796/F796)*100</f>
        <v>0</v>
      </c>
      <c r="L796" s="105" t="n">
        <f aca="false">SUM(N796-J796)</f>
        <v>0</v>
      </c>
      <c r="M796" s="108" t="n">
        <f aca="false">IF(OR(L796=0,F796=0),0,L796/F796)*100</f>
        <v>0</v>
      </c>
      <c r="N796" s="104" t="n">
        <f aca="false">SUM('[1]gastos a'!N796+[2]Gppto!N796+[3]GASTOS!N796)</f>
        <v>0</v>
      </c>
      <c r="O796" s="108" t="n">
        <f aca="false">IF(OR(N796=0,F796=0),0,N796/F796)*100</f>
        <v>0</v>
      </c>
      <c r="P796" s="109" t="n">
        <f aca="false">SUM(F796-N796)</f>
        <v>673860</v>
      </c>
      <c r="Q796" s="110"/>
      <c r="R796" s="110"/>
      <c r="S796" s="111"/>
      <c r="T796" s="110"/>
      <c r="U796" s="112"/>
      <c r="V796" s="111"/>
      <c r="W796" s="112"/>
      <c r="X796" s="110"/>
      <c r="Y796" s="112"/>
      <c r="Z796" s="111"/>
    </row>
    <row r="797" customFormat="false" ht="15" hidden="true" customHeight="false" outlineLevel="0" collapsed="false">
      <c r="A797" s="100" t="s">
        <v>2021</v>
      </c>
      <c r="B797" s="101" t="s">
        <v>2022</v>
      </c>
      <c r="C797" s="102"/>
      <c r="D797" s="103" t="n">
        <f aca="false">SUM('[1]gastos a'!D797+[2]Gppto!D797+[3]GASTOS!D797)</f>
        <v>0</v>
      </c>
      <c r="E797" s="104" t="n">
        <f aca="false">SUM('[1]gastos a'!E797+[2]Gppto!E797+[3]GASTOS!E797)</f>
        <v>0</v>
      </c>
      <c r="F797" s="105" t="n">
        <f aca="false">SUM(D797+E797)</f>
        <v>0</v>
      </c>
      <c r="G797" s="106" t="n">
        <f aca="false">IF(OR(F797=0,F$1235=0),0,F797/F$1235)*100</f>
        <v>0</v>
      </c>
      <c r="H797" s="103" t="n">
        <f aca="false">SUM('[1]gastos a'!H797+[2]Gppto!H797+[3]GASTOS!H797)</f>
        <v>0</v>
      </c>
      <c r="I797" s="107" t="n">
        <f aca="false">SUM(F797-H797)</f>
        <v>0</v>
      </c>
      <c r="J797" s="103" t="n">
        <f aca="false">SUM('[1]gastos a'!J797+[2]Gppto!J797+[3]GASTOS!J797)</f>
        <v>0</v>
      </c>
      <c r="K797" s="106" t="n">
        <f aca="false">IF(OR(J797=0,F797=0),0,J797/F797)*100</f>
        <v>0</v>
      </c>
      <c r="L797" s="105" t="n">
        <f aca="false">SUM(N797-J797)</f>
        <v>0</v>
      </c>
      <c r="M797" s="108" t="n">
        <f aca="false">IF(OR(L797=0,F797=0),0,L797/F797)*100</f>
        <v>0</v>
      </c>
      <c r="N797" s="104" t="n">
        <f aca="false">SUM('[1]gastos a'!N797+[2]Gppto!N797+[3]GASTOS!N797)</f>
        <v>0</v>
      </c>
      <c r="O797" s="108" t="n">
        <f aca="false">IF(OR(N797=0,F797=0),0,N797/F797)*100</f>
        <v>0</v>
      </c>
      <c r="P797" s="109" t="n">
        <f aca="false">SUM(F797-N797)</f>
        <v>0</v>
      </c>
      <c r="Q797" s="110"/>
      <c r="R797" s="110"/>
      <c r="S797" s="111"/>
      <c r="T797" s="110"/>
      <c r="U797" s="112"/>
      <c r="V797" s="111"/>
      <c r="W797" s="112"/>
      <c r="X797" s="110"/>
      <c r="Y797" s="112"/>
      <c r="Z797" s="111"/>
    </row>
    <row r="798" customFormat="false" ht="15" hidden="false" customHeight="false" outlineLevel="0" collapsed="false">
      <c r="A798" s="128" t="s">
        <v>2023</v>
      </c>
      <c r="B798" s="129" t="s">
        <v>811</v>
      </c>
      <c r="C798" s="102"/>
      <c r="D798" s="103" t="n">
        <f aca="false">SUM('[1]gastos a'!D798+[2]Gppto!D798+[3]GASTOS!D798)</f>
        <v>673860</v>
      </c>
      <c r="E798" s="104" t="n">
        <f aca="false">SUM('[1]gastos a'!E798+[2]Gppto!E798+[3]GASTOS!E798)</f>
        <v>0</v>
      </c>
      <c r="F798" s="105" t="n">
        <f aca="false">SUM(D798+E798)</f>
        <v>673860</v>
      </c>
      <c r="G798" s="106" t="n">
        <f aca="false">IF(OR(F798=0,F$1235=0),0,F798/F$1235)*100</f>
        <v>0.00380396539624535</v>
      </c>
      <c r="H798" s="103" t="n">
        <f aca="false">SUM('[1]gastos a'!H798+[2]Gppto!H798+[3]GASTOS!H798)</f>
        <v>0</v>
      </c>
      <c r="I798" s="107" t="n">
        <f aca="false">SUM(F798-H798)</f>
        <v>673860</v>
      </c>
      <c r="J798" s="103" t="n">
        <f aca="false">SUM('[1]gastos a'!J798+[2]Gppto!J798+[3]GASTOS!J798)</f>
        <v>0</v>
      </c>
      <c r="K798" s="106" t="n">
        <f aca="false">IF(OR(J798=0,F798=0),0,J798/F798)*100</f>
        <v>0</v>
      </c>
      <c r="L798" s="105" t="n">
        <f aca="false">SUM(N798-J798)</f>
        <v>0</v>
      </c>
      <c r="M798" s="108" t="n">
        <f aca="false">IF(OR(L798=0,F798=0),0,L798/F798)*100</f>
        <v>0</v>
      </c>
      <c r="N798" s="104" t="n">
        <f aca="false">SUM('[1]gastos a'!N798+[2]Gppto!N798+[3]GASTOS!N798)</f>
        <v>0</v>
      </c>
      <c r="O798" s="108" t="n">
        <f aca="false">IF(OR(N798=0,F798=0),0,N798/F798)*100</f>
        <v>0</v>
      </c>
      <c r="P798" s="109" t="n">
        <f aca="false">SUM(F798-N798)</f>
        <v>673860</v>
      </c>
      <c r="Q798" s="110"/>
      <c r="R798" s="110"/>
      <c r="S798" s="111"/>
      <c r="T798" s="110"/>
      <c r="U798" s="112"/>
      <c r="V798" s="111"/>
      <c r="W798" s="112"/>
      <c r="X798" s="110"/>
      <c r="Y798" s="112"/>
      <c r="Z798" s="111"/>
    </row>
    <row r="799" customFormat="false" ht="15" hidden="false" customHeight="false" outlineLevel="0" collapsed="false">
      <c r="A799" s="128" t="s">
        <v>2024</v>
      </c>
      <c r="B799" s="101" t="s">
        <v>2025</v>
      </c>
      <c r="C799" s="102"/>
      <c r="D799" s="103" t="n">
        <f aca="false">SUM('[1]gastos a'!D799+[2]Gppto!D799+[3]GASTOS!D799)</f>
        <v>108492.091</v>
      </c>
      <c r="E799" s="104" t="n">
        <f aca="false">SUM('[1]gastos a'!E799+[2]Gppto!E799+[3]GASTOS!E799)</f>
        <v>0</v>
      </c>
      <c r="F799" s="105" t="n">
        <f aca="false">SUM(D799+E799)</f>
        <v>108492.091</v>
      </c>
      <c r="G799" s="106" t="n">
        <f aca="false">IF(OR(F799=0,F$1235=0),0,F799/F$1235)*100</f>
        <v>0.000612441990814564</v>
      </c>
      <c r="H799" s="103" t="n">
        <f aca="false">SUM('[1]gastos a'!H799+[2]Gppto!H799+[3]GASTOS!H799)</f>
        <v>0</v>
      </c>
      <c r="I799" s="107" t="n">
        <f aca="false">SUM(F799-H799)</f>
        <v>108492.091</v>
      </c>
      <c r="J799" s="103" t="n">
        <f aca="false">SUM('[1]gastos a'!J799+[2]Gppto!J799+[3]GASTOS!J799)</f>
        <v>0</v>
      </c>
      <c r="K799" s="106" t="n">
        <f aca="false">IF(OR(J799=0,F799=0),0,J799/F799)*100</f>
        <v>0</v>
      </c>
      <c r="L799" s="105" t="n">
        <f aca="false">SUM(N799-J799)</f>
        <v>0</v>
      </c>
      <c r="M799" s="108" t="n">
        <f aca="false">IF(OR(L799=0,F799=0),0,L799/F799)*100</f>
        <v>0</v>
      </c>
      <c r="N799" s="104" t="n">
        <f aca="false">SUM('[1]gastos a'!N799+[2]Gppto!N799+[3]GASTOS!N799)</f>
        <v>0</v>
      </c>
      <c r="O799" s="108" t="n">
        <f aca="false">IF(OR(N799=0,F799=0),0,N799/F799)*100</f>
        <v>0</v>
      </c>
      <c r="P799" s="109" t="n">
        <f aca="false">SUM(F799-N799)</f>
        <v>108492.091</v>
      </c>
      <c r="Q799" s="110"/>
      <c r="R799" s="110"/>
      <c r="S799" s="111"/>
      <c r="T799" s="110"/>
      <c r="U799" s="112"/>
      <c r="V799" s="111"/>
      <c r="W799" s="112"/>
      <c r="X799" s="110"/>
      <c r="Y799" s="112"/>
      <c r="Z799" s="111"/>
    </row>
    <row r="800" customFormat="false" ht="15" hidden="false" customHeight="false" outlineLevel="0" collapsed="false">
      <c r="A800" s="100" t="s">
        <v>2026</v>
      </c>
      <c r="B800" s="101" t="s">
        <v>2027</v>
      </c>
      <c r="C800" s="102"/>
      <c r="D800" s="103" t="n">
        <f aca="false">SUM('[1]gastos a'!D800+[2]Gppto!D800+[3]GASTOS!D800)</f>
        <v>156781.909</v>
      </c>
      <c r="E800" s="104" t="n">
        <f aca="false">SUM('[1]gastos a'!E800+[2]Gppto!E800+[3]GASTOS!E800)</f>
        <v>0</v>
      </c>
      <c r="F800" s="105" t="n">
        <f aca="false">SUM(D800+E800)</f>
        <v>156781.909</v>
      </c>
      <c r="G800" s="106" t="n">
        <f aca="false">IF(OR(F800=0,F$1235=0),0,F800/F$1235)*100</f>
        <v>0.000885039854856035</v>
      </c>
      <c r="H800" s="103" t="n">
        <f aca="false">SUM('[1]gastos a'!H800+[2]Gppto!H800+[3]GASTOS!H800)</f>
        <v>0</v>
      </c>
      <c r="I800" s="107" t="n">
        <f aca="false">SUM(F800-H800)</f>
        <v>156781.909</v>
      </c>
      <c r="J800" s="103" t="n">
        <f aca="false">SUM('[1]gastos a'!J800+[2]Gppto!J800+[3]GASTOS!J800)</f>
        <v>0</v>
      </c>
      <c r="K800" s="106" t="n">
        <f aca="false">IF(OR(J800=0,F800=0),0,J800/F800)*100</f>
        <v>0</v>
      </c>
      <c r="L800" s="105" t="n">
        <f aca="false">SUM(N800-J800)</f>
        <v>0</v>
      </c>
      <c r="M800" s="108" t="n">
        <f aca="false">IF(OR(L800=0,F800=0),0,L800/F800)*100</f>
        <v>0</v>
      </c>
      <c r="N800" s="104" t="n">
        <f aca="false">SUM('[1]gastos a'!N800+[2]Gppto!N800+[3]GASTOS!N800)</f>
        <v>0</v>
      </c>
      <c r="O800" s="108" t="n">
        <f aca="false">IF(OR(N800=0,F800=0),0,N800/F800)*100</f>
        <v>0</v>
      </c>
      <c r="P800" s="109" t="n">
        <f aca="false">SUM(F800-N800)</f>
        <v>156781.909</v>
      </c>
      <c r="Q800" s="110"/>
      <c r="R800" s="110"/>
      <c r="S800" s="111"/>
      <c r="T800" s="110"/>
      <c r="U800" s="112"/>
      <c r="V800" s="111"/>
      <c r="W800" s="112"/>
      <c r="X800" s="110"/>
      <c r="Y800" s="112"/>
      <c r="Z800" s="111"/>
    </row>
    <row r="801" customFormat="false" ht="15" hidden="false" customHeight="false" outlineLevel="0" collapsed="false">
      <c r="A801" s="100" t="s">
        <v>2028</v>
      </c>
      <c r="B801" s="101" t="s">
        <v>2029</v>
      </c>
      <c r="C801" s="102"/>
      <c r="D801" s="103" t="n">
        <f aca="false">SUM(D802)</f>
        <v>700000</v>
      </c>
      <c r="E801" s="104" t="n">
        <f aca="false">SUM(E802)</f>
        <v>0</v>
      </c>
      <c r="F801" s="105" t="n">
        <f aca="false">SUM(D801+E801)</f>
        <v>700000</v>
      </c>
      <c r="G801" s="106" t="n">
        <f aca="false">IF(OR(F801=0,F$1235=0),0,F801/F$1235)*100</f>
        <v>0.00395152669303972</v>
      </c>
      <c r="H801" s="103" t="n">
        <f aca="false">SUM(H802)</f>
        <v>0</v>
      </c>
      <c r="I801" s="107" t="n">
        <f aca="false">SUM(F801-H801)</f>
        <v>700000</v>
      </c>
      <c r="J801" s="103" t="n">
        <f aca="false">SUM(J802)</f>
        <v>0</v>
      </c>
      <c r="K801" s="106" t="n">
        <f aca="false">IF(OR(J801=0,F801=0),0,J801/F801)*100</f>
        <v>0</v>
      </c>
      <c r="L801" s="105" t="n">
        <f aca="false">SUM(N801-J801)</f>
        <v>0</v>
      </c>
      <c r="M801" s="108" t="n">
        <f aca="false">IF(OR(L801=0,F801=0),0,L801/F801)*100</f>
        <v>0</v>
      </c>
      <c r="N801" s="104" t="n">
        <f aca="false">SUM(N802)</f>
        <v>0</v>
      </c>
      <c r="O801" s="108" t="n">
        <f aca="false">IF(OR(N801=0,F801=0),0,N801/F801)*100</f>
        <v>0</v>
      </c>
      <c r="P801" s="109" t="n">
        <f aca="false">SUM(F801-N801)</f>
        <v>700000</v>
      </c>
      <c r="Q801" s="110"/>
      <c r="R801" s="110"/>
      <c r="S801" s="111"/>
      <c r="T801" s="110"/>
      <c r="U801" s="112"/>
      <c r="V801" s="111"/>
      <c r="W801" s="112"/>
      <c r="X801" s="110"/>
      <c r="Y801" s="112"/>
      <c r="Z801" s="111"/>
    </row>
    <row r="802" customFormat="false" ht="15" hidden="false" customHeight="false" outlineLevel="0" collapsed="false">
      <c r="A802" s="100" t="s">
        <v>2030</v>
      </c>
      <c r="B802" s="101" t="s">
        <v>2031</v>
      </c>
      <c r="C802" s="102"/>
      <c r="D802" s="103" t="n">
        <f aca="false">SUM('[1]gastos a'!D802+[2]Gppto!D802+[3]GASTOS!D802)</f>
        <v>700000</v>
      </c>
      <c r="E802" s="104" t="n">
        <f aca="false">SUM('[1]gastos a'!E802+[2]Gppto!E802+[3]GASTOS!E802)</f>
        <v>0</v>
      </c>
      <c r="F802" s="105" t="n">
        <f aca="false">SUM(D802+E802)</f>
        <v>700000</v>
      </c>
      <c r="G802" s="106" t="n">
        <f aca="false">IF(OR(F802=0,F$1235=0),0,F802/F$1235)*100</f>
        <v>0.00395152669303972</v>
      </c>
      <c r="H802" s="103" t="n">
        <f aca="false">SUM('[1]gastos a'!H802+[2]Gppto!H802+[3]GASTOS!H802)</f>
        <v>0</v>
      </c>
      <c r="I802" s="107" t="n">
        <f aca="false">SUM(F802-H802)</f>
        <v>700000</v>
      </c>
      <c r="J802" s="103" t="n">
        <f aca="false">SUM('[1]gastos a'!J802+[2]Gppto!J802+[3]GASTOS!J802)</f>
        <v>0</v>
      </c>
      <c r="K802" s="106" t="n">
        <f aca="false">IF(OR(J802=0,F802=0),0,J802/F802)*100</f>
        <v>0</v>
      </c>
      <c r="L802" s="105" t="n">
        <f aca="false">SUM(N802-J802)</f>
        <v>0</v>
      </c>
      <c r="M802" s="108" t="n">
        <f aca="false">IF(OR(L802=0,F802=0),0,L802/F802)*100</f>
        <v>0</v>
      </c>
      <c r="N802" s="104" t="n">
        <f aca="false">SUM('[1]gastos a'!N802+[2]Gppto!N802+[3]GASTOS!N802)</f>
        <v>0</v>
      </c>
      <c r="O802" s="108" t="n">
        <f aca="false">IF(OR(N802=0,F802=0),0,N802/F802)*100</f>
        <v>0</v>
      </c>
      <c r="P802" s="109" t="n">
        <f aca="false">SUM(F802-N802)</f>
        <v>700000</v>
      </c>
      <c r="Q802" s="110"/>
      <c r="R802" s="110"/>
      <c r="S802" s="111"/>
      <c r="T802" s="110"/>
      <c r="U802" s="112"/>
      <c r="V802" s="111"/>
      <c r="W802" s="112"/>
      <c r="X802" s="110"/>
      <c r="Y802" s="112"/>
      <c r="Z802" s="111"/>
    </row>
    <row r="803" customFormat="false" ht="15" hidden="true" customHeight="false" outlineLevel="0" collapsed="false">
      <c r="A803" s="100" t="s">
        <v>2032</v>
      </c>
      <c r="B803" s="101" t="s">
        <v>2033</v>
      </c>
      <c r="C803" s="102"/>
      <c r="D803" s="103" t="n">
        <f aca="false">SUM('[1]gastos a'!D803+[2]Gppto!D803+[3]GASTOS!D803)</f>
        <v>0</v>
      </c>
      <c r="E803" s="104" t="n">
        <f aca="false">SUM('[1]gastos a'!E803+[2]Gppto!E803+[3]GASTOS!E803)</f>
        <v>0</v>
      </c>
      <c r="F803" s="105" t="n">
        <f aca="false">SUM(D803+E803)</f>
        <v>0</v>
      </c>
      <c r="G803" s="106" t="n">
        <f aca="false">IF(OR(F803=0,F$1235=0),0,F803/F$1235)*100</f>
        <v>0</v>
      </c>
      <c r="H803" s="103" t="n">
        <f aca="false">SUM('[1]gastos a'!H803+[2]Gppto!H803+[3]GASTOS!H803)</f>
        <v>0</v>
      </c>
      <c r="I803" s="107" t="n">
        <f aca="false">SUM(F803-H803)</f>
        <v>0</v>
      </c>
      <c r="J803" s="103" t="n">
        <f aca="false">SUM('[1]gastos a'!J803+[2]Gppto!J803+[3]GASTOS!J803)</f>
        <v>0</v>
      </c>
      <c r="K803" s="106" t="n">
        <f aca="false">IF(OR(J803=0,F803=0),0,J803/F803)*100</f>
        <v>0</v>
      </c>
      <c r="L803" s="105" t="n">
        <f aca="false">SUM(N803-J803)</f>
        <v>0</v>
      </c>
      <c r="M803" s="108" t="n">
        <f aca="false">IF(OR(L803=0,F803=0),0,L803/F803)*100</f>
        <v>0</v>
      </c>
      <c r="N803" s="104" t="n">
        <f aca="false">SUM('[1]gastos a'!N803+[2]Gppto!N803+[3]GASTOS!N803)</f>
        <v>0</v>
      </c>
      <c r="O803" s="108" t="n">
        <f aca="false">IF(OR(N803=0,F803=0),0,N803/F803)*100</f>
        <v>0</v>
      </c>
      <c r="P803" s="109" t="n">
        <f aca="false">SUM(F803-N803)</f>
        <v>0</v>
      </c>
      <c r="Q803" s="110"/>
      <c r="R803" s="110"/>
      <c r="S803" s="111"/>
      <c r="T803" s="110"/>
      <c r="U803" s="112"/>
      <c r="V803" s="111"/>
      <c r="W803" s="112"/>
      <c r="X803" s="110"/>
      <c r="Y803" s="112"/>
      <c r="Z803" s="111"/>
    </row>
    <row r="804" customFormat="false" ht="15" hidden="false" customHeight="false" outlineLevel="0" collapsed="false">
      <c r="A804" s="100" t="s">
        <v>2034</v>
      </c>
      <c r="B804" s="101" t="s">
        <v>2035</v>
      </c>
      <c r="C804" s="102"/>
      <c r="D804" s="103" t="n">
        <f aca="false">SUM('[1]gastos a'!D804+[2]Gppto!D804+[3]GASTOS!D804)</f>
        <v>15008000</v>
      </c>
      <c r="E804" s="104" t="n">
        <f aca="false">SUM('[1]gastos a'!E804+[2]Gppto!E804+[3]GASTOS!E804)</f>
        <v>0</v>
      </c>
      <c r="F804" s="105" t="n">
        <f aca="false">SUM(D804+E804)</f>
        <v>15008000</v>
      </c>
      <c r="G804" s="106" t="n">
        <f aca="false">IF(OR(F804=0,F$1235=0),0,F804/F$1235)*100</f>
        <v>0.0847207322987716</v>
      </c>
      <c r="H804" s="103" t="n">
        <f aca="false">SUM('[1]gastos a'!H804+[2]Gppto!H804+[3]GASTOS!H804)</f>
        <v>0</v>
      </c>
      <c r="I804" s="107" t="n">
        <f aca="false">SUM(F804-H804)</f>
        <v>15008000</v>
      </c>
      <c r="J804" s="103" t="n">
        <f aca="false">SUM('[1]gastos a'!J804+[2]Gppto!J804+[3]GASTOS!J804)</f>
        <v>5000000</v>
      </c>
      <c r="K804" s="106" t="n">
        <f aca="false">IF(OR(J804=0,F804=0),0,J804/F804)*100</f>
        <v>33.3155650319829</v>
      </c>
      <c r="L804" s="105" t="n">
        <f aca="false">SUM(N804-J804)</f>
        <v>0</v>
      </c>
      <c r="M804" s="108" t="n">
        <f aca="false">IF(OR(L804=0,F804=0),0,L804/F804)*100</f>
        <v>0</v>
      </c>
      <c r="N804" s="104" t="n">
        <f aca="false">SUM('[1]gastos a'!N804+[2]Gppto!N804+[3]GASTOS!N804)</f>
        <v>5000000</v>
      </c>
      <c r="O804" s="108" t="n">
        <f aca="false">IF(OR(N804=0,F804=0),0,N804/F804)*100</f>
        <v>33.3155650319829</v>
      </c>
      <c r="P804" s="109" t="n">
        <f aca="false">SUM(F804-N804)</f>
        <v>10008000</v>
      </c>
      <c r="Q804" s="110"/>
      <c r="R804" s="110"/>
      <c r="S804" s="111"/>
      <c r="T804" s="110"/>
      <c r="U804" s="112"/>
      <c r="V804" s="111"/>
      <c r="W804" s="112"/>
      <c r="X804" s="110"/>
      <c r="Y804" s="112"/>
      <c r="Z804" s="111"/>
    </row>
    <row r="805" customFormat="false" ht="15" hidden="true" customHeight="false" outlineLevel="0" collapsed="false">
      <c r="A805" s="100" t="s">
        <v>2036</v>
      </c>
      <c r="B805" s="101" t="s">
        <v>2037</v>
      </c>
      <c r="C805" s="102"/>
      <c r="D805" s="103" t="n">
        <f aca="false">SUM('[1]gastos a'!D805+[2]Gppto!D805+[3]GASTOS!D805)</f>
        <v>0</v>
      </c>
      <c r="E805" s="104" t="n">
        <f aca="false">SUM('[1]gastos a'!E805+[2]Gppto!E805+[3]GASTOS!E805)</f>
        <v>0</v>
      </c>
      <c r="F805" s="105" t="n">
        <f aca="false">SUM(D805+E805)</f>
        <v>0</v>
      </c>
      <c r="G805" s="106" t="n">
        <f aca="false">IF(OR(F805=0,F$1235=0),0,F805/F$1235)*100</f>
        <v>0</v>
      </c>
      <c r="H805" s="103" t="n">
        <f aca="false">SUM('[1]gastos a'!H805+[2]Gppto!H805+[3]GASTOS!H805)</f>
        <v>0</v>
      </c>
      <c r="I805" s="107" t="n">
        <f aca="false">SUM(F805-H805)</f>
        <v>0</v>
      </c>
      <c r="J805" s="103" t="n">
        <f aca="false">SUM('[1]gastos a'!J805+[2]Gppto!J805+[3]GASTOS!J805)</f>
        <v>0</v>
      </c>
      <c r="K805" s="106" t="n">
        <f aca="false">IF(OR(J805=0,F805=0),0,J805/F805)*100</f>
        <v>0</v>
      </c>
      <c r="L805" s="105" t="n">
        <f aca="false">SUM(N805-J805)</f>
        <v>0</v>
      </c>
      <c r="M805" s="108" t="n">
        <f aca="false">IF(OR(L805=0,F805=0),0,L805/F805)*100</f>
        <v>0</v>
      </c>
      <c r="N805" s="104" t="n">
        <f aca="false">SUM('[1]gastos a'!N805+[2]Gppto!N805+[3]GASTOS!N805)</f>
        <v>0</v>
      </c>
      <c r="O805" s="108" t="n">
        <f aca="false">IF(OR(N805=0,F805=0),0,N805/F805)*100</f>
        <v>0</v>
      </c>
      <c r="P805" s="109" t="n">
        <f aca="false">SUM(F805-N805)</f>
        <v>0</v>
      </c>
      <c r="Q805" s="110"/>
      <c r="R805" s="110"/>
      <c r="S805" s="111"/>
      <c r="T805" s="110"/>
      <c r="U805" s="112"/>
      <c r="V805" s="111"/>
      <c r="W805" s="112"/>
      <c r="X805" s="110"/>
      <c r="Y805" s="112"/>
      <c r="Z805" s="111"/>
    </row>
    <row r="806" customFormat="false" ht="22.5" hidden="false" customHeight="false" outlineLevel="0" collapsed="false">
      <c r="A806" s="100" t="s">
        <v>2038</v>
      </c>
      <c r="B806" s="101" t="s">
        <v>2039</v>
      </c>
      <c r="C806" s="102"/>
      <c r="D806" s="103" t="n">
        <f aca="false">SUM('[1]gastos a'!D806+[2]Gppto!D806+[3]GASTOS!D806)</f>
        <v>46906446</v>
      </c>
      <c r="E806" s="104" t="n">
        <f aca="false">SUM('[1]gastos a'!E806+[2]Gppto!E806+[3]GASTOS!E806)</f>
        <v>0</v>
      </c>
      <c r="F806" s="105" t="n">
        <f aca="false">SUM(D806+E806)</f>
        <v>46906446</v>
      </c>
      <c r="G806" s="106" t="n">
        <f aca="false">IF(OR(F806=0,F$1235=0),0,F806/F$1235)*100</f>
        <v>0.264788676349466</v>
      </c>
      <c r="H806" s="103" t="n">
        <f aca="false">SUM('[1]gastos a'!H806+[2]Gppto!H806+[3]GASTOS!H806)</f>
        <v>0</v>
      </c>
      <c r="I806" s="107" t="n">
        <f aca="false">SUM(F806-H806)</f>
        <v>46906446</v>
      </c>
      <c r="J806" s="103" t="n">
        <f aca="false">SUM('[1]gastos a'!J806+[2]Gppto!J806+[3]GASTOS!J806)</f>
        <v>0</v>
      </c>
      <c r="K806" s="106" t="n">
        <f aca="false">IF(OR(J806=0,F806=0),0,J806/F806)*100</f>
        <v>0</v>
      </c>
      <c r="L806" s="105" t="n">
        <f aca="false">SUM(N806-J806)</f>
        <v>0</v>
      </c>
      <c r="M806" s="108" t="n">
        <f aca="false">IF(OR(L806=0,F806=0),0,L806/F806)*100</f>
        <v>0</v>
      </c>
      <c r="N806" s="104" t="n">
        <f aca="false">SUM('[1]gastos a'!N806+[2]Gppto!N806+[3]GASTOS!N806)</f>
        <v>0</v>
      </c>
      <c r="O806" s="108" t="n">
        <f aca="false">IF(OR(N806=0,F806=0),0,N806/F806)*100</f>
        <v>0</v>
      </c>
      <c r="P806" s="109" t="n">
        <f aca="false">SUM(F806-N806)</f>
        <v>46906446</v>
      </c>
      <c r="Q806" s="110"/>
      <c r="R806" s="110"/>
      <c r="S806" s="111"/>
      <c r="T806" s="110"/>
      <c r="U806" s="112"/>
      <c r="V806" s="111"/>
      <c r="W806" s="112"/>
      <c r="X806" s="110"/>
      <c r="Y806" s="112"/>
      <c r="Z806" s="111"/>
    </row>
    <row r="807" customFormat="false" ht="22.5" hidden="false" customHeight="false" outlineLevel="0" collapsed="false">
      <c r="A807" s="128" t="s">
        <v>2034</v>
      </c>
      <c r="B807" s="129" t="s">
        <v>2040</v>
      </c>
      <c r="C807" s="102"/>
      <c r="D807" s="103" t="n">
        <f aca="false">SUM('[1]gastos a'!D807+[2]Gppto!D807+[3]GASTOS!D807)</f>
        <v>15905000</v>
      </c>
      <c r="E807" s="104" t="n">
        <f aca="false">SUM('[1]gastos a'!E807+[2]Gppto!E807+[3]GASTOS!E807)</f>
        <v>0</v>
      </c>
      <c r="F807" s="105" t="n">
        <f aca="false">SUM(D807+E807)</f>
        <v>15905000</v>
      </c>
      <c r="G807" s="106" t="n">
        <f aca="false">IF(OR(F807=0,F$1235=0),0,F807/F$1235)*100</f>
        <v>0.0897843315039954</v>
      </c>
      <c r="H807" s="103" t="n">
        <f aca="false">SUM('[1]gastos a'!H807+[2]Gppto!H807+[3]GASTOS!H807)</f>
        <v>0</v>
      </c>
      <c r="I807" s="107" t="n">
        <f aca="false">SUM(F807-H807)</f>
        <v>15905000</v>
      </c>
      <c r="J807" s="103" t="n">
        <f aca="false">SUM('[1]gastos a'!J807+[2]Gppto!J807+[3]GASTOS!J807)</f>
        <v>0</v>
      </c>
      <c r="K807" s="106" t="n">
        <f aca="false">IF(OR(J807=0,F807=0),0,J807/F807)*100</f>
        <v>0</v>
      </c>
      <c r="L807" s="105" t="n">
        <f aca="false">SUM(N807-J807)</f>
        <v>0</v>
      </c>
      <c r="M807" s="108" t="n">
        <f aca="false">IF(OR(L807=0,F807=0),0,L807/F807)*100</f>
        <v>0</v>
      </c>
      <c r="N807" s="104" t="n">
        <f aca="false">SUM('[1]gastos a'!N807+[2]Gppto!N807+[3]GASTOS!N807)</f>
        <v>0</v>
      </c>
      <c r="O807" s="108" t="n">
        <f aca="false">IF(OR(N807=0,F807=0),0,N807/F807)*100</f>
        <v>0</v>
      </c>
      <c r="P807" s="109" t="n">
        <f aca="false">SUM(F807-N807)</f>
        <v>15905000</v>
      </c>
      <c r="Q807" s="110"/>
      <c r="R807" s="110"/>
      <c r="S807" s="111"/>
      <c r="T807" s="110"/>
      <c r="U807" s="112"/>
      <c r="V807" s="111"/>
      <c r="W807" s="112"/>
      <c r="X807" s="110"/>
      <c r="Y807" s="112"/>
      <c r="Z807" s="111"/>
    </row>
    <row r="808" customFormat="false" ht="15" hidden="true" customHeight="false" outlineLevel="0" collapsed="false">
      <c r="A808" s="100" t="s">
        <v>2041</v>
      </c>
      <c r="B808" s="101" t="s">
        <v>2042</v>
      </c>
      <c r="C808" s="102"/>
      <c r="D808" s="103" t="n">
        <f aca="false">SUM('[1]gastos a'!D808+[2]Gppto!D808+[3]GASTOS!D808)</f>
        <v>0</v>
      </c>
      <c r="E808" s="104" t="n">
        <f aca="false">SUM('[1]gastos a'!E808+[2]Gppto!E808+[3]GASTOS!E808)</f>
        <v>0</v>
      </c>
      <c r="F808" s="105" t="n">
        <f aca="false">SUM(D808+E808)</f>
        <v>0</v>
      </c>
      <c r="G808" s="106" t="n">
        <f aca="false">IF(OR(F808=0,F$1235=0),0,F808/F$1235)*100</f>
        <v>0</v>
      </c>
      <c r="H808" s="103" t="n">
        <f aca="false">SUM('[1]gastos a'!H808+[2]Gppto!H808+[3]GASTOS!H808)</f>
        <v>0</v>
      </c>
      <c r="I808" s="107" t="n">
        <f aca="false">SUM(F808-H808)</f>
        <v>0</v>
      </c>
      <c r="J808" s="103" t="n">
        <f aca="false">SUM('[1]gastos a'!J808+[2]Gppto!J808+[3]GASTOS!J808)</f>
        <v>0</v>
      </c>
      <c r="K808" s="106" t="n">
        <f aca="false">IF(OR(J808=0,F808=0),0,J808/F808)*100</f>
        <v>0</v>
      </c>
      <c r="L808" s="105" t="n">
        <f aca="false">SUM(N808-J808)</f>
        <v>0</v>
      </c>
      <c r="M808" s="108" t="n">
        <f aca="false">IF(OR(L808=0,F808=0),0,L808/F808)*100</f>
        <v>0</v>
      </c>
      <c r="N808" s="104" t="n">
        <f aca="false">SUM('[1]gastos a'!N808+[2]Gppto!N808+[3]GASTOS!N808)</f>
        <v>0</v>
      </c>
      <c r="O808" s="108" t="n">
        <f aca="false">IF(OR(N808=0,F808=0),0,N808/F808)*100</f>
        <v>0</v>
      </c>
      <c r="P808" s="109" t="n">
        <f aca="false">SUM(F808-N808)</f>
        <v>0</v>
      </c>
      <c r="Q808" s="110"/>
      <c r="R808" s="110"/>
      <c r="S808" s="111"/>
      <c r="T808" s="110"/>
      <c r="U808" s="112"/>
      <c r="V808" s="111"/>
      <c r="W808" s="112"/>
      <c r="X808" s="110"/>
      <c r="Y808" s="112"/>
      <c r="Z808" s="111"/>
    </row>
    <row r="809" customFormat="false" ht="22.5" hidden="true" customHeight="false" outlineLevel="0" collapsed="false">
      <c r="A809" s="100" t="s">
        <v>2043</v>
      </c>
      <c r="B809" s="101" t="s">
        <v>2044</v>
      </c>
      <c r="C809" s="102"/>
      <c r="D809" s="103" t="n">
        <f aca="false">SUM('[1]gastos a'!D809+[2]Gppto!D809+[3]GASTOS!D809)</f>
        <v>0</v>
      </c>
      <c r="E809" s="104" t="n">
        <f aca="false">SUM('[1]gastos a'!E809+[2]Gppto!E809+[3]GASTOS!E809)</f>
        <v>0</v>
      </c>
      <c r="F809" s="105" t="n">
        <f aca="false">SUM(D809+E809)</f>
        <v>0</v>
      </c>
      <c r="G809" s="106" t="n">
        <f aca="false">IF(OR(F809=0,F$1235=0),0,F809/F$1235)*100</f>
        <v>0</v>
      </c>
      <c r="H809" s="103" t="n">
        <f aca="false">SUM('[1]gastos a'!H809+[2]Gppto!H809+[3]GASTOS!H809)</f>
        <v>0</v>
      </c>
      <c r="I809" s="107" t="n">
        <f aca="false">SUM(F809-H809)</f>
        <v>0</v>
      </c>
      <c r="J809" s="103" t="n">
        <f aca="false">SUM('[1]gastos a'!J809+[2]Gppto!J809+[3]GASTOS!J809)</f>
        <v>0</v>
      </c>
      <c r="K809" s="106" t="n">
        <f aca="false">IF(OR(J809=0,F809=0),0,J809/F809)*100</f>
        <v>0</v>
      </c>
      <c r="L809" s="105" t="n">
        <f aca="false">SUM(N809-J809)</f>
        <v>0</v>
      </c>
      <c r="M809" s="108" t="n">
        <f aca="false">IF(OR(L809=0,F809=0),0,L809/F809)*100</f>
        <v>0</v>
      </c>
      <c r="N809" s="104" t="n">
        <f aca="false">SUM('[1]gastos a'!N809+[2]Gppto!N809+[3]GASTOS!N809)</f>
        <v>0</v>
      </c>
      <c r="O809" s="108" t="n">
        <f aca="false">IF(OR(N809=0,F809=0),0,N809/F809)*100</f>
        <v>0</v>
      </c>
      <c r="P809" s="109" t="n">
        <f aca="false">SUM(F809-N809)</f>
        <v>0</v>
      </c>
      <c r="Q809" s="110"/>
      <c r="R809" s="110"/>
      <c r="S809" s="111"/>
      <c r="T809" s="110"/>
      <c r="U809" s="112"/>
      <c r="V809" s="111"/>
      <c r="W809" s="112"/>
      <c r="X809" s="110"/>
      <c r="Y809" s="112"/>
      <c r="Z809" s="111"/>
    </row>
    <row r="810" customFormat="false" ht="15" hidden="false" customHeight="false" outlineLevel="0" collapsed="false">
      <c r="A810" s="100" t="s">
        <v>2045</v>
      </c>
      <c r="B810" s="101" t="s">
        <v>844</v>
      </c>
      <c r="C810" s="102"/>
      <c r="D810" s="103" t="n">
        <f aca="false">SUM(D811:D815)</f>
        <v>19444806</v>
      </c>
      <c r="E810" s="104" t="n">
        <f aca="false">SUM(E811:E815)</f>
        <v>-26356.88</v>
      </c>
      <c r="F810" s="105" t="n">
        <f aca="false">SUM(D810+E810)</f>
        <v>19418449.12</v>
      </c>
      <c r="G810" s="106" t="n">
        <f aca="false">IF(OR(F810=0,F$1235=0),0,F810/F$1235)*100</f>
        <v>0.109617885764448</v>
      </c>
      <c r="H810" s="103" t="n">
        <f aca="false">SUM(H811:H815)</f>
        <v>0</v>
      </c>
      <c r="I810" s="107" t="n">
        <f aca="false">SUM(F810-H810)</f>
        <v>19418449.12</v>
      </c>
      <c r="J810" s="103" t="n">
        <f aca="false">SUM(J811:J815)</f>
        <v>0</v>
      </c>
      <c r="K810" s="106" t="n">
        <f aca="false">IF(OR(J810=0,F810=0),0,J810/F810)*100</f>
        <v>0</v>
      </c>
      <c r="L810" s="105" t="n">
        <f aca="false">SUM(N810-J810)</f>
        <v>0</v>
      </c>
      <c r="M810" s="108" t="n">
        <f aca="false">IF(OR(L810=0,F810=0),0,L810/F810)*100</f>
        <v>0</v>
      </c>
      <c r="N810" s="104" t="n">
        <f aca="false">SUM(N811:N815)</f>
        <v>0</v>
      </c>
      <c r="O810" s="108" t="n">
        <f aca="false">IF(OR(N810=0,F810=0),0,N810/F810)*100</f>
        <v>0</v>
      </c>
      <c r="P810" s="109" t="n">
        <f aca="false">SUM(F810-N810)</f>
        <v>19418449.12</v>
      </c>
      <c r="Q810" s="110"/>
      <c r="R810" s="110"/>
      <c r="S810" s="111"/>
      <c r="T810" s="110"/>
      <c r="U810" s="112"/>
      <c r="V810" s="111"/>
      <c r="W810" s="112"/>
      <c r="X810" s="110"/>
      <c r="Y810" s="112"/>
      <c r="Z810" s="111"/>
    </row>
    <row r="811" customFormat="false" ht="15" hidden="false" customHeight="false" outlineLevel="0" collapsed="false">
      <c r="A811" s="100" t="s">
        <v>2046</v>
      </c>
      <c r="B811" s="101" t="s">
        <v>2047</v>
      </c>
      <c r="C811" s="102"/>
      <c r="D811" s="103" t="n">
        <f aca="false">SUM('[1]gastos a'!D811+[2]Gppto!D811+[3]GASTOS!D811)</f>
        <v>6000000</v>
      </c>
      <c r="E811" s="104" t="n">
        <f aca="false">SUM('[1]gastos a'!E811+[2]Gppto!E811+[3]GASTOS!E811)</f>
        <v>0</v>
      </c>
      <c r="F811" s="105" t="n">
        <f aca="false">SUM(D811+E811)</f>
        <v>6000000</v>
      </c>
      <c r="G811" s="106" t="n">
        <f aca="false">IF(OR(F811=0,F$1235=0),0,F811/F$1235)*100</f>
        <v>0.0338702287974833</v>
      </c>
      <c r="H811" s="103" t="n">
        <f aca="false">SUM('[1]gastos a'!H811+[2]Gppto!H811+[3]GASTOS!H811)</f>
        <v>0</v>
      </c>
      <c r="I811" s="107" t="n">
        <f aca="false">SUM(F811-H811)</f>
        <v>6000000</v>
      </c>
      <c r="J811" s="103" t="n">
        <f aca="false">SUM('[1]gastos a'!J811+[2]Gppto!J811+[3]GASTOS!J811)</f>
        <v>0</v>
      </c>
      <c r="K811" s="106" t="n">
        <f aca="false">IF(OR(J811=0,F811=0),0,J811/F811)*100</f>
        <v>0</v>
      </c>
      <c r="L811" s="105" t="n">
        <f aca="false">SUM(N811-J811)</f>
        <v>0</v>
      </c>
      <c r="M811" s="108" t="n">
        <f aca="false">IF(OR(L811=0,F811=0),0,L811/F811)*100</f>
        <v>0</v>
      </c>
      <c r="N811" s="104" t="n">
        <f aca="false">SUM('[1]gastos a'!N811+[2]Gppto!N811+[3]GASTOS!N811)</f>
        <v>0</v>
      </c>
      <c r="O811" s="108" t="n">
        <f aca="false">IF(OR(N811=0,F811=0),0,N811/F811)*100</f>
        <v>0</v>
      </c>
      <c r="P811" s="109" t="n">
        <f aca="false">SUM(F811-N811)</f>
        <v>6000000</v>
      </c>
      <c r="Q811" s="110"/>
      <c r="R811" s="110"/>
      <c r="S811" s="111"/>
      <c r="T811" s="110"/>
      <c r="U811" s="112"/>
      <c r="V811" s="111"/>
      <c r="W811" s="112"/>
      <c r="X811" s="110"/>
      <c r="Y811" s="112"/>
      <c r="Z811" s="111"/>
    </row>
    <row r="812" customFormat="false" ht="22.5" hidden="false" customHeight="false" outlineLevel="0" collapsed="false">
      <c r="A812" s="100" t="s">
        <v>2048</v>
      </c>
      <c r="B812" s="101" t="s">
        <v>2049</v>
      </c>
      <c r="C812" s="102"/>
      <c r="D812" s="103" t="n">
        <f aca="false">SUM('[1]gastos a'!D812+[2]Gppto!D812+[3]GASTOS!D812)</f>
        <v>500000</v>
      </c>
      <c r="E812" s="104" t="n">
        <f aca="false">SUM('[1]gastos a'!E812+[2]Gppto!E812+[3]GASTOS!E812)</f>
        <v>0</v>
      </c>
      <c r="F812" s="105" t="n">
        <f aca="false">SUM(D812+E812)</f>
        <v>500000</v>
      </c>
      <c r="G812" s="106" t="n">
        <f aca="false">IF(OR(F812=0,F$1235=0),0,F812/F$1235)*100</f>
        <v>0.00282251906645694</v>
      </c>
      <c r="H812" s="103" t="n">
        <f aca="false">SUM('[1]gastos a'!H812+[2]Gppto!H812+[3]GASTOS!H812)</f>
        <v>0</v>
      </c>
      <c r="I812" s="107" t="n">
        <f aca="false">SUM(F812-H812)</f>
        <v>500000</v>
      </c>
      <c r="J812" s="103" t="n">
        <f aca="false">SUM('[1]gastos a'!J812+[2]Gppto!J812+[3]GASTOS!J812)</f>
        <v>0</v>
      </c>
      <c r="K812" s="106" t="n">
        <f aca="false">IF(OR(J812=0,F812=0),0,J812/F812)*100</f>
        <v>0</v>
      </c>
      <c r="L812" s="105" t="n">
        <f aca="false">SUM(N812-J812)</f>
        <v>0</v>
      </c>
      <c r="M812" s="108" t="n">
        <f aca="false">IF(OR(L812=0,F812=0),0,L812/F812)*100</f>
        <v>0</v>
      </c>
      <c r="N812" s="104" t="n">
        <f aca="false">SUM('[1]gastos a'!N812+[2]Gppto!N812+[3]GASTOS!N812)</f>
        <v>0</v>
      </c>
      <c r="O812" s="108" t="n">
        <f aca="false">IF(OR(N812=0,F812=0),0,N812/F812)*100</f>
        <v>0</v>
      </c>
      <c r="P812" s="109" t="n">
        <f aca="false">SUM(F812-N812)</f>
        <v>500000</v>
      </c>
      <c r="Q812" s="110"/>
      <c r="R812" s="110"/>
      <c r="S812" s="111"/>
      <c r="T812" s="110"/>
      <c r="U812" s="112"/>
      <c r="V812" s="111"/>
      <c r="W812" s="112"/>
      <c r="X812" s="110"/>
      <c r="Y812" s="112"/>
      <c r="Z812" s="111"/>
    </row>
    <row r="813" customFormat="false" ht="22.5" hidden="false" customHeight="false" outlineLevel="0" collapsed="false">
      <c r="A813" s="100" t="s">
        <v>2050</v>
      </c>
      <c r="B813" s="101" t="s">
        <v>2051</v>
      </c>
      <c r="C813" s="102"/>
      <c r="D813" s="103" t="n">
        <f aca="false">SUM('[1]gastos a'!D813+[2]Gppto!D813+[3]GASTOS!D813)</f>
        <v>3944806</v>
      </c>
      <c r="E813" s="104" t="n">
        <f aca="false">SUM('[1]gastos a'!E813+[2]Gppto!E813+[3]GASTOS!E813)</f>
        <v>0</v>
      </c>
      <c r="F813" s="105" t="n">
        <f aca="false">SUM(D813+E813)</f>
        <v>3944806</v>
      </c>
      <c r="G813" s="106" t="n">
        <f aca="false">IF(OR(F813=0,F$1235=0),0,F813/F$1235)*100</f>
        <v>0.0222685802969475</v>
      </c>
      <c r="H813" s="103" t="n">
        <f aca="false">SUM('[1]gastos a'!H813+[2]Gppto!H813+[3]GASTOS!H813)</f>
        <v>0</v>
      </c>
      <c r="I813" s="107" t="n">
        <f aca="false">SUM(F813-H813)</f>
        <v>3944806</v>
      </c>
      <c r="J813" s="103" t="n">
        <f aca="false">SUM('[1]gastos a'!J813+[2]Gppto!J813+[3]GASTOS!J813)</f>
        <v>0</v>
      </c>
      <c r="K813" s="106" t="n">
        <f aca="false">IF(OR(J813=0,F813=0),0,J813/F813)*100</f>
        <v>0</v>
      </c>
      <c r="L813" s="105" t="n">
        <f aca="false">SUM(N813-J813)</f>
        <v>0</v>
      </c>
      <c r="M813" s="108" t="n">
        <f aca="false">IF(OR(L813=0,F813=0),0,L813/F813)*100</f>
        <v>0</v>
      </c>
      <c r="N813" s="104" t="n">
        <f aca="false">SUM('[1]gastos a'!N813+[2]Gppto!N813+[3]GASTOS!N813)</f>
        <v>0</v>
      </c>
      <c r="O813" s="108" t="n">
        <f aca="false">IF(OR(N813=0,F813=0),0,N813/F813)*100</f>
        <v>0</v>
      </c>
      <c r="P813" s="109" t="n">
        <f aca="false">SUM(F813-N813)</f>
        <v>3944806</v>
      </c>
      <c r="Q813" s="110"/>
      <c r="R813" s="110"/>
      <c r="S813" s="111"/>
      <c r="T813" s="110"/>
      <c r="U813" s="112"/>
      <c r="V813" s="111"/>
      <c r="W813" s="112"/>
      <c r="X813" s="110"/>
      <c r="Y813" s="112"/>
      <c r="Z813" s="111"/>
    </row>
    <row r="814" customFormat="false" ht="15" hidden="true" customHeight="false" outlineLevel="0" collapsed="false">
      <c r="A814" s="100" t="s">
        <v>2052</v>
      </c>
      <c r="B814" s="101" t="s">
        <v>2053</v>
      </c>
      <c r="C814" s="102"/>
      <c r="D814" s="103" t="n">
        <f aca="false">SUM('[1]gastos a'!D814+[2]Gppto!D814+[3]GASTOS!D814)</f>
        <v>0</v>
      </c>
      <c r="E814" s="104" t="n">
        <f aca="false">SUM('[1]gastos a'!E814+[2]Gppto!E814+[3]GASTOS!E814)</f>
        <v>0</v>
      </c>
      <c r="F814" s="105" t="n">
        <f aca="false">SUM(D814+E814)</f>
        <v>0</v>
      </c>
      <c r="G814" s="106" t="n">
        <f aca="false">IF(OR(F814=0,F$1235=0),0,F814/F$1235)*100</f>
        <v>0</v>
      </c>
      <c r="H814" s="103" t="n">
        <f aca="false">SUM('[1]gastos a'!H814+[2]Gppto!H814+[3]GASTOS!H814)</f>
        <v>0</v>
      </c>
      <c r="I814" s="107" t="n">
        <f aca="false">SUM(F814-H814)</f>
        <v>0</v>
      </c>
      <c r="J814" s="103" t="n">
        <f aca="false">SUM('[1]gastos a'!J814+[2]Gppto!J814+[3]GASTOS!J814)</f>
        <v>0</v>
      </c>
      <c r="K814" s="106" t="n">
        <f aca="false">IF(OR(J814=0,F814=0),0,J814/F814)*100</f>
        <v>0</v>
      </c>
      <c r="L814" s="105" t="n">
        <f aca="false">SUM(N814-J814)</f>
        <v>0</v>
      </c>
      <c r="M814" s="108" t="n">
        <f aca="false">IF(OR(L814=0,F814=0),0,L814/F814)*100</f>
        <v>0</v>
      </c>
      <c r="N814" s="104" t="n">
        <f aca="false">SUM('[1]gastos a'!N814+[2]Gppto!N814+[3]GASTOS!N814)</f>
        <v>0</v>
      </c>
      <c r="O814" s="108" t="n">
        <f aca="false">IF(OR(N814=0,F814=0),0,N814/F814)*100</f>
        <v>0</v>
      </c>
      <c r="P814" s="109" t="n">
        <f aca="false">SUM(F814-N814)</f>
        <v>0</v>
      </c>
      <c r="Q814" s="110"/>
      <c r="R814" s="110"/>
      <c r="S814" s="111"/>
      <c r="T814" s="110"/>
      <c r="U814" s="112"/>
      <c r="V814" s="111"/>
      <c r="W814" s="112"/>
      <c r="X814" s="110"/>
      <c r="Y814" s="112"/>
      <c r="Z814" s="111"/>
    </row>
    <row r="815" customFormat="false" ht="15" hidden="false" customHeight="false" outlineLevel="0" collapsed="false">
      <c r="A815" s="100" t="s">
        <v>2054</v>
      </c>
      <c r="B815" s="101" t="s">
        <v>2055</v>
      </c>
      <c r="C815" s="102"/>
      <c r="D815" s="103" t="n">
        <f aca="false">SUM('[1]gastos a'!D815+[2]Gppto!D815+[3]GASTOS!D815)</f>
        <v>9000000</v>
      </c>
      <c r="E815" s="104" t="n">
        <f aca="false">SUM('[1]gastos a'!E815+[2]Gppto!E815+[3]GASTOS!E815)</f>
        <v>-26356.88</v>
      </c>
      <c r="F815" s="105" t="n">
        <f aca="false">SUM(D815+E815)</f>
        <v>8973643.12</v>
      </c>
      <c r="G815" s="106" t="n">
        <f aca="false">IF(OR(F815=0,F$1235=0),0,F815/F$1235)*100</f>
        <v>0.0506565576035603</v>
      </c>
      <c r="H815" s="103" t="n">
        <f aca="false">SUM('[1]gastos a'!H815+[2]Gppto!H815+[3]GASTOS!H815)</f>
        <v>0</v>
      </c>
      <c r="I815" s="107" t="n">
        <f aca="false">SUM(F815-H815)</f>
        <v>8973643.12</v>
      </c>
      <c r="J815" s="103" t="n">
        <f aca="false">SUM('[1]gastos a'!J815+[2]Gppto!J815+[3]GASTOS!J815)</f>
        <v>0</v>
      </c>
      <c r="K815" s="106" t="n">
        <f aca="false">IF(OR(J815=0,F815=0),0,J815/F815)*100</f>
        <v>0</v>
      </c>
      <c r="L815" s="105" t="n">
        <f aca="false">SUM(N815-J815)</f>
        <v>0</v>
      </c>
      <c r="M815" s="108" t="n">
        <f aca="false">IF(OR(L815=0,F815=0),0,L815/F815)*100</f>
        <v>0</v>
      </c>
      <c r="N815" s="104" t="n">
        <f aca="false">SUM('[1]gastos a'!N815+[2]Gppto!N815+[3]GASTOS!N815)</f>
        <v>0</v>
      </c>
      <c r="O815" s="108" t="n">
        <f aca="false">IF(OR(N815=0,F815=0),0,N815/F815)*100</f>
        <v>0</v>
      </c>
      <c r="P815" s="109" t="n">
        <f aca="false">SUM(F815-N815)</f>
        <v>8973643.12</v>
      </c>
      <c r="Q815" s="110"/>
      <c r="R815" s="110"/>
      <c r="S815" s="111"/>
      <c r="T815" s="110"/>
      <c r="U815" s="112"/>
      <c r="V815" s="111"/>
      <c r="W815" s="112"/>
      <c r="X815" s="110"/>
      <c r="Y815" s="112"/>
      <c r="Z815" s="111"/>
    </row>
    <row r="816" customFormat="false" ht="15" hidden="false" customHeight="false" outlineLevel="0" collapsed="false">
      <c r="A816" s="100" t="s">
        <v>2056</v>
      </c>
      <c r="B816" s="101" t="s">
        <v>2057</v>
      </c>
      <c r="C816" s="102"/>
      <c r="D816" s="103" t="n">
        <f aca="false">SUM(D817)</f>
        <v>5500000</v>
      </c>
      <c r="E816" s="104" t="n">
        <f aca="false">SUM(E817)</f>
        <v>0</v>
      </c>
      <c r="F816" s="105" t="n">
        <f aca="false">SUM(D816+E816)</f>
        <v>5500000</v>
      </c>
      <c r="G816" s="106" t="n">
        <f aca="false">IF(OR(F816=0,F$1235=0),0,F816/F$1235)*100</f>
        <v>0.0310477097310264</v>
      </c>
      <c r="H816" s="103" t="n">
        <f aca="false">SUM(H817)</f>
        <v>0</v>
      </c>
      <c r="I816" s="107" t="n">
        <f aca="false">SUM(F816-H816)</f>
        <v>5500000</v>
      </c>
      <c r="J816" s="103" t="n">
        <f aca="false">SUM(J817)</f>
        <v>550000</v>
      </c>
      <c r="K816" s="106" t="n">
        <f aca="false">IF(OR(J816=0,F816=0),0,J816/F816)*100</f>
        <v>10</v>
      </c>
      <c r="L816" s="105" t="n">
        <f aca="false">SUM(N816-J816)</f>
        <v>0</v>
      </c>
      <c r="M816" s="108" t="n">
        <f aca="false">IF(OR(L816=0,F816=0),0,L816/F816)*100</f>
        <v>0</v>
      </c>
      <c r="N816" s="104" t="n">
        <f aca="false">SUM(N817)</f>
        <v>550000</v>
      </c>
      <c r="O816" s="108" t="n">
        <f aca="false">IF(OR(N816=0,F816=0),0,N816/F816)*100</f>
        <v>10</v>
      </c>
      <c r="P816" s="109" t="n">
        <f aca="false">SUM(F816-N816)</f>
        <v>4950000</v>
      </c>
      <c r="Q816" s="110"/>
      <c r="R816" s="110"/>
      <c r="S816" s="111"/>
      <c r="T816" s="110"/>
      <c r="U816" s="112"/>
      <c r="V816" s="111"/>
      <c r="W816" s="112"/>
      <c r="X816" s="110"/>
      <c r="Y816" s="112"/>
      <c r="Z816" s="111"/>
    </row>
    <row r="817" s="127" customFormat="true" ht="15.75" hidden="false" customHeight="false" outlineLevel="0" collapsed="false">
      <c r="A817" s="100" t="s">
        <v>2058</v>
      </c>
      <c r="B817" s="101" t="s">
        <v>2059</v>
      </c>
      <c r="C817" s="102"/>
      <c r="D817" s="103" t="n">
        <f aca="false">SUM('[1]gastos a'!D817+[2]Gppto!D817+[3]GASTOS!D817)</f>
        <v>5500000</v>
      </c>
      <c r="E817" s="104" t="n">
        <f aca="false">SUM('[1]gastos a'!E817+[2]Gppto!E817+[3]GASTOS!E817)</f>
        <v>0</v>
      </c>
      <c r="F817" s="105" t="n">
        <f aca="false">SUM(D817+E817)</f>
        <v>5500000</v>
      </c>
      <c r="G817" s="106" t="n">
        <f aca="false">IF(OR(F817=0,F$1235=0),0,F817/F$1235)*100</f>
        <v>0.0310477097310264</v>
      </c>
      <c r="H817" s="103" t="n">
        <f aca="false">SUM('[1]gastos a'!H817+[2]Gppto!H817+[3]GASTOS!H817)</f>
        <v>0</v>
      </c>
      <c r="I817" s="107" t="n">
        <f aca="false">SUM(F817-H817)</f>
        <v>5500000</v>
      </c>
      <c r="J817" s="103" t="n">
        <f aca="false">SUM('[1]gastos a'!J817+[2]Gppto!J817+[3]GASTOS!J817)</f>
        <v>550000</v>
      </c>
      <c r="K817" s="106" t="n">
        <f aca="false">IF(OR(J817=0,F817=0),0,J817/F817)*100</f>
        <v>10</v>
      </c>
      <c r="L817" s="105" t="n">
        <f aca="false">SUM(N817-J817)</f>
        <v>0</v>
      </c>
      <c r="M817" s="108" t="n">
        <f aca="false">IF(OR(L817=0,F817=0),0,L817/F817)*100</f>
        <v>0</v>
      </c>
      <c r="N817" s="104" t="n">
        <f aca="false">SUM('[1]gastos a'!N817+[2]Gppto!N817+[3]GASTOS!N817)</f>
        <v>550000</v>
      </c>
      <c r="O817" s="108" t="n">
        <f aca="false">IF(OR(N817=0,F817=0),0,N817/F817)*100</f>
        <v>10</v>
      </c>
      <c r="P817" s="109" t="n">
        <f aca="false">SUM(F817-N817)</f>
        <v>4950000</v>
      </c>
      <c r="Q817" s="110"/>
      <c r="R817" s="110"/>
      <c r="S817" s="111"/>
      <c r="T817" s="110"/>
      <c r="U817" s="112"/>
      <c r="V817" s="111"/>
      <c r="W817" s="112"/>
      <c r="X817" s="110"/>
      <c r="Y817" s="112"/>
      <c r="Z817" s="111"/>
    </row>
    <row r="818" customFormat="false" ht="15" hidden="false" customHeight="false" outlineLevel="0" collapsed="false">
      <c r="A818" s="100" t="s">
        <v>2060</v>
      </c>
      <c r="B818" s="101" t="s">
        <v>865</v>
      </c>
      <c r="C818" s="102"/>
      <c r="D818" s="103" t="n">
        <f aca="false">SUM(D819)</f>
        <v>1000000</v>
      </c>
      <c r="E818" s="104" t="n">
        <f aca="false">SUM(E819)</f>
        <v>0</v>
      </c>
      <c r="F818" s="105" t="n">
        <f aca="false">SUM(D818+E818)</f>
        <v>1000000</v>
      </c>
      <c r="G818" s="106" t="n">
        <f aca="false">IF(OR(F818=0,F$1235=0),0,F818/F$1235)*100</f>
        <v>0.00564503813291389</v>
      </c>
      <c r="H818" s="103" t="n">
        <f aca="false">SUM(H819)</f>
        <v>0</v>
      </c>
      <c r="I818" s="107" t="n">
        <f aca="false">SUM(F818-H818)</f>
        <v>1000000</v>
      </c>
      <c r="J818" s="103" t="n">
        <f aca="false">SUM(J819)</f>
        <v>0</v>
      </c>
      <c r="K818" s="106" t="n">
        <f aca="false">IF(OR(J818=0,F818=0),0,J818/F818)*100</f>
        <v>0</v>
      </c>
      <c r="L818" s="105" t="n">
        <f aca="false">SUM(N818-J818)</f>
        <v>0</v>
      </c>
      <c r="M818" s="108" t="n">
        <f aca="false">IF(OR(L818=0,F818=0),0,L818/F818)*100</f>
        <v>0</v>
      </c>
      <c r="N818" s="104" t="n">
        <f aca="false">SUM(N819)</f>
        <v>0</v>
      </c>
      <c r="O818" s="108" t="n">
        <f aca="false">IF(OR(N818=0,F818=0),0,N818/F818)*100</f>
        <v>0</v>
      </c>
      <c r="P818" s="109" t="n">
        <f aca="false">SUM(F818-N818)</f>
        <v>1000000</v>
      </c>
      <c r="Q818" s="110"/>
      <c r="R818" s="110"/>
      <c r="S818" s="111"/>
      <c r="T818" s="110"/>
      <c r="U818" s="112"/>
      <c r="V818" s="111"/>
      <c r="W818" s="112"/>
      <c r="X818" s="110"/>
      <c r="Y818" s="112"/>
      <c r="Z818" s="111"/>
    </row>
    <row r="819" customFormat="false" ht="15" hidden="false" customHeight="false" outlineLevel="0" collapsed="false">
      <c r="A819" s="100" t="s">
        <v>2061</v>
      </c>
      <c r="B819" s="101" t="s">
        <v>867</v>
      </c>
      <c r="C819" s="102"/>
      <c r="D819" s="103" t="n">
        <f aca="false">SUM('[1]gastos a'!D819+[2]Gppto!D819+[3]GASTOS!D819)</f>
        <v>1000000</v>
      </c>
      <c r="E819" s="104" t="n">
        <f aca="false">SUM('[1]gastos a'!E819+[2]Gppto!E819+[3]GASTOS!E819)</f>
        <v>0</v>
      </c>
      <c r="F819" s="105" t="n">
        <f aca="false">SUM(D819+E819)</f>
        <v>1000000</v>
      </c>
      <c r="G819" s="106" t="n">
        <f aca="false">IF(OR(F819=0,F$1235=0),0,F819/F$1235)*100</f>
        <v>0.00564503813291389</v>
      </c>
      <c r="H819" s="103" t="n">
        <f aca="false">SUM('[1]gastos a'!H819+[2]Gppto!H819+[3]GASTOS!H819)</f>
        <v>0</v>
      </c>
      <c r="I819" s="107" t="n">
        <f aca="false">SUM(F819-H819)</f>
        <v>1000000</v>
      </c>
      <c r="J819" s="103" t="n">
        <f aca="false">SUM('[1]gastos a'!J819+[2]Gppto!J819+[3]GASTOS!J819)</f>
        <v>0</v>
      </c>
      <c r="K819" s="106" t="n">
        <f aca="false">IF(OR(J819=0,F819=0),0,J819/F819)*100</f>
        <v>0</v>
      </c>
      <c r="L819" s="105" t="n">
        <f aca="false">SUM(N819-J819)</f>
        <v>0</v>
      </c>
      <c r="M819" s="108" t="n">
        <f aca="false">IF(OR(L819=0,F819=0),0,L819/F819)*100</f>
        <v>0</v>
      </c>
      <c r="N819" s="104" t="n">
        <f aca="false">SUM('[1]gastos a'!N819+[2]Gppto!N819+[3]GASTOS!N819)</f>
        <v>0</v>
      </c>
      <c r="O819" s="108" t="n">
        <f aca="false">IF(OR(N819=0,F819=0),0,N819/F819)*100</f>
        <v>0</v>
      </c>
      <c r="P819" s="109" t="n">
        <f aca="false">SUM(F819-N819)</f>
        <v>1000000</v>
      </c>
      <c r="Q819" s="110"/>
      <c r="R819" s="110"/>
      <c r="S819" s="111"/>
      <c r="T819" s="110"/>
      <c r="U819" s="112"/>
      <c r="V819" s="111"/>
      <c r="W819" s="112"/>
      <c r="X819" s="110"/>
      <c r="Y819" s="112"/>
      <c r="Z819" s="111"/>
    </row>
    <row r="820" customFormat="false" ht="22.5" hidden="false" customHeight="false" outlineLevel="0" collapsed="false">
      <c r="A820" s="121" t="s">
        <v>2062</v>
      </c>
      <c r="B820" s="122" t="s">
        <v>876</v>
      </c>
      <c r="C820" s="123"/>
      <c r="D820" s="124" t="n">
        <f aca="false">SUM(D821:D838)</f>
        <v>605498383</v>
      </c>
      <c r="E820" s="125" t="n">
        <f aca="false">SUM(E821:E838)</f>
        <v>0</v>
      </c>
      <c r="F820" s="113" t="n">
        <f aca="false">SUM(D820+E820)</f>
        <v>605498383</v>
      </c>
      <c r="G820" s="114" t="n">
        <f aca="false">IF(OR(F820=0,F$1235=0),0,F820/F$1235)*100</f>
        <v>3.4180614614527</v>
      </c>
      <c r="H820" s="124" t="n">
        <f aca="false">SUM(H821:H838)</f>
        <v>0</v>
      </c>
      <c r="I820" s="115" t="n">
        <f aca="false">SUM(F820-H820)</f>
        <v>605498383</v>
      </c>
      <c r="J820" s="124" t="n">
        <f aca="false">SUM(J821:J838)</f>
        <v>61987793.318</v>
      </c>
      <c r="K820" s="114" t="n">
        <f aca="false">IF(OR(J820=0,F820=0),0,J820/F820)*100</f>
        <v>10.2374828832532</v>
      </c>
      <c r="L820" s="113" t="n">
        <f aca="false">SUM(N820-J820)</f>
        <v>0</v>
      </c>
      <c r="M820" s="116" t="n">
        <f aca="false">IF(OR(L820=0,F820=0),0,L820/F820)*100</f>
        <v>0</v>
      </c>
      <c r="N820" s="125" t="n">
        <f aca="false">SUM(N821:N838)</f>
        <v>61987793.318</v>
      </c>
      <c r="O820" s="116" t="n">
        <f aca="false">IF(OR(N820=0,F820=0),0,N820/F820)*100</f>
        <v>10.2374828832532</v>
      </c>
      <c r="P820" s="117" t="n">
        <f aca="false">SUM(F820-N820)</f>
        <v>543510589.682</v>
      </c>
      <c r="Q820" s="126"/>
      <c r="R820" s="126"/>
      <c r="S820" s="118"/>
      <c r="T820" s="126"/>
      <c r="U820" s="119"/>
      <c r="V820" s="118"/>
      <c r="W820" s="119"/>
      <c r="X820" s="126"/>
      <c r="Y820" s="119"/>
      <c r="Z820" s="118"/>
    </row>
    <row r="821" customFormat="false" ht="15" hidden="false" customHeight="false" outlineLevel="0" collapsed="false">
      <c r="A821" s="100" t="s">
        <v>2063</v>
      </c>
      <c r="B821" s="101" t="s">
        <v>157</v>
      </c>
      <c r="C821" s="102"/>
      <c r="D821" s="103" t="n">
        <f aca="false">SUM('[1]gastos a'!D821+[2]Gppto!D821+[3]GASTOS!D821)</f>
        <v>78608000</v>
      </c>
      <c r="E821" s="104" t="n">
        <f aca="false">SUM('[1]gastos a'!E821+[2]Gppto!E821+[3]GASTOS!E821)</f>
        <v>0</v>
      </c>
      <c r="F821" s="105" t="n">
        <f aca="false">SUM(D821+E821)</f>
        <v>78608000</v>
      </c>
      <c r="G821" s="106" t="n">
        <f aca="false">IF(OR(F821=0,F$1235=0),0,F821/F$1235)*100</f>
        <v>0.443745157552095</v>
      </c>
      <c r="H821" s="103" t="n">
        <f aca="false">SUM('[1]gastos a'!H821+[2]Gppto!H821+[3]GASTOS!H821)</f>
        <v>0</v>
      </c>
      <c r="I821" s="107" t="n">
        <f aca="false">SUM(F821-H821)</f>
        <v>78608000</v>
      </c>
      <c r="J821" s="103" t="n">
        <f aca="false">SUM('[1]gastos a'!J821+[2]Gppto!J821+[3]GASTOS!J821)</f>
        <v>22360000</v>
      </c>
      <c r="K821" s="106" t="n">
        <f aca="false">IF(OR(J821=0,F821=0),0,J821/F821)*100</f>
        <v>28.4449419906371</v>
      </c>
      <c r="L821" s="105" t="n">
        <f aca="false">SUM(N821-J821)</f>
        <v>0</v>
      </c>
      <c r="M821" s="108" t="n">
        <f aca="false">IF(OR(L821=0,F821=0),0,L821/F821)*100</f>
        <v>0</v>
      </c>
      <c r="N821" s="104" t="n">
        <f aca="false">SUM('[1]gastos a'!N821+[2]Gppto!N821+[3]GASTOS!N821)</f>
        <v>22360000</v>
      </c>
      <c r="O821" s="108" t="n">
        <f aca="false">IF(OR(N821=0,F821=0),0,N821/F821)*100</f>
        <v>28.4449419906371</v>
      </c>
      <c r="P821" s="109" t="n">
        <f aca="false">SUM(F821-N821)</f>
        <v>56248000</v>
      </c>
      <c r="Q821" s="110"/>
      <c r="R821" s="110"/>
      <c r="S821" s="111"/>
      <c r="T821" s="110"/>
      <c r="U821" s="112"/>
      <c r="V821" s="111"/>
      <c r="W821" s="112"/>
      <c r="X821" s="110"/>
      <c r="Y821" s="112"/>
      <c r="Z821" s="111"/>
    </row>
    <row r="822" customFormat="false" ht="15" hidden="false" customHeight="false" outlineLevel="0" collapsed="false">
      <c r="A822" s="100" t="s">
        <v>2064</v>
      </c>
      <c r="B822" s="101" t="s">
        <v>422</v>
      </c>
      <c r="C822" s="102"/>
      <c r="D822" s="103" t="n">
        <f aca="false">SUM('[1]gastos a'!D822+[2]Gppto!D822+[3]GASTOS!D822)</f>
        <v>5422045</v>
      </c>
      <c r="E822" s="104" t="n">
        <f aca="false">SUM('[1]gastos a'!E822+[2]Gppto!E822+[3]GASTOS!E822)</f>
        <v>0</v>
      </c>
      <c r="F822" s="105" t="n">
        <f aca="false">SUM(D822+E822)</f>
        <v>5422045</v>
      </c>
      <c r="G822" s="106" t="n">
        <f aca="false">IF(OR(F822=0,F$1235=0),0,F822/F$1235)*100</f>
        <v>0.0306076507833751</v>
      </c>
      <c r="H822" s="103" t="n">
        <f aca="false">SUM('[1]gastos a'!H822+[2]Gppto!H822+[3]GASTOS!H822)</f>
        <v>0</v>
      </c>
      <c r="I822" s="107" t="n">
        <f aca="false">SUM(F822-H822)</f>
        <v>5422045</v>
      </c>
      <c r="J822" s="103" t="n">
        <f aca="false">SUM('[1]gastos a'!J822+[2]Gppto!J822+[3]GASTOS!J822)</f>
        <v>0</v>
      </c>
      <c r="K822" s="106" t="n">
        <f aca="false">IF(OR(J822=0,F822=0),0,J822/F822)*100</f>
        <v>0</v>
      </c>
      <c r="L822" s="105" t="n">
        <f aca="false">SUM(N822-J822)</f>
        <v>0</v>
      </c>
      <c r="M822" s="108" t="n">
        <f aca="false">IF(OR(L822=0,F822=0),0,L822/F822)*100</f>
        <v>0</v>
      </c>
      <c r="N822" s="104" t="n">
        <f aca="false">SUM('[1]gastos a'!N822+[2]Gppto!N822+[3]GASTOS!N822)</f>
        <v>0</v>
      </c>
      <c r="O822" s="108" t="n">
        <f aca="false">IF(OR(N822=0,F822=0),0,N822/F822)*100</f>
        <v>0</v>
      </c>
      <c r="P822" s="109" t="n">
        <f aca="false">SUM(F822-N822)</f>
        <v>5422045</v>
      </c>
      <c r="Q822" s="110"/>
      <c r="R822" s="110"/>
      <c r="S822" s="111"/>
      <c r="T822" s="110"/>
      <c r="U822" s="112"/>
      <c r="V822" s="111"/>
      <c r="W822" s="112"/>
      <c r="X822" s="110"/>
      <c r="Y822" s="112"/>
      <c r="Z822" s="111"/>
    </row>
    <row r="823" customFormat="false" ht="15" hidden="false" customHeight="false" outlineLevel="0" collapsed="false">
      <c r="A823" s="100" t="s">
        <v>2065</v>
      </c>
      <c r="B823" s="101" t="s">
        <v>792</v>
      </c>
      <c r="C823" s="102"/>
      <c r="D823" s="103" t="n">
        <f aca="false">SUM('[1]gastos a'!D823+[2]Gppto!D823+[3]GASTOS!D823)</f>
        <v>400164315</v>
      </c>
      <c r="E823" s="104" t="n">
        <f aca="false">SUM('[1]gastos a'!E823+[2]Gppto!E823+[3]GASTOS!E823)</f>
        <v>0</v>
      </c>
      <c r="F823" s="105" t="n">
        <f aca="false">SUM(D823+E823)</f>
        <v>400164315</v>
      </c>
      <c r="G823" s="106" t="n">
        <f aca="false">IF(OR(F823=0,F$1235=0),0,F823/F$1235)*100</f>
        <v>2.25894281760636</v>
      </c>
      <c r="H823" s="103" t="n">
        <f aca="false">SUM('[1]gastos a'!H823+[2]Gppto!H823+[3]GASTOS!H823)</f>
        <v>0</v>
      </c>
      <c r="I823" s="107" t="n">
        <f aca="false">SUM(F823-H823)</f>
        <v>400164315</v>
      </c>
      <c r="J823" s="103" t="n">
        <f aca="false">SUM('[1]gastos a'!J823+[2]Gppto!J823+[3]GASTOS!J823)</f>
        <v>20668444.07</v>
      </c>
      <c r="K823" s="106" t="n">
        <f aca="false">IF(OR(J823=0,F823=0),0,J823/F823)*100</f>
        <v>5.1649893044561</v>
      </c>
      <c r="L823" s="105" t="n">
        <f aca="false">SUM(N823-J823)</f>
        <v>0</v>
      </c>
      <c r="M823" s="108" t="n">
        <f aca="false">IF(OR(L823=0,F823=0),0,L823/F823)*100</f>
        <v>0</v>
      </c>
      <c r="N823" s="104" t="n">
        <f aca="false">SUM('[1]gastos a'!N823+[2]Gppto!N823+[3]GASTOS!N823)</f>
        <v>20668444.07</v>
      </c>
      <c r="O823" s="108" t="n">
        <f aca="false">IF(OR(N823=0,F823=0),0,N823/F823)*100</f>
        <v>5.1649893044561</v>
      </c>
      <c r="P823" s="109" t="n">
        <f aca="false">SUM(F823-N823)</f>
        <v>379495870.93</v>
      </c>
      <c r="Q823" s="110"/>
      <c r="R823" s="110"/>
      <c r="S823" s="111"/>
      <c r="T823" s="110"/>
      <c r="U823" s="112"/>
      <c r="V823" s="111"/>
      <c r="W823" s="112"/>
      <c r="X823" s="110"/>
      <c r="Y823" s="112"/>
      <c r="Z823" s="111"/>
    </row>
    <row r="824" customFormat="false" ht="15" hidden="false" customHeight="false" outlineLevel="0" collapsed="false">
      <c r="A824" s="100" t="s">
        <v>2066</v>
      </c>
      <c r="B824" s="101" t="s">
        <v>1915</v>
      </c>
      <c r="C824" s="102"/>
      <c r="D824" s="103" t="n">
        <f aca="false">SUM('[1]gastos a'!D824+[2]Gppto!D824+[3]GASTOS!D824)</f>
        <v>3674412</v>
      </c>
      <c r="E824" s="104" t="n">
        <f aca="false">SUM('[1]gastos a'!E824+[2]Gppto!E824+[3]GASTOS!E824)</f>
        <v>0</v>
      </c>
      <c r="F824" s="105" t="n">
        <f aca="false">SUM(D824+E824)</f>
        <v>3674412</v>
      </c>
      <c r="G824" s="106" t="n">
        <f aca="false">IF(OR(F824=0,F$1235=0),0,F824/F$1235)*100</f>
        <v>0.0207421958560364</v>
      </c>
      <c r="H824" s="103" t="n">
        <f aca="false">SUM('[1]gastos a'!H824+[2]Gppto!H824+[3]GASTOS!H824)</f>
        <v>0</v>
      </c>
      <c r="I824" s="107" t="n">
        <f aca="false">SUM(F824-H824)</f>
        <v>3674412</v>
      </c>
      <c r="J824" s="103" t="n">
        <f aca="false">SUM('[1]gastos a'!J824+[2]Gppto!J824+[3]GASTOS!J824)</f>
        <v>1517028.835</v>
      </c>
      <c r="K824" s="106" t="n">
        <f aca="false">IF(OR(J824=0,F824=0),0,J824/F824)*100</f>
        <v>41.286301998796</v>
      </c>
      <c r="L824" s="105" t="n">
        <f aca="false">SUM(N824-J824)</f>
        <v>0</v>
      </c>
      <c r="M824" s="108" t="n">
        <f aca="false">IF(OR(L824=0,F824=0),0,L824/F824)*100</f>
        <v>0</v>
      </c>
      <c r="N824" s="104" t="n">
        <f aca="false">SUM('[1]gastos a'!N824+[2]Gppto!N824+[3]GASTOS!N824)</f>
        <v>1517028.835</v>
      </c>
      <c r="O824" s="108" t="n">
        <f aca="false">IF(OR(N824=0,F824=0),0,N824/F824)*100</f>
        <v>41.286301998796</v>
      </c>
      <c r="P824" s="109" t="n">
        <f aca="false">SUM(F824-N824)</f>
        <v>2157383.165</v>
      </c>
      <c r="Q824" s="110"/>
      <c r="R824" s="110"/>
      <c r="S824" s="111"/>
      <c r="T824" s="110"/>
      <c r="U824" s="112"/>
      <c r="V824" s="111"/>
      <c r="W824" s="112"/>
      <c r="X824" s="110"/>
      <c r="Y824" s="112"/>
      <c r="Z824" s="111"/>
    </row>
    <row r="825" customFormat="false" ht="15" hidden="false" customHeight="false" outlineLevel="0" collapsed="false">
      <c r="A825" s="100" t="s">
        <v>2067</v>
      </c>
      <c r="B825" s="101" t="s">
        <v>2014</v>
      </c>
      <c r="C825" s="102"/>
      <c r="D825" s="103" t="n">
        <f aca="false">SUM('[1]gastos a'!D825+[2]Gppto!D825+[3]GASTOS!D825)</f>
        <v>15082356</v>
      </c>
      <c r="E825" s="104" t="n">
        <f aca="false">SUM('[1]gastos a'!E825+[2]Gppto!E825+[3]GASTOS!E825)</f>
        <v>0</v>
      </c>
      <c r="F825" s="105" t="n">
        <f aca="false">SUM(D825+E825)</f>
        <v>15082356</v>
      </c>
      <c r="G825" s="106" t="n">
        <f aca="false">IF(OR(F825=0,F$1235=0),0,F825/F$1235)*100</f>
        <v>0.0851404747541826</v>
      </c>
      <c r="H825" s="103" t="n">
        <f aca="false">SUM('[1]gastos a'!H825+[2]Gppto!H825+[3]GASTOS!H825)</f>
        <v>0</v>
      </c>
      <c r="I825" s="107" t="n">
        <f aca="false">SUM(F825-H825)</f>
        <v>15082356</v>
      </c>
      <c r="J825" s="103" t="n">
        <f aca="false">SUM('[1]gastos a'!J825+[2]Gppto!J825+[3]GASTOS!J825)</f>
        <v>0</v>
      </c>
      <c r="K825" s="106" t="n">
        <f aca="false">IF(OR(J825=0,F825=0),0,J825/F825)*100</f>
        <v>0</v>
      </c>
      <c r="L825" s="105" t="n">
        <f aca="false">SUM(N825-J825)</f>
        <v>0</v>
      </c>
      <c r="M825" s="108" t="n">
        <f aca="false">IF(OR(L825=0,F825=0),0,L825/F825)*100</f>
        <v>0</v>
      </c>
      <c r="N825" s="104" t="n">
        <f aca="false">SUM('[1]gastos a'!N825+[2]Gppto!N825+[3]GASTOS!N825)</f>
        <v>0</v>
      </c>
      <c r="O825" s="108" t="n">
        <f aca="false">IF(OR(N825=0,F825=0),0,N825/F825)*100</f>
        <v>0</v>
      </c>
      <c r="P825" s="109" t="n">
        <f aca="false">SUM(F825-N825)</f>
        <v>15082356</v>
      </c>
      <c r="Q825" s="110"/>
      <c r="R825" s="110"/>
      <c r="S825" s="111"/>
      <c r="T825" s="110"/>
      <c r="U825" s="112"/>
      <c r="V825" s="111"/>
      <c r="W825" s="112"/>
      <c r="X825" s="110"/>
      <c r="Y825" s="112"/>
      <c r="Z825" s="111"/>
    </row>
    <row r="826" customFormat="false" ht="15" hidden="false" customHeight="false" outlineLevel="0" collapsed="false">
      <c r="A826" s="100" t="s">
        <v>2068</v>
      </c>
      <c r="B826" s="101" t="s">
        <v>807</v>
      </c>
      <c r="C826" s="102"/>
      <c r="D826" s="103" t="n">
        <f aca="false">SUM('[1]gastos a'!D826+[2]Gppto!D826+[3]GASTOS!D826)</f>
        <v>4963000</v>
      </c>
      <c r="E826" s="104" t="n">
        <f aca="false">SUM('[1]gastos a'!E826+[2]Gppto!E826+[3]GASTOS!E826)</f>
        <v>0</v>
      </c>
      <c r="F826" s="105" t="n">
        <f aca="false">SUM(D826+E826)</f>
        <v>4963000</v>
      </c>
      <c r="G826" s="106" t="n">
        <f aca="false">IF(OR(F826=0,F$1235=0),0,F826/F$1235)*100</f>
        <v>0.0280163242536516</v>
      </c>
      <c r="H826" s="103" t="n">
        <f aca="false">SUM('[1]gastos a'!H826+[2]Gppto!H826+[3]GASTOS!H826)</f>
        <v>0</v>
      </c>
      <c r="I826" s="107" t="n">
        <f aca="false">SUM(F826-H826)</f>
        <v>4963000</v>
      </c>
      <c r="J826" s="103" t="n">
        <f aca="false">SUM('[1]gastos a'!J826+[2]Gppto!J826+[3]GASTOS!J826)</f>
        <v>2700000</v>
      </c>
      <c r="K826" s="106" t="n">
        <f aca="false">IF(OR(J826=0,F826=0),0,J826/F826)*100</f>
        <v>54.4025790852307</v>
      </c>
      <c r="L826" s="105" t="n">
        <f aca="false">SUM(N826-J826)</f>
        <v>0</v>
      </c>
      <c r="M826" s="108" t="n">
        <f aca="false">IF(OR(L826=0,F826=0),0,L826/F826)*100</f>
        <v>0</v>
      </c>
      <c r="N826" s="104" t="n">
        <f aca="false">SUM('[1]gastos a'!N826+[2]Gppto!N826+[3]GASTOS!N826)</f>
        <v>2700000</v>
      </c>
      <c r="O826" s="108" t="n">
        <f aca="false">IF(OR(N826=0,F826=0),0,N826/F826)*100</f>
        <v>54.4025790852307</v>
      </c>
      <c r="P826" s="109" t="n">
        <f aca="false">SUM(F826-N826)</f>
        <v>2263000</v>
      </c>
      <c r="Q826" s="110"/>
      <c r="R826" s="110"/>
      <c r="S826" s="111"/>
      <c r="T826" s="110"/>
      <c r="U826" s="112"/>
      <c r="V826" s="111"/>
      <c r="W826" s="112"/>
      <c r="X826" s="110"/>
      <c r="Y826" s="112"/>
      <c r="Z826" s="111"/>
    </row>
    <row r="827" customFormat="false" ht="15" hidden="false" customHeight="false" outlineLevel="0" collapsed="false">
      <c r="A827" s="100" t="s">
        <v>2069</v>
      </c>
      <c r="B827" s="129" t="s">
        <v>1923</v>
      </c>
      <c r="C827" s="102"/>
      <c r="D827" s="103" t="n">
        <f aca="false">SUM('[1]gastos a'!D827+[2]Gppto!D827+[3]GASTOS!D827)</f>
        <v>57400</v>
      </c>
      <c r="E827" s="104" t="n">
        <f aca="false">SUM('[1]gastos a'!E827+[2]Gppto!E827+[3]GASTOS!E827)</f>
        <v>0</v>
      </c>
      <c r="F827" s="105" t="n">
        <f aca="false">SUM(D827+E827)</f>
        <v>57400</v>
      </c>
      <c r="G827" s="106" t="n">
        <f aca="false">IF(OR(F827=0,F$1235=0),0,F827/F$1235)*100</f>
        <v>0.000324025188829257</v>
      </c>
      <c r="H827" s="103" t="n">
        <f aca="false">SUM('[1]gastos a'!H827+[2]Gppto!H827+[3]GASTOS!H827)</f>
        <v>0</v>
      </c>
      <c r="I827" s="107" t="n">
        <f aca="false">SUM(F827-H827)</f>
        <v>57400</v>
      </c>
      <c r="J827" s="103" t="n">
        <f aca="false">SUM('[1]gastos a'!J827+[2]Gppto!J827+[3]GASTOS!J827)</f>
        <v>40000</v>
      </c>
      <c r="K827" s="106" t="n">
        <f aca="false">IF(OR(J827=0,F827=0),0,J827/F827)*100</f>
        <v>69.6864111498258</v>
      </c>
      <c r="L827" s="105" t="n">
        <f aca="false">SUM(N827-J827)</f>
        <v>0</v>
      </c>
      <c r="M827" s="108" t="n">
        <f aca="false">IF(OR(L827=0,F827=0),0,L827/F827)*100</f>
        <v>0</v>
      </c>
      <c r="N827" s="104" t="n">
        <f aca="false">SUM('[1]gastos a'!N827+[2]Gppto!N827+[3]GASTOS!N827)</f>
        <v>40000</v>
      </c>
      <c r="O827" s="108" t="n">
        <f aca="false">IF(OR(N827=0,F827=0),0,N827/F827)*100</f>
        <v>69.6864111498258</v>
      </c>
      <c r="P827" s="109" t="n">
        <f aca="false">SUM(F827-N827)</f>
        <v>17400</v>
      </c>
      <c r="Q827" s="110"/>
      <c r="R827" s="110"/>
      <c r="S827" s="111"/>
      <c r="T827" s="110"/>
      <c r="U827" s="112"/>
      <c r="V827" s="111"/>
      <c r="W827" s="112"/>
      <c r="X827" s="110"/>
      <c r="Y827" s="112"/>
      <c r="Z827" s="111"/>
    </row>
    <row r="828" customFormat="false" ht="15" hidden="false" customHeight="false" outlineLevel="0" collapsed="false">
      <c r="A828" s="100" t="s">
        <v>2070</v>
      </c>
      <c r="B828" s="129" t="s">
        <v>811</v>
      </c>
      <c r="C828" s="102"/>
      <c r="D828" s="103" t="n">
        <f aca="false">SUM('[1]gastos a'!D828+[2]Gppto!D828+[3]GASTOS!D828)</f>
        <v>116000</v>
      </c>
      <c r="E828" s="104" t="n">
        <f aca="false">SUM('[1]gastos a'!E828+[2]Gppto!E828+[3]GASTOS!E828)</f>
        <v>0</v>
      </c>
      <c r="F828" s="105" t="n">
        <f aca="false">SUM(D828+E828)</f>
        <v>116000</v>
      </c>
      <c r="G828" s="106" t="n">
        <f aca="false">IF(OR(F828=0,F$1235=0),0,F828/F$1235)*100</f>
        <v>0.000654824423418011</v>
      </c>
      <c r="H828" s="103" t="n">
        <f aca="false">SUM('[1]gastos a'!H828+[2]Gppto!H828+[3]GASTOS!H828)</f>
        <v>0</v>
      </c>
      <c r="I828" s="107" t="n">
        <f aca="false">SUM(F828-H828)</f>
        <v>116000</v>
      </c>
      <c r="J828" s="103" t="n">
        <f aca="false">SUM('[1]gastos a'!J828+[2]Gppto!J828+[3]GASTOS!J828)</f>
        <v>40000</v>
      </c>
      <c r="K828" s="106" t="n">
        <f aca="false">IF(OR(J828=0,F828=0),0,J828/F828)*100</f>
        <v>34.4827586206897</v>
      </c>
      <c r="L828" s="105" t="n">
        <f aca="false">SUM(N828-J828)</f>
        <v>0</v>
      </c>
      <c r="M828" s="108" t="n">
        <f aca="false">IF(OR(L828=0,F828=0),0,L828/F828)*100</f>
        <v>0</v>
      </c>
      <c r="N828" s="104" t="n">
        <f aca="false">SUM('[1]gastos a'!N828+[2]Gppto!N828+[3]GASTOS!N828)</f>
        <v>40000</v>
      </c>
      <c r="O828" s="108" t="n">
        <f aca="false">IF(OR(N828=0,F828=0),0,N828/F828)*100</f>
        <v>34.4827586206897</v>
      </c>
      <c r="P828" s="109" t="n">
        <f aca="false">SUM(F828-N828)</f>
        <v>76000</v>
      </c>
      <c r="Q828" s="110"/>
      <c r="R828" s="110"/>
      <c r="S828" s="111"/>
      <c r="T828" s="110"/>
      <c r="U828" s="112"/>
      <c r="V828" s="111"/>
      <c r="W828" s="112"/>
      <c r="X828" s="110"/>
      <c r="Y828" s="112"/>
      <c r="Z828" s="111"/>
    </row>
    <row r="829" customFormat="false" ht="15" hidden="false" customHeight="false" outlineLevel="0" collapsed="false">
      <c r="A829" s="100" t="s">
        <v>2071</v>
      </c>
      <c r="B829" s="101" t="s">
        <v>813</v>
      </c>
      <c r="C829" s="102"/>
      <c r="D829" s="103" t="n">
        <f aca="false">SUM('[1]gastos a'!D829+[2]Gppto!D829+[3]GASTOS!D829)</f>
        <v>23967265</v>
      </c>
      <c r="E829" s="104" t="n">
        <f aca="false">SUM('[1]gastos a'!E829+[2]Gppto!E829+[3]GASTOS!E829)</f>
        <v>0</v>
      </c>
      <c r="F829" s="105" t="n">
        <f aca="false">SUM(D829+E829)</f>
        <v>23967265</v>
      </c>
      <c r="G829" s="106" t="n">
        <f aca="false">IF(OR(F829=0,F$1235=0),0,F829/F$1235)*100</f>
        <v>0.135296124866652</v>
      </c>
      <c r="H829" s="103" t="n">
        <f aca="false">SUM('[1]gastos a'!H829+[2]Gppto!H829+[3]GASTOS!H829)</f>
        <v>0</v>
      </c>
      <c r="I829" s="107" t="n">
        <f aca="false">SUM(F829-H829)</f>
        <v>23967265</v>
      </c>
      <c r="J829" s="103" t="n">
        <f aca="false">SUM('[1]gastos a'!J829+[2]Gppto!J829+[3]GASTOS!J829)</f>
        <v>0</v>
      </c>
      <c r="K829" s="106" t="n">
        <f aca="false">IF(OR(J829=0,F829=0),0,J829/F829)*100</f>
        <v>0</v>
      </c>
      <c r="L829" s="105" t="n">
        <f aca="false">SUM(N829-J829)</f>
        <v>0</v>
      </c>
      <c r="M829" s="108" t="n">
        <f aca="false">IF(OR(L829=0,F829=0),0,L829/F829)*100</f>
        <v>0</v>
      </c>
      <c r="N829" s="104" t="n">
        <f aca="false">SUM('[1]gastos a'!N829+[2]Gppto!N829+[3]GASTOS!N829)</f>
        <v>0</v>
      </c>
      <c r="O829" s="108" t="n">
        <f aca="false">IF(OR(N829=0,F829=0),0,N829/F829)*100</f>
        <v>0</v>
      </c>
      <c r="P829" s="109" t="n">
        <f aca="false">SUM(F829-N829)</f>
        <v>23967265</v>
      </c>
      <c r="Q829" s="110"/>
      <c r="R829" s="110"/>
      <c r="S829" s="111"/>
      <c r="T829" s="110"/>
      <c r="U829" s="112"/>
      <c r="V829" s="111"/>
      <c r="W829" s="112"/>
      <c r="X829" s="110"/>
      <c r="Y829" s="112"/>
      <c r="Z829" s="111"/>
    </row>
    <row r="830" customFormat="false" ht="15" hidden="false" customHeight="false" outlineLevel="0" collapsed="false">
      <c r="A830" s="100" t="s">
        <v>2072</v>
      </c>
      <c r="B830" s="101" t="s">
        <v>814</v>
      </c>
      <c r="C830" s="102"/>
      <c r="D830" s="103" t="n">
        <f aca="false">SUM('[1]gastos a'!D830+[2]Gppto!D830+[3]GASTOS!D830)</f>
        <v>2030598</v>
      </c>
      <c r="E830" s="104" t="n">
        <f aca="false">SUM('[1]gastos a'!E830+[2]Gppto!E830+[3]GASTOS!E830)</f>
        <v>0</v>
      </c>
      <c r="F830" s="105" t="n">
        <f aca="false">SUM(D830+E830)</f>
        <v>2030598</v>
      </c>
      <c r="G830" s="106" t="n">
        <f aca="false">IF(OR(F830=0,F$1235=0),0,F830/F$1235)*100</f>
        <v>0.0114628031426187</v>
      </c>
      <c r="H830" s="103" t="n">
        <f aca="false">SUM('[1]gastos a'!H830+[2]Gppto!H830+[3]GASTOS!H830)</f>
        <v>0</v>
      </c>
      <c r="I830" s="107" t="n">
        <f aca="false">SUM(F830-H830)</f>
        <v>2030598</v>
      </c>
      <c r="J830" s="103" t="n">
        <f aca="false">SUM('[1]gastos a'!J830+[2]Gppto!J830+[3]GASTOS!J830)</f>
        <v>1114783.174</v>
      </c>
      <c r="K830" s="106" t="n">
        <f aca="false">IF(OR(J830=0,F830=0),0,J830/F830)*100</f>
        <v>54.8992549977888</v>
      </c>
      <c r="L830" s="105" t="n">
        <f aca="false">SUM(N830-J830)</f>
        <v>0</v>
      </c>
      <c r="M830" s="108" t="n">
        <f aca="false">IF(OR(L830=0,F830=0),0,L830/F830)*100</f>
        <v>0</v>
      </c>
      <c r="N830" s="104" t="n">
        <f aca="false">SUM('[1]gastos a'!N830+[2]Gppto!N830+[3]GASTOS!N830)</f>
        <v>1114783.174</v>
      </c>
      <c r="O830" s="108" t="n">
        <f aca="false">IF(OR(N830=0,F830=0),0,N830/F830)*100</f>
        <v>54.8992549977888</v>
      </c>
      <c r="P830" s="109" t="n">
        <f aca="false">SUM(F830-N830)</f>
        <v>915814.826</v>
      </c>
      <c r="Q830" s="110"/>
      <c r="R830" s="110"/>
      <c r="S830" s="111"/>
      <c r="T830" s="110"/>
      <c r="U830" s="112"/>
      <c r="V830" s="111"/>
      <c r="W830" s="112"/>
      <c r="X830" s="110"/>
      <c r="Y830" s="112"/>
      <c r="Z830" s="111"/>
    </row>
    <row r="831" customFormat="false" ht="15" hidden="false" customHeight="false" outlineLevel="0" collapsed="false">
      <c r="A831" s="100" t="s">
        <v>2073</v>
      </c>
      <c r="B831" s="101" t="s">
        <v>1928</v>
      </c>
      <c r="C831" s="102"/>
      <c r="D831" s="103" t="n">
        <f aca="false">SUM('[1]gastos a'!D831+[2]Gppto!D831+[3]GASTOS!D831)</f>
        <v>10000</v>
      </c>
      <c r="E831" s="104" t="n">
        <f aca="false">SUM('[1]gastos a'!E831+[2]Gppto!E831+[3]GASTOS!E831)</f>
        <v>0</v>
      </c>
      <c r="F831" s="105" t="n">
        <f aca="false">SUM(D831+E831)</f>
        <v>10000</v>
      </c>
      <c r="G831" s="106" t="n">
        <f aca="false">IF(OR(F831=0,F$1235=0),0,F831/F$1235)*100</f>
        <v>5.64503813291389E-005</v>
      </c>
      <c r="H831" s="103" t="n">
        <f aca="false">SUM('[1]gastos a'!H831+[2]Gppto!H831+[3]GASTOS!H831)</f>
        <v>0</v>
      </c>
      <c r="I831" s="107" t="n">
        <f aca="false">SUM(F831-H831)</f>
        <v>10000</v>
      </c>
      <c r="J831" s="103" t="n">
        <f aca="false">SUM('[1]gastos a'!J831+[2]Gppto!J831+[3]GASTOS!J831)</f>
        <v>0</v>
      </c>
      <c r="K831" s="106" t="n">
        <f aca="false">IF(OR(J831=0,F831=0),0,J831/F831)*100</f>
        <v>0</v>
      </c>
      <c r="L831" s="105" t="n">
        <f aca="false">SUM(N831-J831)</f>
        <v>0</v>
      </c>
      <c r="M831" s="108" t="n">
        <f aca="false">IF(OR(L831=0,F831=0),0,L831/F831)*100</f>
        <v>0</v>
      </c>
      <c r="N831" s="104" t="n">
        <f aca="false">SUM('[1]gastos a'!N831+[2]Gppto!N831+[3]GASTOS!N831)</f>
        <v>0</v>
      </c>
      <c r="O831" s="108" t="n">
        <f aca="false">IF(OR(N831=0,F831=0),0,N831/F831)*100</f>
        <v>0</v>
      </c>
      <c r="P831" s="109" t="n">
        <f aca="false">SUM(F831-N831)</f>
        <v>10000</v>
      </c>
      <c r="Q831" s="110"/>
      <c r="R831" s="110"/>
      <c r="S831" s="111"/>
      <c r="T831" s="110"/>
      <c r="U831" s="112"/>
      <c r="V831" s="111"/>
      <c r="W831" s="112"/>
      <c r="X831" s="110"/>
      <c r="Y831" s="112"/>
      <c r="Z831" s="111"/>
    </row>
    <row r="832" customFormat="false" ht="22.5" hidden="false" customHeight="false" outlineLevel="0" collapsed="false">
      <c r="A832" s="100" t="s">
        <v>2074</v>
      </c>
      <c r="B832" s="101" t="s">
        <v>818</v>
      </c>
      <c r="C832" s="102"/>
      <c r="D832" s="103" t="n">
        <f aca="false">SUM('[1]gastos a'!D832+[2]Gppto!D832+[3]GASTOS!D832)</f>
        <v>823594</v>
      </c>
      <c r="E832" s="104" t="n">
        <f aca="false">SUM('[1]gastos a'!E832+[2]Gppto!E832+[3]GASTOS!E832)</f>
        <v>0</v>
      </c>
      <c r="F832" s="105" t="n">
        <f aca="false">SUM(D832+E832)</f>
        <v>823594</v>
      </c>
      <c r="G832" s="106" t="n">
        <f aca="false">IF(OR(F832=0,F$1235=0),0,F832/F$1235)*100</f>
        <v>0.00464921953603908</v>
      </c>
      <c r="H832" s="103" t="n">
        <f aca="false">SUM('[1]gastos a'!H832+[2]Gppto!H832+[3]GASTOS!H832)</f>
        <v>0</v>
      </c>
      <c r="I832" s="107" t="n">
        <f aca="false">SUM(F832-H832)</f>
        <v>823594</v>
      </c>
      <c r="J832" s="103" t="n">
        <f aca="false">SUM('[1]gastos a'!J832+[2]Gppto!J832+[3]GASTOS!J832)</f>
        <v>201950.263</v>
      </c>
      <c r="K832" s="106" t="n">
        <f aca="false">IF(OR(J832=0,F832=0),0,J832/F832)*100</f>
        <v>24.520608819394</v>
      </c>
      <c r="L832" s="105" t="n">
        <f aca="false">SUM(N832-J832)</f>
        <v>0</v>
      </c>
      <c r="M832" s="108" t="n">
        <f aca="false">IF(OR(L832=0,F832=0),0,L832/F832)*100</f>
        <v>0</v>
      </c>
      <c r="N832" s="104" t="n">
        <f aca="false">SUM('[1]gastos a'!N832+[2]Gppto!N832+[3]GASTOS!N832)</f>
        <v>201950.263</v>
      </c>
      <c r="O832" s="108" t="n">
        <f aca="false">IF(OR(N832=0,F832=0),0,N832/F832)*100</f>
        <v>24.520608819394</v>
      </c>
      <c r="P832" s="109" t="n">
        <f aca="false">SUM(F832-N832)</f>
        <v>621643.737</v>
      </c>
      <c r="Q832" s="110"/>
      <c r="R832" s="110"/>
      <c r="S832" s="111"/>
      <c r="T832" s="110"/>
      <c r="U832" s="112"/>
      <c r="V832" s="111"/>
      <c r="W832" s="112"/>
      <c r="X832" s="110"/>
      <c r="Y832" s="112"/>
      <c r="Z832" s="111"/>
    </row>
    <row r="833" customFormat="false" ht="15" hidden="false" customHeight="false" outlineLevel="0" collapsed="false">
      <c r="A833" s="100" t="s">
        <v>2075</v>
      </c>
      <c r="B833" s="101" t="s">
        <v>820</v>
      </c>
      <c r="C833" s="102"/>
      <c r="D833" s="103" t="n">
        <f aca="false">SUM('[1]gastos a'!D833+[2]Gppto!D833+[3]GASTOS!D833)</f>
        <v>4302648</v>
      </c>
      <c r="E833" s="104" t="n">
        <f aca="false">SUM('[1]gastos a'!E833+[2]Gppto!E833+[3]GASTOS!E833)</f>
        <v>0</v>
      </c>
      <c r="F833" s="105" t="n">
        <f aca="false">SUM(D833+E833)</f>
        <v>4302648</v>
      </c>
      <c r="G833" s="106" t="n">
        <f aca="false">IF(OR(F833=0,F$1235=0),0,F833/F$1235)*100</f>
        <v>0.0242886120325057</v>
      </c>
      <c r="H833" s="103" t="n">
        <f aca="false">SUM('[1]gastos a'!H833+[2]Gppto!H833+[3]GASTOS!H833)</f>
        <v>0</v>
      </c>
      <c r="I833" s="107" t="n">
        <f aca="false">SUM(F833-H833)</f>
        <v>4302648</v>
      </c>
      <c r="J833" s="103" t="n">
        <f aca="false">SUM('[1]gastos a'!J833+[2]Gppto!J833+[3]GASTOS!J833)</f>
        <v>1143552</v>
      </c>
      <c r="K833" s="106" t="n">
        <f aca="false">IF(OR(J833=0,F833=0),0,J833/F833)*100</f>
        <v>26.5778655376875</v>
      </c>
      <c r="L833" s="105" t="n">
        <f aca="false">SUM(N833-J833)</f>
        <v>0</v>
      </c>
      <c r="M833" s="108" t="n">
        <f aca="false">IF(OR(L833=0,F833=0),0,L833/F833)*100</f>
        <v>0</v>
      </c>
      <c r="N833" s="104" t="n">
        <f aca="false">SUM('[1]gastos a'!N833+[2]Gppto!N833+[3]GASTOS!N833)</f>
        <v>1143552</v>
      </c>
      <c r="O833" s="108" t="n">
        <f aca="false">IF(OR(N833=0,F833=0),0,N833/F833)*100</f>
        <v>26.5778655376875</v>
      </c>
      <c r="P833" s="109" t="n">
        <f aca="false">SUM(F833-N833)</f>
        <v>3159096</v>
      </c>
      <c r="Q833" s="110"/>
      <c r="R833" s="110"/>
      <c r="S833" s="111"/>
      <c r="T833" s="110"/>
      <c r="U833" s="112"/>
      <c r="V833" s="111"/>
      <c r="W833" s="112"/>
      <c r="X833" s="110"/>
      <c r="Y833" s="112"/>
      <c r="Z833" s="111"/>
    </row>
    <row r="834" customFormat="false" ht="22.5" hidden="false" customHeight="false" outlineLevel="0" collapsed="false">
      <c r="A834" s="100" t="s">
        <v>2076</v>
      </c>
      <c r="B834" s="129" t="s">
        <v>822</v>
      </c>
      <c r="C834" s="102"/>
      <c r="D834" s="103" t="n">
        <f aca="false">SUM('[1]gastos a'!D834+[2]Gppto!D834+[3]GASTOS!D834)</f>
        <v>46218470</v>
      </c>
      <c r="E834" s="104" t="n">
        <f aca="false">SUM('[1]gastos a'!E834+[2]Gppto!E834+[3]GASTOS!E834)</f>
        <v>0</v>
      </c>
      <c r="F834" s="105" t="n">
        <f aca="false">SUM(D834+E834)</f>
        <v>46218470</v>
      </c>
      <c r="G834" s="106" t="n">
        <f aca="false">IF(OR(F834=0,F$1235=0),0,F834/F$1235)*100</f>
        <v>0.260905025594937</v>
      </c>
      <c r="H834" s="103" t="n">
        <f aca="false">SUM('[1]gastos a'!H834+[2]Gppto!H834+[3]GASTOS!H834)</f>
        <v>0</v>
      </c>
      <c r="I834" s="107" t="n">
        <f aca="false">SUM(F834-H834)</f>
        <v>46218470</v>
      </c>
      <c r="J834" s="103" t="n">
        <f aca="false">SUM('[1]gastos a'!J834+[2]Gppto!J834+[3]GASTOS!J834)</f>
        <v>5843679</v>
      </c>
      <c r="K834" s="106" t="n">
        <f aca="false">IF(OR(J834=0,F834=0),0,J834/F834)*100</f>
        <v>12.6436011404099</v>
      </c>
      <c r="L834" s="105" t="n">
        <f aca="false">SUM(N834-J834)</f>
        <v>0</v>
      </c>
      <c r="M834" s="108" t="n">
        <f aca="false">IF(OR(L834=0,F834=0),0,L834/F834)*100</f>
        <v>0</v>
      </c>
      <c r="N834" s="104" t="n">
        <f aca="false">SUM('[1]gastos a'!N834+[2]Gppto!N834+[3]GASTOS!N834)</f>
        <v>5843679</v>
      </c>
      <c r="O834" s="108" t="n">
        <f aca="false">IF(OR(N834=0,F834=0),0,N834/F834)*100</f>
        <v>12.6436011404099</v>
      </c>
      <c r="P834" s="109" t="n">
        <f aca="false">SUM(F834-N834)</f>
        <v>40374791</v>
      </c>
      <c r="Q834" s="110"/>
      <c r="R834" s="110"/>
      <c r="S834" s="111"/>
      <c r="T834" s="110"/>
      <c r="U834" s="112"/>
      <c r="V834" s="111"/>
      <c r="W834" s="112"/>
      <c r="X834" s="110"/>
      <c r="Y834" s="112"/>
      <c r="Z834" s="111"/>
    </row>
    <row r="835" customFormat="false" ht="22.5" hidden="false" customHeight="false" outlineLevel="0" collapsed="false">
      <c r="A835" s="100" t="s">
        <v>2077</v>
      </c>
      <c r="B835" s="101" t="s">
        <v>824</v>
      </c>
      <c r="C835" s="102"/>
      <c r="D835" s="103" t="n">
        <f aca="false">SUM('[1]gastos a'!D835+[2]Gppto!D835+[3]GASTOS!D835)</f>
        <v>9054577</v>
      </c>
      <c r="E835" s="104" t="n">
        <f aca="false">SUM('[1]gastos a'!E835+[2]Gppto!E835+[3]GASTOS!E835)</f>
        <v>0</v>
      </c>
      <c r="F835" s="105" t="n">
        <f aca="false">SUM(D835+E835)</f>
        <v>9054577</v>
      </c>
      <c r="G835" s="106" t="n">
        <f aca="false">IF(OR(F835=0,F$1235=0),0,F835/F$1235)*100</f>
        <v>0.051113432442405</v>
      </c>
      <c r="H835" s="103" t="n">
        <f aca="false">SUM('[1]gastos a'!H835+[2]Gppto!H835+[3]GASTOS!H835)</f>
        <v>0</v>
      </c>
      <c r="I835" s="107" t="n">
        <f aca="false">SUM(F835-H835)</f>
        <v>9054577</v>
      </c>
      <c r="J835" s="103" t="n">
        <f aca="false">SUM('[1]gastos a'!J835+[2]Gppto!J835+[3]GASTOS!J835)</f>
        <v>3770355.976</v>
      </c>
      <c r="K835" s="106" t="n">
        <f aca="false">IF(OR(J835=0,F835=0),0,J835/F835)*100</f>
        <v>41.6403325743433</v>
      </c>
      <c r="L835" s="105" t="n">
        <f aca="false">SUM(N835-J835)</f>
        <v>0</v>
      </c>
      <c r="M835" s="108" t="n">
        <f aca="false">IF(OR(L835=0,F835=0),0,L835/F835)*100</f>
        <v>0</v>
      </c>
      <c r="N835" s="104" t="n">
        <f aca="false">SUM('[1]gastos a'!N835+[2]Gppto!N835+[3]GASTOS!N835)</f>
        <v>3770355.976</v>
      </c>
      <c r="O835" s="108" t="n">
        <f aca="false">IF(OR(N835=0,F835=0),0,N835/F835)*100</f>
        <v>41.6403325743433</v>
      </c>
      <c r="P835" s="109" t="n">
        <f aca="false">SUM(F835-N835)</f>
        <v>5284221.024</v>
      </c>
      <c r="Q835" s="110"/>
      <c r="R835" s="110"/>
      <c r="S835" s="111"/>
      <c r="T835" s="110"/>
      <c r="U835" s="112"/>
      <c r="V835" s="111"/>
      <c r="W835" s="112"/>
      <c r="X835" s="110"/>
      <c r="Y835" s="112"/>
      <c r="Z835" s="111"/>
    </row>
    <row r="836" customFormat="false" ht="15" hidden="false" customHeight="false" outlineLevel="0" collapsed="false">
      <c r="A836" s="100" t="s">
        <v>2078</v>
      </c>
      <c r="B836" s="101" t="s">
        <v>829</v>
      </c>
      <c r="C836" s="102"/>
      <c r="D836" s="103" t="n">
        <f aca="false">SUM('[1]gastos a'!D836+[2]Gppto!D836+[3]GASTOS!D836)</f>
        <v>6843521</v>
      </c>
      <c r="E836" s="104" t="n">
        <f aca="false">SUM('[1]gastos a'!E836+[2]Gppto!E836+[3]GASTOS!E836)</f>
        <v>0</v>
      </c>
      <c r="F836" s="105" t="n">
        <f aca="false">SUM(D836+E836)</f>
        <v>6843521</v>
      </c>
      <c r="G836" s="106" t="n">
        <f aca="false">IF(OR(F836=0,F$1235=0),0,F836/F$1235)*100</f>
        <v>0.038631937008397</v>
      </c>
      <c r="H836" s="103" t="n">
        <f aca="false">SUM('[1]gastos a'!H836+[2]Gppto!H836+[3]GASTOS!H836)</f>
        <v>0</v>
      </c>
      <c r="I836" s="107" t="n">
        <f aca="false">SUM(F836-H836)</f>
        <v>6843521</v>
      </c>
      <c r="J836" s="103" t="n">
        <f aca="false">SUM('[1]gastos a'!J836+[2]Gppto!J836+[3]GASTOS!J836)</f>
        <v>1300000</v>
      </c>
      <c r="K836" s="106" t="n">
        <f aca="false">IF(OR(J836=0,F836=0),0,J836/F836)*100</f>
        <v>18.9960694209896</v>
      </c>
      <c r="L836" s="105" t="n">
        <f aca="false">SUM(N836-J836)</f>
        <v>0</v>
      </c>
      <c r="M836" s="108" t="n">
        <f aca="false">IF(OR(L836=0,F836=0),0,L836/F836)*100</f>
        <v>0</v>
      </c>
      <c r="N836" s="104" t="n">
        <f aca="false">SUM('[1]gastos a'!N836+[2]Gppto!N836+[3]GASTOS!N836)</f>
        <v>1300000</v>
      </c>
      <c r="O836" s="108" t="n">
        <f aca="false">IF(OR(N836=0,F836=0),0,N836/F836)*100</f>
        <v>18.9960694209896</v>
      </c>
      <c r="P836" s="109" t="n">
        <f aca="false">SUM(F836-N836)</f>
        <v>5543521</v>
      </c>
      <c r="Q836" s="110"/>
      <c r="R836" s="110"/>
      <c r="S836" s="111"/>
      <c r="T836" s="110"/>
      <c r="U836" s="112"/>
      <c r="V836" s="111"/>
      <c r="W836" s="112"/>
      <c r="X836" s="110"/>
      <c r="Y836" s="112"/>
      <c r="Z836" s="111"/>
    </row>
    <row r="837" s="127" customFormat="true" ht="15.75" hidden="false" customHeight="false" outlineLevel="0" collapsed="false">
      <c r="A837" s="100" t="s">
        <v>2079</v>
      </c>
      <c r="B837" s="101" t="s">
        <v>2080</v>
      </c>
      <c r="C837" s="102"/>
      <c r="D837" s="103" t="n">
        <f aca="false">SUM('[1]gastos a'!D837+[2]Gppto!D837+[3]GASTOS!D837)</f>
        <v>2327797</v>
      </c>
      <c r="E837" s="104" t="n">
        <f aca="false">SUM('[1]gastos a'!E837+[2]Gppto!E837+[3]GASTOS!E837)</f>
        <v>0</v>
      </c>
      <c r="F837" s="105" t="n">
        <f aca="false">SUM(D837+E837)</f>
        <v>2327797</v>
      </c>
      <c r="G837" s="106" t="n">
        <f aca="false">IF(OR(F837=0,F$1235=0),0,F837/F$1235)*100</f>
        <v>0.0131405028306825</v>
      </c>
      <c r="H837" s="103" t="n">
        <f aca="false">SUM('[1]gastos a'!H837+[2]Gppto!H837+[3]GASTOS!H837)</f>
        <v>0</v>
      </c>
      <c r="I837" s="107" t="n">
        <f aca="false">SUM(F837-H837)</f>
        <v>2327797</v>
      </c>
      <c r="J837" s="103" t="n">
        <f aca="false">SUM('[1]gastos a'!J837+[2]Gppto!J837+[3]GASTOS!J837)</f>
        <v>200000</v>
      </c>
      <c r="K837" s="106" t="n">
        <f aca="false">IF(OR(J837=0,F837=0),0,J837/F837)*100</f>
        <v>8.59181449241493</v>
      </c>
      <c r="L837" s="105" t="n">
        <f aca="false">SUM(N837-J837)</f>
        <v>0</v>
      </c>
      <c r="M837" s="108" t="n">
        <f aca="false">IF(OR(L837=0,F837=0),0,L837/F837)*100</f>
        <v>0</v>
      </c>
      <c r="N837" s="104" t="n">
        <f aca="false">SUM('[1]gastos a'!N837+[2]Gppto!N837+[3]GASTOS!N837)</f>
        <v>200000</v>
      </c>
      <c r="O837" s="108" t="n">
        <f aca="false">IF(OR(N837=0,F837=0),0,N837/F837)*100</f>
        <v>8.59181449241493</v>
      </c>
      <c r="P837" s="109" t="n">
        <f aca="false">SUM(F837-N837)</f>
        <v>2127797</v>
      </c>
      <c r="Q837" s="110"/>
      <c r="R837" s="110"/>
      <c r="S837" s="111"/>
      <c r="T837" s="110"/>
      <c r="U837" s="112"/>
      <c r="V837" s="111"/>
      <c r="W837" s="112"/>
      <c r="X837" s="110"/>
      <c r="Y837" s="112"/>
      <c r="Z837" s="111"/>
    </row>
    <row r="838" s="127" customFormat="true" ht="15.75" hidden="false" customHeight="false" outlineLevel="0" collapsed="false">
      <c r="A838" s="100" t="s">
        <v>2081</v>
      </c>
      <c r="B838" s="148" t="s">
        <v>895</v>
      </c>
      <c r="C838" s="102"/>
      <c r="D838" s="103" t="n">
        <f aca="false">SUM('[1]gastos a'!D838+[2]Gppto!D838+[3]GASTOS!D838)</f>
        <v>1832385</v>
      </c>
      <c r="E838" s="104" t="n">
        <f aca="false">SUM('[1]gastos a'!E838+[2]Gppto!E838+[3]GASTOS!E838)</f>
        <v>0</v>
      </c>
      <c r="F838" s="105" t="n">
        <f aca="false">SUM(D838+E838)</f>
        <v>1832385</v>
      </c>
      <c r="G838" s="106" t="n">
        <f aca="false">IF(OR(F838=0,F$1235=0),0,F838/F$1235)*100</f>
        <v>0.0103438831991794</v>
      </c>
      <c r="H838" s="103" t="n">
        <f aca="false">SUM('[1]gastos a'!H838+[2]Gppto!H838+[3]GASTOS!H838)</f>
        <v>0</v>
      </c>
      <c r="I838" s="107" t="n">
        <f aca="false">SUM(F838-H838)</f>
        <v>1832385</v>
      </c>
      <c r="J838" s="103" t="n">
        <f aca="false">SUM('[1]gastos a'!J838+[2]Gppto!J838+[3]GASTOS!J838)</f>
        <v>1088000</v>
      </c>
      <c r="K838" s="106" t="n">
        <f aca="false">IF(OR(J838=0,F838=0),0,J838/F838)*100</f>
        <v>59.3761682179236</v>
      </c>
      <c r="L838" s="105" t="n">
        <f aca="false">SUM(N838-J838)</f>
        <v>0</v>
      </c>
      <c r="M838" s="108" t="n">
        <f aca="false">IF(OR(L838=0,F838=0),0,L838/F838)*100</f>
        <v>0</v>
      </c>
      <c r="N838" s="104" t="n">
        <f aca="false">SUM('[1]gastos a'!N838+[2]Gppto!N838+[3]GASTOS!N838)</f>
        <v>1088000</v>
      </c>
      <c r="O838" s="108" t="n">
        <f aca="false">IF(OR(N838=0,F838=0),0,N838/F838)*100</f>
        <v>59.3761682179236</v>
      </c>
      <c r="P838" s="109" t="n">
        <f aca="false">SUM(F838-N838)</f>
        <v>744385</v>
      </c>
      <c r="Q838" s="110"/>
      <c r="R838" s="110"/>
      <c r="S838" s="111"/>
      <c r="T838" s="110"/>
      <c r="U838" s="112"/>
      <c r="V838" s="111"/>
      <c r="W838" s="112"/>
      <c r="X838" s="110"/>
      <c r="Y838" s="112"/>
      <c r="Z838" s="111"/>
    </row>
    <row r="839" customFormat="false" ht="15" hidden="false" customHeight="false" outlineLevel="0" collapsed="false">
      <c r="A839" s="100" t="s">
        <v>2082</v>
      </c>
      <c r="B839" s="101" t="s">
        <v>2083</v>
      </c>
      <c r="C839" s="102"/>
      <c r="D839" s="103" t="n">
        <f aca="false">SUM(D840)</f>
        <v>2169117</v>
      </c>
      <c r="E839" s="104" t="n">
        <f aca="false">SUM(E840)</f>
        <v>0</v>
      </c>
      <c r="F839" s="105" t="n">
        <f aca="false">SUM(D839+E839)</f>
        <v>2169117</v>
      </c>
      <c r="G839" s="106" t="n">
        <f aca="false">IF(OR(F839=0,F$1235=0),0,F839/F$1235)*100</f>
        <v>0.0122447481797518</v>
      </c>
      <c r="H839" s="103" t="n">
        <f aca="false">SUM(H840)</f>
        <v>0</v>
      </c>
      <c r="I839" s="107" t="n">
        <f aca="false">SUM(F839-H839)</f>
        <v>2169117</v>
      </c>
      <c r="J839" s="103" t="n">
        <f aca="false">SUM(J840)</f>
        <v>500000</v>
      </c>
      <c r="K839" s="106" t="n">
        <f aca="false">IF(OR(J839=0,F839=0),0,J839/F839)*100</f>
        <v>23.0508543338142</v>
      </c>
      <c r="L839" s="105" t="n">
        <f aca="false">SUM(N839-J839)</f>
        <v>0</v>
      </c>
      <c r="M839" s="108" t="n">
        <f aca="false">IF(OR(L839=0,F839=0),0,L839/F839)*100</f>
        <v>0</v>
      </c>
      <c r="N839" s="104" t="n">
        <f aca="false">SUM(N840)</f>
        <v>500000</v>
      </c>
      <c r="O839" s="108" t="n">
        <f aca="false">IF(OR(N839=0,F839=0),0,N839/F839)*100</f>
        <v>23.0508543338142</v>
      </c>
      <c r="P839" s="109" t="n">
        <f aca="false">SUM(F839-N839)</f>
        <v>1669117</v>
      </c>
      <c r="Q839" s="110"/>
      <c r="R839" s="110"/>
      <c r="S839" s="111"/>
      <c r="T839" s="110"/>
      <c r="U839" s="112"/>
      <c r="V839" s="111"/>
      <c r="W839" s="112"/>
      <c r="X839" s="110"/>
      <c r="Y839" s="112"/>
      <c r="Z839" s="111"/>
    </row>
    <row r="840" customFormat="false" ht="15" hidden="false" customHeight="false" outlineLevel="0" collapsed="false">
      <c r="A840" s="100" t="s">
        <v>2084</v>
      </c>
      <c r="B840" s="101" t="s">
        <v>2059</v>
      </c>
      <c r="C840" s="102"/>
      <c r="D840" s="103" t="n">
        <f aca="false">SUM('[1]gastos a'!D840+[2]Gppto!D840+[3]GASTOS!D840)</f>
        <v>2169117</v>
      </c>
      <c r="E840" s="104" t="n">
        <f aca="false">SUM('[1]gastos a'!E840+[2]Gppto!E840+[3]GASTOS!E840)</f>
        <v>0</v>
      </c>
      <c r="F840" s="105" t="n">
        <f aca="false">SUM(D840+E840)</f>
        <v>2169117</v>
      </c>
      <c r="G840" s="106" t="n">
        <f aca="false">IF(OR(F840=0,F$1235=0),0,F840/F$1235)*100</f>
        <v>0.0122447481797518</v>
      </c>
      <c r="H840" s="103" t="n">
        <f aca="false">SUM('[1]gastos a'!H840+[2]Gppto!H840+[3]GASTOS!H840)</f>
        <v>0</v>
      </c>
      <c r="I840" s="107" t="n">
        <f aca="false">SUM(F840-H840)</f>
        <v>2169117</v>
      </c>
      <c r="J840" s="103" t="n">
        <f aca="false">SUM('[1]gastos a'!J840+[2]Gppto!J840+[3]GASTOS!J840)</f>
        <v>500000</v>
      </c>
      <c r="K840" s="106" t="n">
        <f aca="false">IF(OR(J840=0,F840=0),0,J840/F840)*100</f>
        <v>23.0508543338142</v>
      </c>
      <c r="L840" s="105" t="n">
        <f aca="false">SUM(N840-J840)</f>
        <v>0</v>
      </c>
      <c r="M840" s="108" t="n">
        <f aca="false">IF(OR(L840=0,F840=0),0,L840/F840)*100</f>
        <v>0</v>
      </c>
      <c r="N840" s="104" t="n">
        <f aca="false">SUM('[1]gastos a'!N840+[2]Gppto!N840+[3]GASTOS!N840)</f>
        <v>500000</v>
      </c>
      <c r="O840" s="108" t="n">
        <f aca="false">IF(OR(N840=0,F840=0),0,N840/F840)*100</f>
        <v>23.0508543338142</v>
      </c>
      <c r="P840" s="109" t="n">
        <f aca="false">SUM(F840-N840)</f>
        <v>1669117</v>
      </c>
      <c r="Q840" s="110"/>
      <c r="R840" s="110"/>
      <c r="S840" s="111"/>
      <c r="T840" s="110"/>
      <c r="U840" s="112"/>
      <c r="V840" s="111"/>
      <c r="W840" s="112"/>
      <c r="X840" s="110"/>
      <c r="Y840" s="112"/>
      <c r="Z840" s="111"/>
    </row>
    <row r="841" customFormat="false" ht="22.5" hidden="false" customHeight="false" outlineLevel="0" collapsed="false">
      <c r="A841" s="128" t="s">
        <v>2085</v>
      </c>
      <c r="B841" s="129" t="s">
        <v>2086</v>
      </c>
      <c r="C841" s="102"/>
      <c r="D841" s="103" t="n">
        <f aca="false">SUM(D842:D848)</f>
        <v>188055654</v>
      </c>
      <c r="E841" s="104" t="n">
        <f aca="false">SUM(E842:E848)</f>
        <v>0</v>
      </c>
      <c r="F841" s="105" t="n">
        <f aca="false">SUM(D841+E841)</f>
        <v>188055654</v>
      </c>
      <c r="G841" s="106" t="n">
        <f aca="false">IF(OR(F841=0,F$1235=0),0,F841/F$1235)*100</f>
        <v>1.06158133794006</v>
      </c>
      <c r="H841" s="103" t="n">
        <f aca="false">SUM(H842:H848)</f>
        <v>0</v>
      </c>
      <c r="I841" s="107" t="n">
        <f aca="false">SUM(F841-H841)</f>
        <v>188055654</v>
      </c>
      <c r="J841" s="103" t="n">
        <f aca="false">SUM(J842:J848)</f>
        <v>28161191.764</v>
      </c>
      <c r="K841" s="106" t="n">
        <f aca="false">IF(OR(J841=0,F841=0),0,J841/F841)*100</f>
        <v>14.9749242657708</v>
      </c>
      <c r="L841" s="105" t="n">
        <f aca="false">SUM(N841-J841)</f>
        <v>0</v>
      </c>
      <c r="M841" s="108" t="n">
        <f aca="false">IF(OR(L841=0,F841=0),0,L841/F841)*100</f>
        <v>0</v>
      </c>
      <c r="N841" s="104" t="n">
        <f aca="false">SUM(N842:N848)</f>
        <v>28161191.764</v>
      </c>
      <c r="O841" s="108" t="n">
        <f aca="false">IF(OR(N841=0,F841=0),0,N841/F841)*100</f>
        <v>14.9749242657708</v>
      </c>
      <c r="P841" s="109" t="n">
        <f aca="false">SUM(F841-N841)</f>
        <v>159894462.236</v>
      </c>
      <c r="Q841" s="110"/>
      <c r="R841" s="110"/>
      <c r="S841" s="111"/>
      <c r="T841" s="110"/>
      <c r="U841" s="112"/>
      <c r="V841" s="111"/>
      <c r="W841" s="112"/>
      <c r="X841" s="110"/>
      <c r="Y841" s="112"/>
      <c r="Z841" s="111"/>
    </row>
    <row r="842" customFormat="false" ht="15" hidden="false" customHeight="false" outlineLevel="0" collapsed="false">
      <c r="A842" s="128" t="s">
        <v>2087</v>
      </c>
      <c r="B842" s="101" t="s">
        <v>792</v>
      </c>
      <c r="C842" s="102"/>
      <c r="D842" s="103" t="n">
        <f aca="false">SUM('[1]gastos a'!D842+[2]Gppto!D842+[3]GASTOS!D842)</f>
        <v>169195827</v>
      </c>
      <c r="E842" s="104" t="n">
        <f aca="false">SUM('[1]gastos a'!E842+[2]Gppto!E842+[3]GASTOS!E842)</f>
        <v>0</v>
      </c>
      <c r="F842" s="105" t="n">
        <f aca="false">SUM(D842+E842)</f>
        <v>169195827</v>
      </c>
      <c r="G842" s="106" t="n">
        <f aca="false">IF(OR(F842=0,F$1235=0),0,F842/F$1235)*100</f>
        <v>0.955116895344901</v>
      </c>
      <c r="H842" s="103" t="n">
        <f aca="false">SUM('[1]gastos a'!H842+[2]Gppto!H842+[3]GASTOS!H842)</f>
        <v>0</v>
      </c>
      <c r="I842" s="107" t="n">
        <f aca="false">SUM(F842-H842)</f>
        <v>169195827</v>
      </c>
      <c r="J842" s="103" t="n">
        <f aca="false">SUM('[1]gastos a'!J842+[2]Gppto!J842+[3]GASTOS!J842)</f>
        <v>28117171.694</v>
      </c>
      <c r="K842" s="106" t="n">
        <f aca="false">IF(OR(J842=0,F842=0),0,J842/F842)*100</f>
        <v>16.618123621926</v>
      </c>
      <c r="L842" s="105" t="n">
        <f aca="false">SUM(N842-J842)</f>
        <v>0</v>
      </c>
      <c r="M842" s="108" t="n">
        <f aca="false">IF(OR(L842=0,F842=0),0,L842/F842)*100</f>
        <v>0</v>
      </c>
      <c r="N842" s="104" t="n">
        <f aca="false">SUM('[1]gastos a'!N842+[2]Gppto!N842+[3]GASTOS!N842)</f>
        <v>28117171.694</v>
      </c>
      <c r="O842" s="108" t="n">
        <f aca="false">IF(OR(N842=0,F842=0),0,N842/F842)*100</f>
        <v>16.618123621926</v>
      </c>
      <c r="P842" s="109" t="n">
        <f aca="false">SUM(F842-N842)</f>
        <v>141078655.306</v>
      </c>
      <c r="Q842" s="110"/>
      <c r="R842" s="110"/>
      <c r="S842" s="111"/>
      <c r="T842" s="110"/>
      <c r="U842" s="112"/>
      <c r="V842" s="111"/>
      <c r="W842" s="112"/>
      <c r="X842" s="110"/>
      <c r="Y842" s="112"/>
      <c r="Z842" s="111"/>
    </row>
    <row r="843" customFormat="false" ht="15" hidden="false" customHeight="false" outlineLevel="0" collapsed="false">
      <c r="A843" s="128" t="s">
        <v>2088</v>
      </c>
      <c r="B843" s="101" t="s">
        <v>1915</v>
      </c>
      <c r="C843" s="102"/>
      <c r="D843" s="103" t="n">
        <f aca="false">SUM('[1]gastos a'!D843+[2]Gppto!D843+[3]GASTOS!D843)</f>
        <v>60067</v>
      </c>
      <c r="E843" s="104" t="n">
        <f aca="false">SUM('[1]gastos a'!E843+[2]Gppto!E843+[3]GASTOS!E843)</f>
        <v>0</v>
      </c>
      <c r="F843" s="105" t="n">
        <f aca="false">SUM(D843+E843)</f>
        <v>60067</v>
      </c>
      <c r="G843" s="106" t="n">
        <f aca="false">IF(OR(F843=0,F$1235=0),0,F843/F$1235)*100</f>
        <v>0.000339080505529738</v>
      </c>
      <c r="H843" s="103" t="n">
        <f aca="false">SUM('[1]gastos a'!H843+[2]Gppto!H843+[3]GASTOS!H843)</f>
        <v>0</v>
      </c>
      <c r="I843" s="107" t="n">
        <f aca="false">SUM(F843-H843)</f>
        <v>60067</v>
      </c>
      <c r="J843" s="103" t="n">
        <f aca="false">SUM('[1]gastos a'!J843+[2]Gppto!J843+[3]GASTOS!J843)</f>
        <v>0</v>
      </c>
      <c r="K843" s="106" t="n">
        <f aca="false">IF(OR(J843=0,F843=0),0,J843/F843)*100</f>
        <v>0</v>
      </c>
      <c r="L843" s="105" t="n">
        <f aca="false">SUM(N843-J843)</f>
        <v>0</v>
      </c>
      <c r="M843" s="108" t="n">
        <f aca="false">IF(OR(L843=0,F843=0),0,L843/F843)*100</f>
        <v>0</v>
      </c>
      <c r="N843" s="104" t="n">
        <f aca="false">SUM('[1]gastos a'!N843+[2]Gppto!N843+[3]GASTOS!N843)</f>
        <v>0</v>
      </c>
      <c r="O843" s="108" t="n">
        <f aca="false">IF(OR(N843=0,F843=0),0,N843/F843)*100</f>
        <v>0</v>
      </c>
      <c r="P843" s="109" t="n">
        <f aca="false">SUM(F843-N843)</f>
        <v>60067</v>
      </c>
      <c r="Q843" s="110"/>
      <c r="R843" s="110"/>
      <c r="S843" s="111"/>
      <c r="T843" s="110"/>
      <c r="U843" s="112"/>
      <c r="V843" s="111"/>
      <c r="W843" s="112"/>
      <c r="X843" s="110"/>
      <c r="Y843" s="112"/>
      <c r="Z843" s="111"/>
    </row>
    <row r="844" customFormat="false" ht="15" hidden="false" customHeight="false" outlineLevel="0" collapsed="false">
      <c r="A844" s="128" t="s">
        <v>2089</v>
      </c>
      <c r="B844" s="101" t="s">
        <v>2014</v>
      </c>
      <c r="C844" s="102"/>
      <c r="D844" s="103" t="n">
        <f aca="false">SUM('[1]gastos a'!D844+[2]Gppto!D844+[3]GASTOS!D844)</f>
        <v>6155433</v>
      </c>
      <c r="E844" s="104" t="n">
        <f aca="false">SUM('[1]gastos a'!E844+[2]Gppto!E844+[3]GASTOS!E844)</f>
        <v>0</v>
      </c>
      <c r="F844" s="105" t="n">
        <f aca="false">SUM(D844+E844)</f>
        <v>6155433</v>
      </c>
      <c r="G844" s="106" t="n">
        <f aca="false">IF(OR(F844=0,F$1235=0),0,F844/F$1235)*100</f>
        <v>0.0347476540095965</v>
      </c>
      <c r="H844" s="103" t="n">
        <f aca="false">SUM('[1]gastos a'!H844+[2]Gppto!H844+[3]GASTOS!H844)</f>
        <v>0</v>
      </c>
      <c r="I844" s="107" t="n">
        <f aca="false">SUM(F844-H844)</f>
        <v>6155433</v>
      </c>
      <c r="J844" s="103" t="n">
        <f aca="false">SUM('[1]gastos a'!J844+[2]Gppto!J844+[3]GASTOS!J844)</f>
        <v>0</v>
      </c>
      <c r="K844" s="106" t="n">
        <f aca="false">IF(OR(J844=0,F844=0),0,J844/F844)*100</f>
        <v>0</v>
      </c>
      <c r="L844" s="105" t="n">
        <f aca="false">SUM(N844-J844)</f>
        <v>0</v>
      </c>
      <c r="M844" s="108" t="n">
        <f aca="false">IF(OR(L844=0,F844=0),0,L844/F844)*100</f>
        <v>0</v>
      </c>
      <c r="N844" s="104" t="n">
        <f aca="false">SUM('[1]gastos a'!N844+[2]Gppto!N844+[3]GASTOS!N844)</f>
        <v>0</v>
      </c>
      <c r="O844" s="108" t="n">
        <f aca="false">IF(OR(N844=0,F844=0),0,N844/F844)*100</f>
        <v>0</v>
      </c>
      <c r="P844" s="109" t="n">
        <f aca="false">SUM(F844-N844)</f>
        <v>6155433</v>
      </c>
      <c r="Q844" s="110"/>
      <c r="R844" s="110"/>
      <c r="S844" s="111"/>
      <c r="T844" s="110"/>
      <c r="U844" s="112"/>
      <c r="V844" s="111"/>
      <c r="W844" s="112"/>
      <c r="X844" s="110"/>
      <c r="Y844" s="112"/>
      <c r="Z844" s="111"/>
    </row>
    <row r="845" customFormat="false" ht="15" hidden="false" customHeight="false" outlineLevel="0" collapsed="false">
      <c r="A845" s="128" t="s">
        <v>2090</v>
      </c>
      <c r="B845" s="101" t="s">
        <v>813</v>
      </c>
      <c r="C845" s="102"/>
      <c r="D845" s="103" t="n">
        <f aca="false">SUM('[1]gastos a'!D845+[2]Gppto!D845+[3]GASTOS!D845)</f>
        <v>3421717</v>
      </c>
      <c r="E845" s="104" t="n">
        <f aca="false">SUM('[1]gastos a'!E845+[2]Gppto!E845+[3]GASTOS!E845)</f>
        <v>0</v>
      </c>
      <c r="F845" s="105" t="n">
        <f aca="false">SUM(D845+E845)</f>
        <v>3421717</v>
      </c>
      <c r="G845" s="106" t="n">
        <f aca="false">IF(OR(F845=0,F$1235=0),0,F845/F$1235)*100</f>
        <v>0.0193157229450397</v>
      </c>
      <c r="H845" s="103" t="n">
        <f aca="false">SUM('[1]gastos a'!H845+[2]Gppto!H845+[3]GASTOS!H845)</f>
        <v>0</v>
      </c>
      <c r="I845" s="107" t="n">
        <f aca="false">SUM(F845-H845)</f>
        <v>3421717</v>
      </c>
      <c r="J845" s="103" t="n">
        <f aca="false">SUM('[1]gastos a'!J845+[2]Gppto!J845+[3]GASTOS!J845)</f>
        <v>0</v>
      </c>
      <c r="K845" s="106" t="n">
        <f aca="false">IF(OR(J845=0,F845=0),0,J845/F845)*100</f>
        <v>0</v>
      </c>
      <c r="L845" s="105" t="n">
        <f aca="false">SUM(N845-J845)</f>
        <v>0</v>
      </c>
      <c r="M845" s="108" t="n">
        <f aca="false">IF(OR(L845=0,F845=0),0,L845/F845)*100</f>
        <v>0</v>
      </c>
      <c r="N845" s="104" t="n">
        <f aca="false">SUM('[1]gastos a'!N845+[2]Gppto!N845+[3]GASTOS!N845)</f>
        <v>0</v>
      </c>
      <c r="O845" s="108" t="n">
        <f aca="false">IF(OR(N845=0,F845=0),0,N845/F845)*100</f>
        <v>0</v>
      </c>
      <c r="P845" s="109" t="n">
        <f aca="false">SUM(F845-N845)</f>
        <v>3421717</v>
      </c>
      <c r="Q845" s="110"/>
      <c r="R845" s="110"/>
      <c r="S845" s="111"/>
      <c r="T845" s="110"/>
      <c r="U845" s="112"/>
      <c r="V845" s="111"/>
      <c r="W845" s="112"/>
      <c r="X845" s="110"/>
      <c r="Y845" s="112"/>
      <c r="Z845" s="111"/>
    </row>
    <row r="846" customFormat="false" ht="15" hidden="false" customHeight="false" outlineLevel="0" collapsed="false">
      <c r="A846" s="128" t="s">
        <v>2091</v>
      </c>
      <c r="B846" s="101" t="s">
        <v>820</v>
      </c>
      <c r="C846" s="102"/>
      <c r="D846" s="103" t="n">
        <f aca="false">SUM('[1]gastos a'!D846+[2]Gppto!D846+[3]GASTOS!D846)</f>
        <v>345951</v>
      </c>
      <c r="E846" s="104" t="n">
        <f aca="false">SUM('[1]gastos a'!E846+[2]Gppto!E846+[3]GASTOS!E846)</f>
        <v>0</v>
      </c>
      <c r="F846" s="105" t="n">
        <f aca="false">SUM(D846+E846)</f>
        <v>345951</v>
      </c>
      <c r="G846" s="106" t="n">
        <f aca="false">IF(OR(F846=0,F$1235=0),0,F846/F$1235)*100</f>
        <v>0.00195290658711969</v>
      </c>
      <c r="H846" s="103" t="n">
        <f aca="false">SUM('[1]gastos a'!H846+[2]Gppto!H846+[3]GASTOS!H846)</f>
        <v>0</v>
      </c>
      <c r="I846" s="107" t="n">
        <f aca="false">SUM(F846-H846)</f>
        <v>345951</v>
      </c>
      <c r="J846" s="103" t="n">
        <f aca="false">SUM('[1]gastos a'!J846+[2]Gppto!J846+[3]GASTOS!J846)</f>
        <v>0</v>
      </c>
      <c r="K846" s="106" t="n">
        <f aca="false">IF(OR(J846=0,F846=0),0,J846/F846)*100</f>
        <v>0</v>
      </c>
      <c r="L846" s="105" t="n">
        <f aca="false">SUM(N846-J846)</f>
        <v>0</v>
      </c>
      <c r="M846" s="108" t="n">
        <f aca="false">IF(OR(L846=0,F846=0),0,L846/F846)*100</f>
        <v>0</v>
      </c>
      <c r="N846" s="104" t="n">
        <f aca="false">SUM('[1]gastos a'!N846+[2]Gppto!N846+[3]GASTOS!N846)</f>
        <v>0</v>
      </c>
      <c r="O846" s="108" t="n">
        <f aca="false">IF(OR(N846=0,F846=0),0,N846/F846)*100</f>
        <v>0</v>
      </c>
      <c r="P846" s="109" t="n">
        <f aca="false">SUM(F846-N846)</f>
        <v>345951</v>
      </c>
      <c r="Q846" s="110"/>
      <c r="R846" s="110"/>
      <c r="S846" s="111"/>
      <c r="T846" s="110"/>
      <c r="U846" s="112"/>
      <c r="V846" s="111"/>
      <c r="W846" s="112"/>
      <c r="X846" s="110"/>
      <c r="Y846" s="112"/>
      <c r="Z846" s="111"/>
    </row>
    <row r="847" customFormat="false" ht="22.5" hidden="false" customHeight="false" outlineLevel="0" collapsed="false">
      <c r="A847" s="128" t="s">
        <v>2092</v>
      </c>
      <c r="B847" s="101" t="s">
        <v>824</v>
      </c>
      <c r="C847" s="102"/>
      <c r="D847" s="103" t="n">
        <f aca="false">SUM('[1]gastos a'!D847+[2]Gppto!D847+[3]GASTOS!D847)</f>
        <v>8646660</v>
      </c>
      <c r="E847" s="104" t="n">
        <f aca="false">SUM('[1]gastos a'!E847+[2]Gppto!E847+[3]GASTOS!E847)</f>
        <v>0</v>
      </c>
      <c r="F847" s="105" t="n">
        <f aca="false">SUM(D847+E847)</f>
        <v>8646660</v>
      </c>
      <c r="G847" s="106" t="n">
        <f aca="false">IF(OR(F847=0,F$1235=0),0,F847/F$1235)*100</f>
        <v>0.0488107254223412</v>
      </c>
      <c r="H847" s="103" t="n">
        <f aca="false">SUM('[1]gastos a'!H847+[2]Gppto!H847+[3]GASTOS!H847)</f>
        <v>0</v>
      </c>
      <c r="I847" s="107" t="n">
        <f aca="false">SUM(F847-H847)</f>
        <v>8646660</v>
      </c>
      <c r="J847" s="103" t="n">
        <f aca="false">SUM('[1]gastos a'!J847+[2]Gppto!J847+[3]GASTOS!J847)</f>
        <v>44020.07</v>
      </c>
      <c r="K847" s="106" t="n">
        <f aca="false">IF(OR(J847=0,F847=0),0,J847/F847)*100</f>
        <v>0.509099120353986</v>
      </c>
      <c r="L847" s="105" t="n">
        <f aca="false">SUM(N847-J847)</f>
        <v>0</v>
      </c>
      <c r="M847" s="108" t="n">
        <f aca="false">IF(OR(L847=0,F847=0),0,L847/F847)*100</f>
        <v>0</v>
      </c>
      <c r="N847" s="104" t="n">
        <f aca="false">SUM('[1]gastos a'!N847+[2]Gppto!N847+[3]GASTOS!N847)</f>
        <v>44020.07</v>
      </c>
      <c r="O847" s="108" t="n">
        <f aca="false">IF(OR(N847=0,F847=0),0,N847/F847)*100</f>
        <v>0.509099120353986</v>
      </c>
      <c r="P847" s="109" t="n">
        <f aca="false">SUM(F847-N847)</f>
        <v>8602639.93</v>
      </c>
      <c r="Q847" s="110"/>
      <c r="R847" s="110"/>
      <c r="S847" s="111"/>
      <c r="T847" s="110"/>
      <c r="U847" s="112"/>
      <c r="V847" s="111"/>
      <c r="W847" s="112"/>
      <c r="X847" s="110"/>
      <c r="Y847" s="112"/>
      <c r="Z847" s="111"/>
    </row>
    <row r="848" customFormat="false" ht="15" hidden="false" customHeight="false" outlineLevel="0" collapsed="false">
      <c r="A848" s="128" t="s">
        <v>2093</v>
      </c>
      <c r="B848" s="101" t="s">
        <v>829</v>
      </c>
      <c r="C848" s="102"/>
      <c r="D848" s="103" t="n">
        <f aca="false">SUM('[1]gastos a'!D848+[2]Gppto!D848+[3]GASTOS!D848)</f>
        <v>229999</v>
      </c>
      <c r="E848" s="104" t="n">
        <f aca="false">SUM('[1]gastos a'!E848+[2]Gppto!E848+[3]GASTOS!E848)</f>
        <v>0</v>
      </c>
      <c r="F848" s="105" t="n">
        <f aca="false">SUM(D848+E848)</f>
        <v>229999</v>
      </c>
      <c r="G848" s="106" t="n">
        <f aca="false">IF(OR(F848=0,F$1235=0),0,F848/F$1235)*100</f>
        <v>0.00129835312553206</v>
      </c>
      <c r="H848" s="103" t="n">
        <f aca="false">SUM('[1]gastos a'!H848+[2]Gppto!H848+[3]GASTOS!H848)</f>
        <v>0</v>
      </c>
      <c r="I848" s="107" t="n">
        <f aca="false">SUM(F848-H848)</f>
        <v>229999</v>
      </c>
      <c r="J848" s="103" t="n">
        <f aca="false">SUM('[1]gastos a'!J848+[2]Gppto!J848+[3]GASTOS!J848)</f>
        <v>0</v>
      </c>
      <c r="K848" s="106" t="n">
        <f aca="false">IF(OR(J848=0,F848=0),0,J848/F848)*100</f>
        <v>0</v>
      </c>
      <c r="L848" s="105" t="n">
        <f aca="false">SUM(N848-J848)</f>
        <v>0</v>
      </c>
      <c r="M848" s="108" t="n">
        <f aca="false">IF(OR(L848=0,F848=0),0,L848/F848)*100</f>
        <v>0</v>
      </c>
      <c r="N848" s="104" t="n">
        <f aca="false">SUM('[1]gastos a'!N848+[2]Gppto!N848+[3]GASTOS!N848)</f>
        <v>0</v>
      </c>
      <c r="O848" s="108" t="n">
        <f aca="false">IF(OR(N848=0,F848=0),0,N848/F848)*100</f>
        <v>0</v>
      </c>
      <c r="P848" s="109" t="n">
        <f aca="false">SUM(F848-N848)</f>
        <v>229999</v>
      </c>
      <c r="Q848" s="110"/>
      <c r="R848" s="110"/>
      <c r="S848" s="111"/>
      <c r="T848" s="110"/>
      <c r="U848" s="112"/>
      <c r="V848" s="111"/>
      <c r="W848" s="112"/>
      <c r="X848" s="110"/>
      <c r="Y848" s="112"/>
      <c r="Z848" s="111"/>
    </row>
    <row r="849" customFormat="false" ht="15" hidden="true" customHeight="false" outlineLevel="0" collapsed="false">
      <c r="A849" s="121" t="s">
        <v>2094</v>
      </c>
      <c r="B849" s="122" t="s">
        <v>2095</v>
      </c>
      <c r="C849" s="123"/>
      <c r="D849" s="124" t="n">
        <f aca="false">SUM(D850:D880)-D850-D854-D875-D879</f>
        <v>0</v>
      </c>
      <c r="E849" s="125" t="n">
        <f aca="false">SUM(E850:E880)-E850-E854-E875-E879</f>
        <v>0</v>
      </c>
      <c r="F849" s="113" t="n">
        <f aca="false">SUM(D849+E849)</f>
        <v>0</v>
      </c>
      <c r="G849" s="114" t="n">
        <f aca="false">IF(OR(F849=0,F$1235=0),0,F849/F$1235)*100</f>
        <v>0</v>
      </c>
      <c r="H849" s="124" t="n">
        <f aca="false">SUM(H850:H880)-H850-H854-H875-H879</f>
        <v>0</v>
      </c>
      <c r="I849" s="115" t="n">
        <f aca="false">SUM(F849-H849)</f>
        <v>0</v>
      </c>
      <c r="J849" s="124" t="n">
        <f aca="false">SUM(J850:J880)-J850-J854-J875-J879</f>
        <v>0</v>
      </c>
      <c r="K849" s="114" t="n">
        <f aca="false">IF(OR(J849=0,F849=0),0,J849/F849)*100</f>
        <v>0</v>
      </c>
      <c r="L849" s="113" t="n">
        <f aca="false">SUM(N849-J849)</f>
        <v>0</v>
      </c>
      <c r="M849" s="116" t="n">
        <f aca="false">IF(OR(L849=0,F849=0),0,L849/F849)*100</f>
        <v>0</v>
      </c>
      <c r="N849" s="125" t="n">
        <f aca="false">SUM(N850:N880)-N850-N854-N875-N879</f>
        <v>0</v>
      </c>
      <c r="O849" s="116" t="n">
        <f aca="false">IF(OR(N849=0,F849=0),0,N849/F849)*100</f>
        <v>0</v>
      </c>
      <c r="P849" s="117" t="n">
        <f aca="false">SUM(F849-N849)</f>
        <v>0</v>
      </c>
      <c r="Q849" s="126"/>
      <c r="R849" s="126"/>
      <c r="S849" s="118"/>
      <c r="T849" s="126"/>
      <c r="U849" s="119"/>
      <c r="V849" s="118"/>
      <c r="W849" s="119"/>
      <c r="X849" s="126"/>
      <c r="Y849" s="119"/>
      <c r="Z849" s="118"/>
    </row>
    <row r="850" customFormat="false" ht="15" hidden="true" customHeight="false" outlineLevel="0" collapsed="false">
      <c r="A850" s="100" t="s">
        <v>2096</v>
      </c>
      <c r="B850" s="101" t="s">
        <v>2097</v>
      </c>
      <c r="C850" s="102"/>
      <c r="D850" s="103" t="n">
        <f aca="false">SUM(D851:D852)</f>
        <v>0</v>
      </c>
      <c r="E850" s="104" t="n">
        <f aca="false">SUM(E851:E852)</f>
        <v>0</v>
      </c>
      <c r="F850" s="105" t="n">
        <f aca="false">SUM(D850+E850)</f>
        <v>0</v>
      </c>
      <c r="G850" s="106" t="n">
        <f aca="false">IF(OR(F850=0,F$1235=0),0,F850/F$1235)*100</f>
        <v>0</v>
      </c>
      <c r="H850" s="103" t="n">
        <f aca="false">SUM(H851:H852)</f>
        <v>0</v>
      </c>
      <c r="I850" s="107" t="n">
        <f aca="false">SUM(F850-H850)</f>
        <v>0</v>
      </c>
      <c r="J850" s="103" t="n">
        <f aca="false">SUM(J851:J852)</f>
        <v>0</v>
      </c>
      <c r="K850" s="106" t="n">
        <f aca="false">IF(OR(J850=0,F850=0),0,J850/F850)*100</f>
        <v>0</v>
      </c>
      <c r="L850" s="105" t="n">
        <f aca="false">SUM(N850-J850)</f>
        <v>0</v>
      </c>
      <c r="M850" s="108" t="n">
        <f aca="false">IF(OR(L850=0,F850=0),0,L850/F850)*100</f>
        <v>0</v>
      </c>
      <c r="N850" s="104" t="n">
        <f aca="false">SUM(N851:N852)</f>
        <v>0</v>
      </c>
      <c r="O850" s="108" t="n">
        <f aca="false">IF(OR(N850=0,F850=0),0,N850/F850)*100</f>
        <v>0</v>
      </c>
      <c r="P850" s="109" t="n">
        <f aca="false">SUM(F850-N850)</f>
        <v>0</v>
      </c>
      <c r="Q850" s="110"/>
      <c r="R850" s="110"/>
      <c r="S850" s="111"/>
      <c r="T850" s="110"/>
      <c r="U850" s="112"/>
      <c r="V850" s="111"/>
      <c r="W850" s="112"/>
      <c r="X850" s="110"/>
      <c r="Y850" s="112"/>
      <c r="Z850" s="111"/>
    </row>
    <row r="851" customFormat="false" ht="33.75" hidden="true" customHeight="false" outlineLevel="0" collapsed="false">
      <c r="A851" s="100" t="s">
        <v>2098</v>
      </c>
      <c r="B851" s="101" t="s">
        <v>2099</v>
      </c>
      <c r="C851" s="102"/>
      <c r="D851" s="103" t="n">
        <f aca="false">SUM('[1]gastos a'!D851+[2]Gppto!D851+[3]GASTOS!D851)</f>
        <v>0</v>
      </c>
      <c r="E851" s="104" t="n">
        <f aca="false">SUM('[1]gastos a'!E851+[2]Gppto!E851+[3]GASTOS!E851)</f>
        <v>0</v>
      </c>
      <c r="F851" s="105" t="n">
        <f aca="false">SUM(D851+E851)</f>
        <v>0</v>
      </c>
      <c r="G851" s="106" t="n">
        <f aca="false">IF(OR(F851=0,F$1235=0),0,F851/F$1235)*100</f>
        <v>0</v>
      </c>
      <c r="H851" s="103" t="n">
        <f aca="false">SUM('[1]gastos a'!H851+[2]Gppto!H851+[3]GASTOS!H851)</f>
        <v>0</v>
      </c>
      <c r="I851" s="107" t="n">
        <f aca="false">SUM(F851-H851)</f>
        <v>0</v>
      </c>
      <c r="J851" s="103" t="n">
        <f aca="false">SUM('[1]gastos a'!J851+[2]Gppto!J851+[3]GASTOS!J851)</f>
        <v>0</v>
      </c>
      <c r="K851" s="106" t="n">
        <f aca="false">IF(OR(J851=0,F851=0),0,J851/F851)*100</f>
        <v>0</v>
      </c>
      <c r="L851" s="105" t="n">
        <f aca="false">SUM(N851-J851)</f>
        <v>0</v>
      </c>
      <c r="M851" s="108" t="n">
        <f aca="false">IF(OR(L851=0,F851=0),0,L851/F851)*100</f>
        <v>0</v>
      </c>
      <c r="N851" s="104" t="n">
        <f aca="false">SUM('[1]gastos a'!N851+[2]Gppto!N851+[3]GASTOS!N851)</f>
        <v>0</v>
      </c>
      <c r="O851" s="108" t="n">
        <f aca="false">IF(OR(N851=0,F851=0),0,N851/F851)*100</f>
        <v>0</v>
      </c>
      <c r="P851" s="109" t="n">
        <f aca="false">SUM(F851-N851)</f>
        <v>0</v>
      </c>
      <c r="Q851" s="110"/>
      <c r="R851" s="110"/>
      <c r="S851" s="111"/>
      <c r="T851" s="110"/>
      <c r="U851" s="112"/>
      <c r="V851" s="111"/>
      <c r="W851" s="112"/>
      <c r="X851" s="110"/>
      <c r="Y851" s="112"/>
      <c r="Z851" s="111"/>
    </row>
    <row r="852" customFormat="false" ht="22.5" hidden="true" customHeight="false" outlineLevel="0" collapsed="false">
      <c r="A852" s="100" t="s">
        <v>2100</v>
      </c>
      <c r="B852" s="101" t="s">
        <v>1950</v>
      </c>
      <c r="C852" s="102"/>
      <c r="D852" s="103" t="n">
        <f aca="false">SUM('[1]gastos a'!D852+[2]Gppto!D852+[3]GASTOS!D852)</f>
        <v>0</v>
      </c>
      <c r="E852" s="104" t="n">
        <f aca="false">SUM('[1]gastos a'!E852+[2]Gppto!E852+[3]GASTOS!E852)</f>
        <v>0</v>
      </c>
      <c r="F852" s="105" t="n">
        <f aca="false">SUM(D852+E852)</f>
        <v>0</v>
      </c>
      <c r="G852" s="106" t="n">
        <f aca="false">IF(OR(F852=0,F$1235=0),0,F852/F$1235)*100</f>
        <v>0</v>
      </c>
      <c r="H852" s="103" t="n">
        <f aca="false">SUM('[1]gastos a'!H852+[2]Gppto!H852+[3]GASTOS!H852)</f>
        <v>0</v>
      </c>
      <c r="I852" s="107" t="n">
        <f aca="false">SUM(F852-H852)</f>
        <v>0</v>
      </c>
      <c r="J852" s="103" t="n">
        <f aca="false">SUM('[1]gastos a'!J852+[2]Gppto!J852+[3]GASTOS!J852)</f>
        <v>0</v>
      </c>
      <c r="K852" s="106" t="n">
        <f aca="false">IF(OR(J852=0,F852=0),0,J852/F852)*100</f>
        <v>0</v>
      </c>
      <c r="L852" s="105" t="n">
        <f aca="false">SUM(N852-J852)</f>
        <v>0</v>
      </c>
      <c r="M852" s="108" t="n">
        <f aca="false">IF(OR(L852=0,F852=0),0,L852/F852)*100</f>
        <v>0</v>
      </c>
      <c r="N852" s="104" t="n">
        <f aca="false">SUM('[1]gastos a'!N852+[2]Gppto!N852+[3]GASTOS!N852)</f>
        <v>0</v>
      </c>
      <c r="O852" s="108" t="n">
        <f aca="false">IF(OR(N852=0,F852=0),0,N852/F852)*100</f>
        <v>0</v>
      </c>
      <c r="P852" s="109" t="n">
        <f aca="false">SUM(F852-N852)</f>
        <v>0</v>
      </c>
      <c r="Q852" s="110"/>
      <c r="R852" s="110"/>
      <c r="S852" s="111"/>
      <c r="T852" s="110"/>
      <c r="U852" s="112"/>
      <c r="V852" s="111"/>
      <c r="W852" s="112"/>
      <c r="X852" s="110"/>
      <c r="Y852" s="112"/>
      <c r="Z852" s="111"/>
    </row>
    <row r="853" customFormat="false" ht="22.5" hidden="true" customHeight="false" outlineLevel="0" collapsed="false">
      <c r="A853" s="100" t="s">
        <v>2101</v>
      </c>
      <c r="B853" s="101" t="s">
        <v>2102</v>
      </c>
      <c r="C853" s="102"/>
      <c r="D853" s="103" t="n">
        <f aca="false">SUM('[1]gastos a'!D853+[2]Gppto!D853+[3]GASTOS!D853)</f>
        <v>0</v>
      </c>
      <c r="E853" s="104" t="n">
        <f aca="false">SUM('[1]gastos a'!E853+[2]Gppto!E853+[3]GASTOS!E853)</f>
        <v>0</v>
      </c>
      <c r="F853" s="105" t="n">
        <f aca="false">SUM(D853+E853)</f>
        <v>0</v>
      </c>
      <c r="G853" s="106" t="n">
        <f aca="false">IF(OR(F853=0,F$1235=0),0,F853/F$1235)*100</f>
        <v>0</v>
      </c>
      <c r="H853" s="103" t="n">
        <f aca="false">SUM('[1]gastos a'!H853+[2]Gppto!H853+[3]GASTOS!H853)</f>
        <v>0</v>
      </c>
      <c r="I853" s="107" t="n">
        <f aca="false">SUM(F853-H853)</f>
        <v>0</v>
      </c>
      <c r="J853" s="103" t="n">
        <f aca="false">SUM('[1]gastos a'!J853+[2]Gppto!J853+[3]GASTOS!J853)</f>
        <v>0</v>
      </c>
      <c r="K853" s="106" t="n">
        <f aca="false">IF(OR(J853=0,F853=0),0,J853/F853)*100</f>
        <v>0</v>
      </c>
      <c r="L853" s="105" t="n">
        <f aca="false">SUM(N853-J853)</f>
        <v>0</v>
      </c>
      <c r="M853" s="108" t="n">
        <f aca="false">IF(OR(L853=0,F853=0),0,L853/F853)*100</f>
        <v>0</v>
      </c>
      <c r="N853" s="104" t="n">
        <f aca="false">SUM('[1]gastos a'!N853+[2]Gppto!N853+[3]GASTOS!N853)</f>
        <v>0</v>
      </c>
      <c r="O853" s="108" t="n">
        <f aca="false">IF(OR(N853=0,F853=0),0,N853/F853)*100</f>
        <v>0</v>
      </c>
      <c r="P853" s="109" t="n">
        <f aca="false">SUM(F853-N853)</f>
        <v>0</v>
      </c>
      <c r="Q853" s="110"/>
      <c r="R853" s="110"/>
      <c r="S853" s="111"/>
      <c r="T853" s="110"/>
      <c r="U853" s="112"/>
      <c r="V853" s="111"/>
      <c r="W853" s="112"/>
      <c r="X853" s="110"/>
      <c r="Y853" s="112"/>
      <c r="Z853" s="111"/>
    </row>
    <row r="854" customFormat="false" ht="15" hidden="true" customHeight="false" outlineLevel="0" collapsed="false">
      <c r="A854" s="100" t="s">
        <v>2103</v>
      </c>
      <c r="B854" s="101" t="s">
        <v>1968</v>
      </c>
      <c r="C854" s="102"/>
      <c r="D854" s="103" t="n">
        <f aca="false">SUM(D855:D874)</f>
        <v>0</v>
      </c>
      <c r="E854" s="104" t="n">
        <f aca="false">SUM(E855:E874)</f>
        <v>0</v>
      </c>
      <c r="F854" s="105" t="n">
        <f aca="false">SUM(D854+E854)</f>
        <v>0</v>
      </c>
      <c r="G854" s="106" t="n">
        <f aca="false">IF(OR(F854=0,F$1235=0),0,F854/F$1235)*100</f>
        <v>0</v>
      </c>
      <c r="H854" s="103" t="n">
        <f aca="false">SUM(H855:H874)</f>
        <v>0</v>
      </c>
      <c r="I854" s="107" t="n">
        <f aca="false">SUM(F854-H854)</f>
        <v>0</v>
      </c>
      <c r="J854" s="103" t="n">
        <f aca="false">SUM(J855:J874)</f>
        <v>0</v>
      </c>
      <c r="K854" s="106" t="n">
        <f aca="false">IF(OR(J854=0,F854=0),0,J854/F854)*100</f>
        <v>0</v>
      </c>
      <c r="L854" s="105" t="n">
        <f aca="false">SUM(N854-J854)</f>
        <v>0</v>
      </c>
      <c r="M854" s="108" t="n">
        <f aca="false">IF(OR(L854=0,F854=0),0,L854/F854)*100</f>
        <v>0</v>
      </c>
      <c r="N854" s="104" t="n">
        <f aca="false">SUM(N855:N874)</f>
        <v>0</v>
      </c>
      <c r="O854" s="108" t="n">
        <f aca="false">IF(OR(N854=0,F854=0),0,N854/F854)*100</f>
        <v>0</v>
      </c>
      <c r="P854" s="109" t="n">
        <f aca="false">SUM(F854-N854)</f>
        <v>0</v>
      </c>
      <c r="Q854" s="110"/>
      <c r="R854" s="110"/>
      <c r="S854" s="111"/>
      <c r="T854" s="110"/>
      <c r="U854" s="112"/>
      <c r="V854" s="111"/>
      <c r="W854" s="112"/>
      <c r="X854" s="110"/>
      <c r="Y854" s="112"/>
      <c r="Z854" s="111"/>
    </row>
    <row r="855" customFormat="false" ht="15" hidden="true" customHeight="false" outlineLevel="0" collapsed="false">
      <c r="A855" s="100" t="s">
        <v>2104</v>
      </c>
      <c r="B855" s="101" t="s">
        <v>1970</v>
      </c>
      <c r="C855" s="102"/>
      <c r="D855" s="103" t="n">
        <f aca="false">SUM('[1]gastos a'!D855+[2]Gppto!D855+[3]GASTOS!D855)</f>
        <v>0</v>
      </c>
      <c r="E855" s="104" t="n">
        <f aca="false">SUM('[1]gastos a'!E855+[2]Gppto!E855+[3]GASTOS!E855)</f>
        <v>0</v>
      </c>
      <c r="F855" s="105" t="n">
        <f aca="false">SUM(D855+E855)</f>
        <v>0</v>
      </c>
      <c r="G855" s="106" t="n">
        <f aca="false">IF(OR(F855=0,F$1235=0),0,F855/F$1235)*100</f>
        <v>0</v>
      </c>
      <c r="H855" s="103" t="n">
        <f aca="false">SUM('[1]gastos a'!H855+[2]Gppto!H855+[3]GASTOS!H855)</f>
        <v>0</v>
      </c>
      <c r="I855" s="107" t="n">
        <f aca="false">SUM(F855-H855)</f>
        <v>0</v>
      </c>
      <c r="J855" s="103" t="n">
        <f aca="false">SUM('[1]gastos a'!J855+[2]Gppto!J855+[3]GASTOS!J855)</f>
        <v>0</v>
      </c>
      <c r="K855" s="106" t="n">
        <f aca="false">IF(OR(J855=0,F855=0),0,J855/F855)*100</f>
        <v>0</v>
      </c>
      <c r="L855" s="105" t="n">
        <f aca="false">SUM(N855-J855)</f>
        <v>0</v>
      </c>
      <c r="M855" s="108" t="n">
        <f aca="false">IF(OR(L855=0,F855=0),0,L855/F855)*100</f>
        <v>0</v>
      </c>
      <c r="N855" s="104" t="n">
        <f aca="false">SUM('[1]gastos a'!N855+[2]Gppto!N855+[3]GASTOS!N855)</f>
        <v>0</v>
      </c>
      <c r="O855" s="108" t="n">
        <f aca="false">IF(OR(N855=0,F855=0),0,N855/F855)*100</f>
        <v>0</v>
      </c>
      <c r="P855" s="109" t="n">
        <f aca="false">SUM(F855-N855)</f>
        <v>0</v>
      </c>
      <c r="Q855" s="110"/>
      <c r="R855" s="110"/>
      <c r="S855" s="111"/>
      <c r="T855" s="110"/>
      <c r="U855" s="112"/>
      <c r="V855" s="111"/>
      <c r="W855" s="112"/>
      <c r="X855" s="110"/>
      <c r="Y855" s="112"/>
      <c r="Z855" s="111"/>
    </row>
    <row r="856" customFormat="false" ht="15" hidden="true" customHeight="false" outlineLevel="0" collapsed="false">
      <c r="A856" s="100" t="s">
        <v>2105</v>
      </c>
      <c r="B856" s="101" t="s">
        <v>1972</v>
      </c>
      <c r="C856" s="102"/>
      <c r="D856" s="103" t="n">
        <f aca="false">SUM('[1]gastos a'!D856+[2]Gppto!D856+[3]GASTOS!D856)</f>
        <v>0</v>
      </c>
      <c r="E856" s="104" t="n">
        <f aca="false">SUM('[1]gastos a'!E856+[2]Gppto!E856+[3]GASTOS!E856)</f>
        <v>0</v>
      </c>
      <c r="F856" s="105" t="n">
        <f aca="false">SUM(D856+E856)</f>
        <v>0</v>
      </c>
      <c r="G856" s="106" t="n">
        <f aca="false">IF(OR(F856=0,F$1235=0),0,F856/F$1235)*100</f>
        <v>0</v>
      </c>
      <c r="H856" s="103" t="n">
        <f aca="false">SUM('[1]gastos a'!H856+[2]Gppto!H856+[3]GASTOS!H856)</f>
        <v>0</v>
      </c>
      <c r="I856" s="107" t="n">
        <f aca="false">SUM(F856-H856)</f>
        <v>0</v>
      </c>
      <c r="J856" s="103" t="n">
        <f aca="false">SUM('[1]gastos a'!J856+[2]Gppto!J856+[3]GASTOS!J856)</f>
        <v>0</v>
      </c>
      <c r="K856" s="106" t="n">
        <f aca="false">IF(OR(J856=0,F856=0),0,J856/F856)*100</f>
        <v>0</v>
      </c>
      <c r="L856" s="105" t="n">
        <f aca="false">SUM(N856-J856)</f>
        <v>0</v>
      </c>
      <c r="M856" s="108" t="n">
        <f aca="false">IF(OR(L856=0,F856=0),0,L856/F856)*100</f>
        <v>0</v>
      </c>
      <c r="N856" s="104" t="n">
        <f aca="false">SUM('[1]gastos a'!N856+[2]Gppto!N856+[3]GASTOS!N856)</f>
        <v>0</v>
      </c>
      <c r="O856" s="108" t="n">
        <f aca="false">IF(OR(N856=0,F856=0),0,N856/F856)*100</f>
        <v>0</v>
      </c>
      <c r="P856" s="109" t="n">
        <f aca="false">SUM(F856-N856)</f>
        <v>0</v>
      </c>
      <c r="Q856" s="110"/>
      <c r="R856" s="110"/>
      <c r="S856" s="111"/>
      <c r="T856" s="110"/>
      <c r="U856" s="112"/>
      <c r="V856" s="111"/>
      <c r="W856" s="112"/>
      <c r="X856" s="110"/>
      <c r="Y856" s="112"/>
      <c r="Z856" s="111"/>
    </row>
    <row r="857" customFormat="false" ht="15" hidden="true" customHeight="false" outlineLevel="0" collapsed="false">
      <c r="A857" s="100" t="s">
        <v>2106</v>
      </c>
      <c r="B857" s="101" t="s">
        <v>1974</v>
      </c>
      <c r="C857" s="102"/>
      <c r="D857" s="103" t="n">
        <f aca="false">SUM('[1]gastos a'!D857+[2]Gppto!D857+[3]GASTOS!D857)</f>
        <v>0</v>
      </c>
      <c r="E857" s="104" t="n">
        <f aca="false">SUM('[1]gastos a'!E857+[2]Gppto!E857+[3]GASTOS!E857)</f>
        <v>0</v>
      </c>
      <c r="F857" s="105" t="n">
        <f aca="false">SUM(D857+E857)</f>
        <v>0</v>
      </c>
      <c r="G857" s="106" t="n">
        <f aca="false">IF(OR(F857=0,F$1235=0),0,F857/F$1235)*100</f>
        <v>0</v>
      </c>
      <c r="H857" s="103" t="n">
        <f aca="false">SUM('[1]gastos a'!H857+[2]Gppto!H857+[3]GASTOS!H857)</f>
        <v>0</v>
      </c>
      <c r="I857" s="107" t="n">
        <f aca="false">SUM(F857-H857)</f>
        <v>0</v>
      </c>
      <c r="J857" s="103" t="n">
        <f aca="false">SUM('[1]gastos a'!J857+[2]Gppto!J857+[3]GASTOS!J857)</f>
        <v>0</v>
      </c>
      <c r="K857" s="106" t="n">
        <f aca="false">IF(OR(J857=0,F857=0),0,J857/F857)*100</f>
        <v>0</v>
      </c>
      <c r="L857" s="105" t="n">
        <f aca="false">SUM(N857-J857)</f>
        <v>0</v>
      </c>
      <c r="M857" s="108" t="n">
        <f aca="false">IF(OR(L857=0,F857=0),0,L857/F857)*100</f>
        <v>0</v>
      </c>
      <c r="N857" s="104" t="n">
        <f aca="false">SUM('[1]gastos a'!N857+[2]Gppto!N857+[3]GASTOS!N857)</f>
        <v>0</v>
      </c>
      <c r="O857" s="108" t="n">
        <f aca="false">IF(OR(N857=0,F857=0),0,N857/F857)*100</f>
        <v>0</v>
      </c>
      <c r="P857" s="109" t="n">
        <f aca="false">SUM(F857-N857)</f>
        <v>0</v>
      </c>
      <c r="Q857" s="110"/>
      <c r="R857" s="110"/>
      <c r="S857" s="111"/>
      <c r="T857" s="110"/>
      <c r="U857" s="112"/>
      <c r="V857" s="111"/>
      <c r="W857" s="112"/>
      <c r="X857" s="110"/>
      <c r="Y857" s="112"/>
      <c r="Z857" s="111"/>
    </row>
    <row r="858" customFormat="false" ht="15" hidden="true" customHeight="false" outlineLevel="0" collapsed="false">
      <c r="A858" s="100" t="s">
        <v>2107</v>
      </c>
      <c r="B858" s="101" t="s">
        <v>1976</v>
      </c>
      <c r="C858" s="102"/>
      <c r="D858" s="103" t="n">
        <f aca="false">SUM('[1]gastos a'!D858+[2]Gppto!D858+[3]GASTOS!D858)</f>
        <v>0</v>
      </c>
      <c r="E858" s="104" t="n">
        <f aca="false">SUM('[1]gastos a'!E858+[2]Gppto!E858+[3]GASTOS!E858)</f>
        <v>0</v>
      </c>
      <c r="F858" s="105" t="n">
        <f aca="false">SUM(D858+E858)</f>
        <v>0</v>
      </c>
      <c r="G858" s="106" t="n">
        <f aca="false">IF(OR(F858=0,F$1235=0),0,F858/F$1235)*100</f>
        <v>0</v>
      </c>
      <c r="H858" s="103" t="n">
        <f aca="false">SUM('[1]gastos a'!H858+[2]Gppto!H858+[3]GASTOS!H858)</f>
        <v>0</v>
      </c>
      <c r="I858" s="107" t="n">
        <f aca="false">SUM(F858-H858)</f>
        <v>0</v>
      </c>
      <c r="J858" s="103" t="n">
        <f aca="false">SUM('[1]gastos a'!J858+[2]Gppto!J858+[3]GASTOS!J858)</f>
        <v>0</v>
      </c>
      <c r="K858" s="106" t="n">
        <f aca="false">IF(OR(J858=0,F858=0),0,J858/F858)*100</f>
        <v>0</v>
      </c>
      <c r="L858" s="105" t="n">
        <f aca="false">SUM(N858-J858)</f>
        <v>0</v>
      </c>
      <c r="M858" s="108" t="n">
        <f aca="false">IF(OR(L858=0,F858=0),0,L858/F858)*100</f>
        <v>0</v>
      </c>
      <c r="N858" s="104" t="n">
        <f aca="false">SUM('[1]gastos a'!N858+[2]Gppto!N858+[3]GASTOS!N858)</f>
        <v>0</v>
      </c>
      <c r="O858" s="108" t="n">
        <f aca="false">IF(OR(N858=0,F858=0),0,N858/F858)*100</f>
        <v>0</v>
      </c>
      <c r="P858" s="109" t="n">
        <f aca="false">SUM(F858-N858)</f>
        <v>0</v>
      </c>
      <c r="Q858" s="110"/>
      <c r="R858" s="110"/>
      <c r="S858" s="111"/>
      <c r="T858" s="110"/>
      <c r="U858" s="112"/>
      <c r="V858" s="111"/>
      <c r="W858" s="112"/>
      <c r="X858" s="110"/>
      <c r="Y858" s="112"/>
      <c r="Z858" s="111"/>
    </row>
    <row r="859" customFormat="false" ht="15" hidden="true" customHeight="false" outlineLevel="0" collapsed="false">
      <c r="A859" s="100" t="s">
        <v>2108</v>
      </c>
      <c r="B859" s="101" t="s">
        <v>1978</v>
      </c>
      <c r="C859" s="102"/>
      <c r="D859" s="103" t="n">
        <f aca="false">SUM('[1]gastos a'!D859+[2]Gppto!D859+[3]GASTOS!D859)</f>
        <v>0</v>
      </c>
      <c r="E859" s="104" t="n">
        <f aca="false">SUM('[1]gastos a'!E859+[2]Gppto!E859+[3]GASTOS!E859)</f>
        <v>0</v>
      </c>
      <c r="F859" s="105" t="n">
        <f aca="false">SUM(D859+E859)</f>
        <v>0</v>
      </c>
      <c r="G859" s="106" t="n">
        <f aca="false">IF(OR(F859=0,F$1235=0),0,F859/F$1235)*100</f>
        <v>0</v>
      </c>
      <c r="H859" s="103" t="n">
        <f aca="false">SUM('[1]gastos a'!H859+[2]Gppto!H859+[3]GASTOS!H859)</f>
        <v>0</v>
      </c>
      <c r="I859" s="107" t="n">
        <f aca="false">SUM(F859-H859)</f>
        <v>0</v>
      </c>
      <c r="J859" s="103" t="n">
        <f aca="false">SUM('[1]gastos a'!J859+[2]Gppto!J859+[3]GASTOS!J859)</f>
        <v>0</v>
      </c>
      <c r="K859" s="106" t="n">
        <f aca="false">IF(OR(J859=0,F859=0),0,J859/F859)*100</f>
        <v>0</v>
      </c>
      <c r="L859" s="105" t="n">
        <f aca="false">SUM(N859-J859)</f>
        <v>0</v>
      </c>
      <c r="M859" s="108" t="n">
        <f aca="false">IF(OR(L859=0,F859=0),0,L859/F859)*100</f>
        <v>0</v>
      </c>
      <c r="N859" s="104" t="n">
        <f aca="false">SUM('[1]gastos a'!N859+[2]Gppto!N859+[3]GASTOS!N859)</f>
        <v>0</v>
      </c>
      <c r="O859" s="108" t="n">
        <f aca="false">IF(OR(N859=0,F859=0),0,N859/F859)*100</f>
        <v>0</v>
      </c>
      <c r="P859" s="109" t="n">
        <f aca="false">SUM(F859-N859)</f>
        <v>0</v>
      </c>
      <c r="Q859" s="110"/>
      <c r="R859" s="110"/>
      <c r="S859" s="111"/>
      <c r="T859" s="110"/>
      <c r="U859" s="112"/>
      <c r="V859" s="111"/>
      <c r="W859" s="112"/>
      <c r="X859" s="110"/>
      <c r="Y859" s="112"/>
      <c r="Z859" s="111"/>
    </row>
    <row r="860" customFormat="false" ht="15" hidden="true" customHeight="false" outlineLevel="0" collapsed="false">
      <c r="A860" s="100" t="s">
        <v>2109</v>
      </c>
      <c r="B860" s="101" t="s">
        <v>1980</v>
      </c>
      <c r="C860" s="102"/>
      <c r="D860" s="103" t="n">
        <f aca="false">SUM('[1]gastos a'!D860+[2]Gppto!D860+[3]GASTOS!D860)</f>
        <v>0</v>
      </c>
      <c r="E860" s="104" t="n">
        <f aca="false">SUM('[1]gastos a'!E860+[2]Gppto!E860+[3]GASTOS!E860)</f>
        <v>0</v>
      </c>
      <c r="F860" s="105" t="n">
        <f aca="false">SUM(D860+E860)</f>
        <v>0</v>
      </c>
      <c r="G860" s="106" t="n">
        <f aca="false">IF(OR(F860=0,F$1235=0),0,F860/F$1235)*100</f>
        <v>0</v>
      </c>
      <c r="H860" s="103" t="n">
        <f aca="false">SUM('[1]gastos a'!H860+[2]Gppto!H860+[3]GASTOS!H860)</f>
        <v>0</v>
      </c>
      <c r="I860" s="107" t="n">
        <f aca="false">SUM(F860-H860)</f>
        <v>0</v>
      </c>
      <c r="J860" s="103" t="n">
        <f aca="false">SUM('[1]gastos a'!J860+[2]Gppto!J860+[3]GASTOS!J860)</f>
        <v>0</v>
      </c>
      <c r="K860" s="106" t="n">
        <f aca="false">IF(OR(J860=0,F860=0),0,J860/F860)*100</f>
        <v>0</v>
      </c>
      <c r="L860" s="105" t="n">
        <f aca="false">SUM(N860-J860)</f>
        <v>0</v>
      </c>
      <c r="M860" s="108" t="n">
        <f aca="false">IF(OR(L860=0,F860=0),0,L860/F860)*100</f>
        <v>0</v>
      </c>
      <c r="N860" s="104" t="n">
        <f aca="false">SUM('[1]gastos a'!N860+[2]Gppto!N860+[3]GASTOS!N860)</f>
        <v>0</v>
      </c>
      <c r="O860" s="108" t="n">
        <f aca="false">IF(OR(N860=0,F860=0),0,N860/F860)*100</f>
        <v>0</v>
      </c>
      <c r="P860" s="109" t="n">
        <f aca="false">SUM(F860-N860)</f>
        <v>0</v>
      </c>
      <c r="Q860" s="110"/>
      <c r="R860" s="110"/>
      <c r="S860" s="111"/>
      <c r="T860" s="110"/>
      <c r="U860" s="112"/>
      <c r="V860" s="111"/>
      <c r="W860" s="112"/>
      <c r="X860" s="110"/>
      <c r="Y860" s="112"/>
      <c r="Z860" s="111"/>
    </row>
    <row r="861" customFormat="false" ht="15" hidden="true" customHeight="false" outlineLevel="0" collapsed="false">
      <c r="A861" s="100" t="s">
        <v>2110</v>
      </c>
      <c r="B861" s="101" t="s">
        <v>1982</v>
      </c>
      <c r="C861" s="102"/>
      <c r="D861" s="103" t="n">
        <f aca="false">SUM('[1]gastos a'!D861+[2]Gppto!D861+[3]GASTOS!D861)</f>
        <v>0</v>
      </c>
      <c r="E861" s="104" t="n">
        <f aca="false">SUM('[1]gastos a'!E861+[2]Gppto!E861+[3]GASTOS!E861)</f>
        <v>0</v>
      </c>
      <c r="F861" s="105" t="n">
        <f aca="false">SUM(D861+E861)</f>
        <v>0</v>
      </c>
      <c r="G861" s="106" t="n">
        <f aca="false">IF(OR(F861=0,F$1235=0),0,F861/F$1235)*100</f>
        <v>0</v>
      </c>
      <c r="H861" s="103" t="n">
        <f aca="false">SUM('[1]gastos a'!H861+[2]Gppto!H861+[3]GASTOS!H861)</f>
        <v>0</v>
      </c>
      <c r="I861" s="107" t="n">
        <f aca="false">SUM(F861-H861)</f>
        <v>0</v>
      </c>
      <c r="J861" s="103" t="n">
        <f aca="false">SUM('[1]gastos a'!J861+[2]Gppto!J861+[3]GASTOS!J861)</f>
        <v>0</v>
      </c>
      <c r="K861" s="106" t="n">
        <f aca="false">IF(OR(J861=0,F861=0),0,J861/F861)*100</f>
        <v>0</v>
      </c>
      <c r="L861" s="105" t="n">
        <f aca="false">SUM(N861-J861)</f>
        <v>0</v>
      </c>
      <c r="M861" s="108" t="n">
        <f aca="false">IF(OR(L861=0,F861=0),0,L861/F861)*100</f>
        <v>0</v>
      </c>
      <c r="N861" s="104" t="n">
        <f aca="false">SUM('[1]gastos a'!N861+[2]Gppto!N861+[3]GASTOS!N861)</f>
        <v>0</v>
      </c>
      <c r="O861" s="108" t="n">
        <f aca="false">IF(OR(N861=0,F861=0),0,N861/F861)*100</f>
        <v>0</v>
      </c>
      <c r="P861" s="109" t="n">
        <f aca="false">SUM(F861-N861)</f>
        <v>0</v>
      </c>
      <c r="Q861" s="110"/>
      <c r="R861" s="110"/>
      <c r="S861" s="111"/>
      <c r="T861" s="110"/>
      <c r="U861" s="112"/>
      <c r="V861" s="111"/>
      <c r="W861" s="112"/>
      <c r="X861" s="110"/>
      <c r="Y861" s="112"/>
      <c r="Z861" s="111"/>
    </row>
    <row r="862" customFormat="false" ht="15" hidden="true" customHeight="false" outlineLevel="0" collapsed="false">
      <c r="A862" s="100" t="s">
        <v>2111</v>
      </c>
      <c r="B862" s="101" t="s">
        <v>1984</v>
      </c>
      <c r="C862" s="102"/>
      <c r="D862" s="103" t="n">
        <f aca="false">SUM('[1]gastos a'!D862+[2]Gppto!D862+[3]GASTOS!D862)</f>
        <v>0</v>
      </c>
      <c r="E862" s="104" t="n">
        <f aca="false">SUM('[1]gastos a'!E862+[2]Gppto!E862+[3]GASTOS!E862)</f>
        <v>0</v>
      </c>
      <c r="F862" s="105" t="n">
        <f aca="false">SUM(D862+E862)</f>
        <v>0</v>
      </c>
      <c r="G862" s="106" t="n">
        <f aca="false">IF(OR(F862=0,F$1235=0),0,F862/F$1235)*100</f>
        <v>0</v>
      </c>
      <c r="H862" s="103" t="n">
        <f aca="false">SUM('[1]gastos a'!H862+[2]Gppto!H862+[3]GASTOS!H862)</f>
        <v>0</v>
      </c>
      <c r="I862" s="107" t="n">
        <f aca="false">SUM(F862-H862)</f>
        <v>0</v>
      </c>
      <c r="J862" s="103" t="n">
        <f aca="false">SUM('[1]gastos a'!J862+[2]Gppto!J862+[3]GASTOS!J862)</f>
        <v>0</v>
      </c>
      <c r="K862" s="106" t="n">
        <f aca="false">IF(OR(J862=0,F862=0),0,J862/F862)*100</f>
        <v>0</v>
      </c>
      <c r="L862" s="105" t="n">
        <f aca="false">SUM(N862-J862)</f>
        <v>0</v>
      </c>
      <c r="M862" s="108" t="n">
        <f aca="false">IF(OR(L862=0,F862=0),0,L862/F862)*100</f>
        <v>0</v>
      </c>
      <c r="N862" s="104" t="n">
        <f aca="false">SUM('[1]gastos a'!N862+[2]Gppto!N862+[3]GASTOS!N862)</f>
        <v>0</v>
      </c>
      <c r="O862" s="108" t="n">
        <f aca="false">IF(OR(N862=0,F862=0),0,N862/F862)*100</f>
        <v>0</v>
      </c>
      <c r="P862" s="109" t="n">
        <f aca="false">SUM(F862-N862)</f>
        <v>0</v>
      </c>
      <c r="Q862" s="110"/>
      <c r="R862" s="110"/>
      <c r="S862" s="111"/>
      <c r="T862" s="110"/>
      <c r="U862" s="112"/>
      <c r="V862" s="111"/>
      <c r="W862" s="112"/>
      <c r="X862" s="110"/>
      <c r="Y862" s="112"/>
      <c r="Z862" s="111"/>
    </row>
    <row r="863" customFormat="false" ht="15" hidden="true" customHeight="false" outlineLevel="0" collapsed="false">
      <c r="A863" s="100" t="s">
        <v>2112</v>
      </c>
      <c r="B863" s="101" t="s">
        <v>1986</v>
      </c>
      <c r="C863" s="102"/>
      <c r="D863" s="103" t="n">
        <f aca="false">SUM('[1]gastos a'!D863+[2]Gppto!D863+[3]GASTOS!D863)</f>
        <v>0</v>
      </c>
      <c r="E863" s="104" t="n">
        <f aca="false">SUM('[1]gastos a'!E863+[2]Gppto!E863+[3]GASTOS!E863)</f>
        <v>0</v>
      </c>
      <c r="F863" s="105" t="n">
        <f aca="false">SUM(D863+E863)</f>
        <v>0</v>
      </c>
      <c r="G863" s="106" t="n">
        <f aca="false">IF(OR(F863=0,F$1235=0),0,F863/F$1235)*100</f>
        <v>0</v>
      </c>
      <c r="H863" s="103" t="n">
        <f aca="false">SUM('[1]gastos a'!H863+[2]Gppto!H863+[3]GASTOS!H863)</f>
        <v>0</v>
      </c>
      <c r="I863" s="107" t="n">
        <f aca="false">SUM(F863-H863)</f>
        <v>0</v>
      </c>
      <c r="J863" s="103" t="n">
        <f aca="false">SUM('[1]gastos a'!J863+[2]Gppto!J863+[3]GASTOS!J863)</f>
        <v>0</v>
      </c>
      <c r="K863" s="106" t="n">
        <f aca="false">IF(OR(J863=0,F863=0),0,J863/F863)*100</f>
        <v>0</v>
      </c>
      <c r="L863" s="105" t="n">
        <f aca="false">SUM(N863-J863)</f>
        <v>0</v>
      </c>
      <c r="M863" s="108" t="n">
        <f aca="false">IF(OR(L863=0,F863=0),0,L863/F863)*100</f>
        <v>0</v>
      </c>
      <c r="N863" s="104" t="n">
        <f aca="false">SUM('[1]gastos a'!N863+[2]Gppto!N863+[3]GASTOS!N863)</f>
        <v>0</v>
      </c>
      <c r="O863" s="108" t="n">
        <f aca="false">IF(OR(N863=0,F863=0),0,N863/F863)*100</f>
        <v>0</v>
      </c>
      <c r="P863" s="109" t="n">
        <f aca="false">SUM(F863-N863)</f>
        <v>0</v>
      </c>
      <c r="Q863" s="110"/>
      <c r="R863" s="110"/>
      <c r="S863" s="111"/>
      <c r="T863" s="110"/>
      <c r="U863" s="112"/>
      <c r="V863" s="111"/>
      <c r="W863" s="112"/>
      <c r="X863" s="110"/>
      <c r="Y863" s="112"/>
      <c r="Z863" s="111"/>
    </row>
    <row r="864" customFormat="false" ht="15" hidden="true" customHeight="false" outlineLevel="0" collapsed="false">
      <c r="A864" s="100" t="s">
        <v>2113</v>
      </c>
      <c r="B864" s="101" t="s">
        <v>1988</v>
      </c>
      <c r="C864" s="102"/>
      <c r="D864" s="103" t="n">
        <f aca="false">SUM('[1]gastos a'!D864+[2]Gppto!D864+[3]GASTOS!D864)</f>
        <v>0</v>
      </c>
      <c r="E864" s="104" t="n">
        <f aca="false">SUM('[1]gastos a'!E864+[2]Gppto!E864+[3]GASTOS!E864)</f>
        <v>0</v>
      </c>
      <c r="F864" s="105" t="n">
        <f aca="false">SUM(D864+E864)</f>
        <v>0</v>
      </c>
      <c r="G864" s="106" t="n">
        <f aca="false">IF(OR(F864=0,F$1235=0),0,F864/F$1235)*100</f>
        <v>0</v>
      </c>
      <c r="H864" s="103" t="n">
        <f aca="false">SUM('[1]gastos a'!H864+[2]Gppto!H864+[3]GASTOS!H864)</f>
        <v>0</v>
      </c>
      <c r="I864" s="107" t="n">
        <f aca="false">SUM(F864-H864)</f>
        <v>0</v>
      </c>
      <c r="J864" s="103" t="n">
        <f aca="false">SUM('[1]gastos a'!J864+[2]Gppto!J864+[3]GASTOS!J864)</f>
        <v>0</v>
      </c>
      <c r="K864" s="106" t="n">
        <f aca="false">IF(OR(J864=0,F864=0),0,J864/F864)*100</f>
        <v>0</v>
      </c>
      <c r="L864" s="105" t="n">
        <f aca="false">SUM(N864-J864)</f>
        <v>0</v>
      </c>
      <c r="M864" s="108" t="n">
        <f aca="false">IF(OR(L864=0,F864=0),0,L864/F864)*100</f>
        <v>0</v>
      </c>
      <c r="N864" s="104" t="n">
        <f aca="false">SUM('[1]gastos a'!N864+[2]Gppto!N864+[3]GASTOS!N864)</f>
        <v>0</v>
      </c>
      <c r="O864" s="108" t="n">
        <f aca="false">IF(OR(N864=0,F864=0),0,N864/F864)*100</f>
        <v>0</v>
      </c>
      <c r="P864" s="109" t="n">
        <f aca="false">SUM(F864-N864)</f>
        <v>0</v>
      </c>
      <c r="Q864" s="110"/>
      <c r="R864" s="110"/>
      <c r="S864" s="111"/>
      <c r="T864" s="110"/>
      <c r="U864" s="112"/>
      <c r="V864" s="111"/>
      <c r="W864" s="112"/>
      <c r="X864" s="110"/>
      <c r="Y864" s="112"/>
      <c r="Z864" s="111"/>
    </row>
    <row r="865" customFormat="false" ht="15" hidden="true" customHeight="false" outlineLevel="0" collapsed="false">
      <c r="A865" s="100" t="s">
        <v>2114</v>
      </c>
      <c r="B865" s="101" t="s">
        <v>1990</v>
      </c>
      <c r="C865" s="102"/>
      <c r="D865" s="103" t="n">
        <f aca="false">SUM('[1]gastos a'!D865+[2]Gppto!D865+[3]GASTOS!D865)</f>
        <v>0</v>
      </c>
      <c r="E865" s="104" t="n">
        <f aca="false">SUM('[1]gastos a'!E865+[2]Gppto!E865+[3]GASTOS!E865)</f>
        <v>0</v>
      </c>
      <c r="F865" s="105" t="n">
        <f aca="false">SUM(D865+E865)</f>
        <v>0</v>
      </c>
      <c r="G865" s="106" t="n">
        <f aca="false">IF(OR(F865=0,F$1235=0),0,F865/F$1235)*100</f>
        <v>0</v>
      </c>
      <c r="H865" s="103" t="n">
        <f aca="false">SUM('[1]gastos a'!H865+[2]Gppto!H865+[3]GASTOS!H865)</f>
        <v>0</v>
      </c>
      <c r="I865" s="107" t="n">
        <f aca="false">SUM(F865-H865)</f>
        <v>0</v>
      </c>
      <c r="J865" s="103" t="n">
        <f aca="false">SUM('[1]gastos a'!J865+[2]Gppto!J865+[3]GASTOS!J865)</f>
        <v>0</v>
      </c>
      <c r="K865" s="106" t="n">
        <f aca="false">IF(OR(J865=0,F865=0),0,J865/F865)*100</f>
        <v>0</v>
      </c>
      <c r="L865" s="105" t="n">
        <f aca="false">SUM(N865-J865)</f>
        <v>0</v>
      </c>
      <c r="M865" s="108" t="n">
        <f aca="false">IF(OR(L865=0,F865=0),0,L865/F865)*100</f>
        <v>0</v>
      </c>
      <c r="N865" s="104" t="n">
        <f aca="false">SUM('[1]gastos a'!N865+[2]Gppto!N865+[3]GASTOS!N865)</f>
        <v>0</v>
      </c>
      <c r="O865" s="108" t="n">
        <f aca="false">IF(OR(N865=0,F865=0),0,N865/F865)*100</f>
        <v>0</v>
      </c>
      <c r="P865" s="109" t="n">
        <f aca="false">SUM(F865-N865)</f>
        <v>0</v>
      </c>
      <c r="Q865" s="110"/>
      <c r="R865" s="110"/>
      <c r="S865" s="111"/>
      <c r="T865" s="110"/>
      <c r="U865" s="112"/>
      <c r="V865" s="111"/>
      <c r="W865" s="112"/>
      <c r="X865" s="110"/>
      <c r="Y865" s="112"/>
      <c r="Z865" s="111"/>
    </row>
    <row r="866" customFormat="false" ht="15" hidden="true" customHeight="false" outlineLevel="0" collapsed="false">
      <c r="A866" s="100" t="s">
        <v>2115</v>
      </c>
      <c r="B866" s="101" t="s">
        <v>1992</v>
      </c>
      <c r="C866" s="102"/>
      <c r="D866" s="103" t="n">
        <f aca="false">SUM('[1]gastos a'!D866+[2]Gppto!D866+[3]GASTOS!D866)</f>
        <v>0</v>
      </c>
      <c r="E866" s="104" t="n">
        <f aca="false">SUM('[1]gastos a'!E866+[2]Gppto!E866+[3]GASTOS!E866)</f>
        <v>0</v>
      </c>
      <c r="F866" s="105" t="n">
        <f aca="false">SUM(D866+E866)</f>
        <v>0</v>
      </c>
      <c r="G866" s="106" t="n">
        <f aca="false">IF(OR(F866=0,F$1235=0),0,F866/F$1235)*100</f>
        <v>0</v>
      </c>
      <c r="H866" s="103" t="n">
        <f aca="false">SUM('[1]gastos a'!H866+[2]Gppto!H866+[3]GASTOS!H866)</f>
        <v>0</v>
      </c>
      <c r="I866" s="107" t="n">
        <f aca="false">SUM(F866-H866)</f>
        <v>0</v>
      </c>
      <c r="J866" s="103" t="n">
        <f aca="false">SUM('[1]gastos a'!J866+[2]Gppto!J866+[3]GASTOS!J866)</f>
        <v>0</v>
      </c>
      <c r="K866" s="106" t="n">
        <f aca="false">IF(OR(J866=0,F866=0),0,J866/F866)*100</f>
        <v>0</v>
      </c>
      <c r="L866" s="105" t="n">
        <f aca="false">SUM(N866-J866)</f>
        <v>0</v>
      </c>
      <c r="M866" s="108" t="n">
        <f aca="false">IF(OR(L866=0,F866=0),0,L866/F866)*100</f>
        <v>0</v>
      </c>
      <c r="N866" s="104" t="n">
        <f aca="false">SUM('[1]gastos a'!N866+[2]Gppto!N866+[3]GASTOS!N866)</f>
        <v>0</v>
      </c>
      <c r="O866" s="108" t="n">
        <f aca="false">IF(OR(N866=0,F866=0),0,N866/F866)*100</f>
        <v>0</v>
      </c>
      <c r="P866" s="109" t="n">
        <f aca="false">SUM(F866-N866)</f>
        <v>0</v>
      </c>
      <c r="Q866" s="110"/>
      <c r="R866" s="110"/>
      <c r="S866" s="111"/>
      <c r="T866" s="110"/>
      <c r="U866" s="112"/>
      <c r="V866" s="111"/>
      <c r="W866" s="112"/>
      <c r="X866" s="110"/>
      <c r="Y866" s="112"/>
      <c r="Z866" s="111"/>
    </row>
    <row r="867" customFormat="false" ht="15" hidden="true" customHeight="false" outlineLevel="0" collapsed="false">
      <c r="A867" s="100" t="s">
        <v>2116</v>
      </c>
      <c r="B867" s="101" t="s">
        <v>1994</v>
      </c>
      <c r="C867" s="102"/>
      <c r="D867" s="103" t="n">
        <f aca="false">SUM('[1]gastos a'!D867+[2]Gppto!D867+[3]GASTOS!D867)</f>
        <v>0</v>
      </c>
      <c r="E867" s="104" t="n">
        <f aca="false">SUM('[1]gastos a'!E867+[2]Gppto!E867+[3]GASTOS!E867)</f>
        <v>0</v>
      </c>
      <c r="F867" s="105" t="n">
        <f aca="false">SUM(D867+E867)</f>
        <v>0</v>
      </c>
      <c r="G867" s="106" t="n">
        <f aca="false">IF(OR(F867=0,F$1235=0),0,F867/F$1235)*100</f>
        <v>0</v>
      </c>
      <c r="H867" s="103" t="n">
        <f aca="false">SUM('[1]gastos a'!H867+[2]Gppto!H867+[3]GASTOS!H867)</f>
        <v>0</v>
      </c>
      <c r="I867" s="107" t="n">
        <f aca="false">SUM(F867-H867)</f>
        <v>0</v>
      </c>
      <c r="J867" s="103" t="n">
        <f aca="false">SUM('[1]gastos a'!J867+[2]Gppto!J867+[3]GASTOS!J867)</f>
        <v>0</v>
      </c>
      <c r="K867" s="106" t="n">
        <f aca="false">IF(OR(J867=0,F867=0),0,J867/F867)*100</f>
        <v>0</v>
      </c>
      <c r="L867" s="105" t="n">
        <f aca="false">SUM(N867-J867)</f>
        <v>0</v>
      </c>
      <c r="M867" s="108" t="n">
        <f aca="false">IF(OR(L867=0,F867=0),0,L867/F867)*100</f>
        <v>0</v>
      </c>
      <c r="N867" s="104" t="n">
        <f aca="false">SUM('[1]gastos a'!N867+[2]Gppto!N867+[3]GASTOS!N867)</f>
        <v>0</v>
      </c>
      <c r="O867" s="108" t="n">
        <f aca="false">IF(OR(N867=0,F867=0),0,N867/F867)*100</f>
        <v>0</v>
      </c>
      <c r="P867" s="109" t="n">
        <f aca="false">SUM(F867-N867)</f>
        <v>0</v>
      </c>
      <c r="Q867" s="110"/>
      <c r="R867" s="110"/>
      <c r="S867" s="111"/>
      <c r="T867" s="110"/>
      <c r="U867" s="112"/>
      <c r="V867" s="111"/>
      <c r="W867" s="112"/>
      <c r="X867" s="110"/>
      <c r="Y867" s="112"/>
      <c r="Z867" s="111"/>
    </row>
    <row r="868" customFormat="false" ht="15" hidden="true" customHeight="false" outlineLevel="0" collapsed="false">
      <c r="A868" s="100" t="s">
        <v>2117</v>
      </c>
      <c r="B868" s="101" t="s">
        <v>1996</v>
      </c>
      <c r="C868" s="102"/>
      <c r="D868" s="103" t="n">
        <f aca="false">SUM('[1]gastos a'!D868+[2]Gppto!D868+[3]GASTOS!D868)</f>
        <v>0</v>
      </c>
      <c r="E868" s="104" t="n">
        <f aca="false">SUM('[1]gastos a'!E868+[2]Gppto!E868+[3]GASTOS!E868)</f>
        <v>0</v>
      </c>
      <c r="F868" s="105" t="n">
        <f aca="false">SUM(D868+E868)</f>
        <v>0</v>
      </c>
      <c r="G868" s="106" t="n">
        <f aca="false">IF(OR(F868=0,F$1235=0),0,F868/F$1235)*100</f>
        <v>0</v>
      </c>
      <c r="H868" s="103" t="n">
        <f aca="false">SUM('[1]gastos a'!H868+[2]Gppto!H868+[3]GASTOS!H868)</f>
        <v>0</v>
      </c>
      <c r="I868" s="107" t="n">
        <f aca="false">SUM(F868-H868)</f>
        <v>0</v>
      </c>
      <c r="J868" s="103" t="n">
        <f aca="false">SUM('[1]gastos a'!J868+[2]Gppto!J868+[3]GASTOS!J868)</f>
        <v>0</v>
      </c>
      <c r="K868" s="106" t="n">
        <f aca="false">IF(OR(J868=0,F868=0),0,J868/F868)*100</f>
        <v>0</v>
      </c>
      <c r="L868" s="105" t="n">
        <f aca="false">SUM(N868-J868)</f>
        <v>0</v>
      </c>
      <c r="M868" s="108" t="n">
        <f aca="false">IF(OR(L868=0,F868=0),0,L868/F868)*100</f>
        <v>0</v>
      </c>
      <c r="N868" s="104" t="n">
        <f aca="false">SUM('[1]gastos a'!N868+[2]Gppto!N868+[3]GASTOS!N868)</f>
        <v>0</v>
      </c>
      <c r="O868" s="108" t="n">
        <f aca="false">IF(OR(N868=0,F868=0),0,N868/F868)*100</f>
        <v>0</v>
      </c>
      <c r="P868" s="109" t="n">
        <f aca="false">SUM(F868-N868)</f>
        <v>0</v>
      </c>
      <c r="Q868" s="110"/>
      <c r="R868" s="110"/>
      <c r="S868" s="111"/>
      <c r="T868" s="110"/>
      <c r="U868" s="112"/>
      <c r="V868" s="111"/>
      <c r="W868" s="112"/>
      <c r="X868" s="110"/>
      <c r="Y868" s="112"/>
      <c r="Z868" s="111"/>
    </row>
    <row r="869" customFormat="false" ht="15" hidden="true" customHeight="false" outlineLevel="0" collapsed="false">
      <c r="A869" s="100" t="s">
        <v>2118</v>
      </c>
      <c r="B869" s="101" t="s">
        <v>1998</v>
      </c>
      <c r="C869" s="102"/>
      <c r="D869" s="103" t="n">
        <f aca="false">SUM('[1]gastos a'!D869+[2]Gppto!D869+[3]GASTOS!D869)</f>
        <v>0</v>
      </c>
      <c r="E869" s="104" t="n">
        <f aca="false">SUM('[1]gastos a'!E869+[2]Gppto!E869+[3]GASTOS!E869)</f>
        <v>0</v>
      </c>
      <c r="F869" s="105" t="n">
        <f aca="false">SUM(D869+E869)</f>
        <v>0</v>
      </c>
      <c r="G869" s="106" t="n">
        <f aca="false">IF(OR(F869=0,F$1235=0),0,F869/F$1235)*100</f>
        <v>0</v>
      </c>
      <c r="H869" s="103" t="n">
        <f aca="false">SUM('[1]gastos a'!H869+[2]Gppto!H869+[3]GASTOS!H869)</f>
        <v>0</v>
      </c>
      <c r="I869" s="107" t="n">
        <f aca="false">SUM(F869-H869)</f>
        <v>0</v>
      </c>
      <c r="J869" s="103" t="n">
        <f aca="false">SUM('[1]gastos a'!J869+[2]Gppto!J869+[3]GASTOS!J869)</f>
        <v>0</v>
      </c>
      <c r="K869" s="106" t="n">
        <f aca="false">IF(OR(J869=0,F869=0),0,J869/F869)*100</f>
        <v>0</v>
      </c>
      <c r="L869" s="105" t="n">
        <f aca="false">SUM(N869-J869)</f>
        <v>0</v>
      </c>
      <c r="M869" s="108" t="n">
        <f aca="false">IF(OR(L869=0,F869=0),0,L869/F869)*100</f>
        <v>0</v>
      </c>
      <c r="N869" s="104" t="n">
        <f aca="false">SUM('[1]gastos a'!N869+[2]Gppto!N869+[3]GASTOS!N869)</f>
        <v>0</v>
      </c>
      <c r="O869" s="108" t="n">
        <f aca="false">IF(OR(N869=0,F869=0),0,N869/F869)*100</f>
        <v>0</v>
      </c>
      <c r="P869" s="109" t="n">
        <f aca="false">SUM(F869-N869)</f>
        <v>0</v>
      </c>
      <c r="Q869" s="110"/>
      <c r="R869" s="110"/>
      <c r="S869" s="111"/>
      <c r="T869" s="110"/>
      <c r="U869" s="112"/>
      <c r="V869" s="111"/>
      <c r="W869" s="112"/>
      <c r="X869" s="110"/>
      <c r="Y869" s="112"/>
      <c r="Z869" s="111"/>
    </row>
    <row r="870" customFormat="false" ht="15" hidden="true" customHeight="false" outlineLevel="0" collapsed="false">
      <c r="A870" s="100" t="s">
        <v>2119</v>
      </c>
      <c r="B870" s="101" t="s">
        <v>2000</v>
      </c>
      <c r="C870" s="102"/>
      <c r="D870" s="103" t="n">
        <f aca="false">SUM('[1]gastos a'!D870+[2]Gppto!D870+[3]GASTOS!D870)</f>
        <v>0</v>
      </c>
      <c r="E870" s="104" t="n">
        <f aca="false">SUM('[1]gastos a'!E870+[2]Gppto!E870+[3]GASTOS!E870)</f>
        <v>0</v>
      </c>
      <c r="F870" s="105" t="n">
        <f aca="false">SUM(D870+E870)</f>
        <v>0</v>
      </c>
      <c r="G870" s="106" t="n">
        <f aca="false">IF(OR(F870=0,F$1235=0),0,F870/F$1235)*100</f>
        <v>0</v>
      </c>
      <c r="H870" s="103" t="n">
        <f aca="false">SUM('[1]gastos a'!H870+[2]Gppto!H870+[3]GASTOS!H870)</f>
        <v>0</v>
      </c>
      <c r="I870" s="107" t="n">
        <f aca="false">SUM(F870-H870)</f>
        <v>0</v>
      </c>
      <c r="J870" s="103" t="n">
        <f aca="false">SUM('[1]gastos a'!J870+[2]Gppto!J870+[3]GASTOS!J870)</f>
        <v>0</v>
      </c>
      <c r="K870" s="106" t="n">
        <f aca="false">IF(OR(J870=0,F870=0),0,J870/F870)*100</f>
        <v>0</v>
      </c>
      <c r="L870" s="105" t="n">
        <f aca="false">SUM(N870-J870)</f>
        <v>0</v>
      </c>
      <c r="M870" s="108" t="n">
        <f aca="false">IF(OR(L870=0,F870=0),0,L870/F870)*100</f>
        <v>0</v>
      </c>
      <c r="N870" s="104" t="n">
        <f aca="false">SUM('[1]gastos a'!N870+[2]Gppto!N870+[3]GASTOS!N870)</f>
        <v>0</v>
      </c>
      <c r="O870" s="108" t="n">
        <f aca="false">IF(OR(N870=0,F870=0),0,N870/F870)*100</f>
        <v>0</v>
      </c>
      <c r="P870" s="109" t="n">
        <f aca="false">SUM(F870-N870)</f>
        <v>0</v>
      </c>
      <c r="Q870" s="110"/>
      <c r="R870" s="110"/>
      <c r="S870" s="111"/>
      <c r="T870" s="110"/>
      <c r="U870" s="112"/>
      <c r="V870" s="111"/>
      <c r="W870" s="112"/>
      <c r="X870" s="110"/>
      <c r="Y870" s="112"/>
      <c r="Z870" s="111"/>
    </row>
    <row r="871" customFormat="false" ht="15" hidden="true" customHeight="false" outlineLevel="0" collapsed="false">
      <c r="A871" s="100" t="s">
        <v>2120</v>
      </c>
      <c r="B871" s="101" t="s">
        <v>2002</v>
      </c>
      <c r="C871" s="102"/>
      <c r="D871" s="103" t="n">
        <f aca="false">SUM('[1]gastos a'!D871+[2]Gppto!D871+[3]GASTOS!D871)</f>
        <v>0</v>
      </c>
      <c r="E871" s="104" t="n">
        <f aca="false">SUM('[1]gastos a'!E871+[2]Gppto!E871+[3]GASTOS!E871)</f>
        <v>0</v>
      </c>
      <c r="F871" s="105" t="n">
        <f aca="false">SUM(D871+E871)</f>
        <v>0</v>
      </c>
      <c r="G871" s="106" t="n">
        <f aca="false">IF(OR(F871=0,F$1235=0),0,F871/F$1235)*100</f>
        <v>0</v>
      </c>
      <c r="H871" s="103" t="n">
        <f aca="false">SUM('[1]gastos a'!H871+[2]Gppto!H871+[3]GASTOS!H871)</f>
        <v>0</v>
      </c>
      <c r="I871" s="107" t="n">
        <f aca="false">SUM(F871-H871)</f>
        <v>0</v>
      </c>
      <c r="J871" s="103" t="n">
        <f aca="false">SUM('[1]gastos a'!J871+[2]Gppto!J871+[3]GASTOS!J871)</f>
        <v>0</v>
      </c>
      <c r="K871" s="106" t="n">
        <f aca="false">IF(OR(J871=0,F871=0),0,J871/F871)*100</f>
        <v>0</v>
      </c>
      <c r="L871" s="105" t="n">
        <f aca="false">SUM(N871-J871)</f>
        <v>0</v>
      </c>
      <c r="M871" s="108" t="n">
        <f aca="false">IF(OR(L871=0,F871=0),0,L871/F871)*100</f>
        <v>0</v>
      </c>
      <c r="N871" s="104" t="n">
        <f aca="false">SUM('[1]gastos a'!N871+[2]Gppto!N871+[3]GASTOS!N871)</f>
        <v>0</v>
      </c>
      <c r="O871" s="108" t="n">
        <f aca="false">IF(OR(N871=0,F871=0),0,N871/F871)*100</f>
        <v>0</v>
      </c>
      <c r="P871" s="109" t="n">
        <f aca="false">SUM(F871-N871)</f>
        <v>0</v>
      </c>
      <c r="Q871" s="110"/>
      <c r="R871" s="110"/>
      <c r="S871" s="111"/>
      <c r="T871" s="110"/>
      <c r="U871" s="112"/>
      <c r="V871" s="111"/>
      <c r="W871" s="112"/>
      <c r="X871" s="110"/>
      <c r="Y871" s="112"/>
      <c r="Z871" s="111"/>
    </row>
    <row r="872" customFormat="false" ht="15" hidden="true" customHeight="false" outlineLevel="0" collapsed="false">
      <c r="A872" s="100" t="s">
        <v>2121</v>
      </c>
      <c r="B872" s="101" t="s">
        <v>2004</v>
      </c>
      <c r="C872" s="102"/>
      <c r="D872" s="103" t="n">
        <f aca="false">SUM('[1]gastos a'!D872+[2]Gppto!D872+[3]GASTOS!D872)</f>
        <v>0</v>
      </c>
      <c r="E872" s="104" t="n">
        <f aca="false">SUM('[1]gastos a'!E872+[2]Gppto!E872+[3]GASTOS!E872)</f>
        <v>0</v>
      </c>
      <c r="F872" s="105" t="n">
        <f aca="false">SUM(D872+E872)</f>
        <v>0</v>
      </c>
      <c r="G872" s="106" t="n">
        <f aca="false">IF(OR(F872=0,F$1235=0),0,F872/F$1235)*100</f>
        <v>0</v>
      </c>
      <c r="H872" s="103" t="n">
        <f aca="false">SUM('[1]gastos a'!H872+[2]Gppto!H872+[3]GASTOS!H872)</f>
        <v>0</v>
      </c>
      <c r="I872" s="107" t="n">
        <f aca="false">SUM(F872-H872)</f>
        <v>0</v>
      </c>
      <c r="J872" s="103" t="n">
        <f aca="false">SUM('[1]gastos a'!J872+[2]Gppto!J872+[3]GASTOS!J872)</f>
        <v>0</v>
      </c>
      <c r="K872" s="106" t="n">
        <f aca="false">IF(OR(J872=0,F872=0),0,J872/F872)*100</f>
        <v>0</v>
      </c>
      <c r="L872" s="105" t="n">
        <f aca="false">SUM(N872-J872)</f>
        <v>0</v>
      </c>
      <c r="M872" s="108" t="n">
        <f aca="false">IF(OR(L872=0,F872=0),0,L872/F872)*100</f>
        <v>0</v>
      </c>
      <c r="N872" s="104" t="n">
        <f aca="false">SUM('[1]gastos a'!N872+[2]Gppto!N872+[3]GASTOS!N872)</f>
        <v>0</v>
      </c>
      <c r="O872" s="108" t="n">
        <f aca="false">IF(OR(N872=0,F872=0),0,N872/F872)*100</f>
        <v>0</v>
      </c>
      <c r="P872" s="109" t="n">
        <f aca="false">SUM(F872-N872)</f>
        <v>0</v>
      </c>
      <c r="Q872" s="110"/>
      <c r="R872" s="110"/>
      <c r="S872" s="111"/>
      <c r="T872" s="110"/>
      <c r="U872" s="112"/>
      <c r="V872" s="111"/>
      <c r="W872" s="112"/>
      <c r="X872" s="110"/>
      <c r="Y872" s="112"/>
      <c r="Z872" s="111"/>
    </row>
    <row r="873" customFormat="false" ht="15" hidden="true" customHeight="false" outlineLevel="0" collapsed="false">
      <c r="A873" s="100" t="s">
        <v>2122</v>
      </c>
      <c r="B873" s="101" t="s">
        <v>2006</v>
      </c>
      <c r="C873" s="102"/>
      <c r="D873" s="103" t="n">
        <f aca="false">SUM('[1]gastos a'!D873+[2]Gppto!D873+[3]GASTOS!D873)</f>
        <v>0</v>
      </c>
      <c r="E873" s="104" t="n">
        <f aca="false">SUM('[1]gastos a'!E873+[2]Gppto!E873+[3]GASTOS!E873)</f>
        <v>0</v>
      </c>
      <c r="F873" s="105" t="n">
        <f aca="false">SUM(D873+E873)</f>
        <v>0</v>
      </c>
      <c r="G873" s="106" t="n">
        <f aca="false">IF(OR(F873=0,F$1235=0),0,F873/F$1235)*100</f>
        <v>0</v>
      </c>
      <c r="H873" s="103" t="n">
        <f aca="false">SUM('[1]gastos a'!H873+[2]Gppto!H873+[3]GASTOS!H873)</f>
        <v>0</v>
      </c>
      <c r="I873" s="107" t="n">
        <f aca="false">SUM(F873-H873)</f>
        <v>0</v>
      </c>
      <c r="J873" s="103" t="n">
        <f aca="false">SUM('[1]gastos a'!J873+[2]Gppto!J873+[3]GASTOS!J873)</f>
        <v>0</v>
      </c>
      <c r="K873" s="106" t="n">
        <f aca="false">IF(OR(J873=0,F873=0),0,J873/F873)*100</f>
        <v>0</v>
      </c>
      <c r="L873" s="105" t="n">
        <f aca="false">SUM(N873-J873)</f>
        <v>0</v>
      </c>
      <c r="M873" s="108" t="n">
        <f aca="false">IF(OR(L873=0,F873=0),0,L873/F873)*100</f>
        <v>0</v>
      </c>
      <c r="N873" s="104" t="n">
        <f aca="false">SUM('[1]gastos a'!N873+[2]Gppto!N873+[3]GASTOS!N873)</f>
        <v>0</v>
      </c>
      <c r="O873" s="108" t="n">
        <f aca="false">IF(OR(N873=0,F873=0),0,N873/F873)*100</f>
        <v>0</v>
      </c>
      <c r="P873" s="109" t="n">
        <f aca="false">SUM(F873-N873)</f>
        <v>0</v>
      </c>
      <c r="Q873" s="110"/>
      <c r="R873" s="110"/>
      <c r="S873" s="111"/>
      <c r="T873" s="110"/>
      <c r="U873" s="112"/>
      <c r="V873" s="111"/>
      <c r="W873" s="112"/>
      <c r="X873" s="110"/>
      <c r="Y873" s="112"/>
      <c r="Z873" s="111"/>
    </row>
    <row r="874" customFormat="false" ht="15" hidden="true" customHeight="false" outlineLevel="0" collapsed="false">
      <c r="A874" s="100" t="s">
        <v>2123</v>
      </c>
      <c r="B874" s="101" t="s">
        <v>2008</v>
      </c>
      <c r="C874" s="102"/>
      <c r="D874" s="103" t="n">
        <f aca="false">SUM('[1]gastos a'!D874+[2]Gppto!D874+[3]GASTOS!D874)</f>
        <v>0</v>
      </c>
      <c r="E874" s="104" t="n">
        <f aca="false">SUM('[1]gastos a'!E874+[2]Gppto!E874+[3]GASTOS!E874)</f>
        <v>0</v>
      </c>
      <c r="F874" s="105" t="n">
        <f aca="false">SUM(D874+E874)</f>
        <v>0</v>
      </c>
      <c r="G874" s="106" t="n">
        <f aca="false">IF(OR(F874=0,F$1235=0),0,F874/F$1235)*100</f>
        <v>0</v>
      </c>
      <c r="H874" s="103" t="n">
        <f aca="false">SUM('[1]gastos a'!H874+[2]Gppto!H874+[3]GASTOS!H874)</f>
        <v>0</v>
      </c>
      <c r="I874" s="107" t="n">
        <f aca="false">SUM(F874-H874)</f>
        <v>0</v>
      </c>
      <c r="J874" s="103" t="n">
        <f aca="false">SUM('[1]gastos a'!J874+[2]Gppto!J874+[3]GASTOS!J874)</f>
        <v>0</v>
      </c>
      <c r="K874" s="106" t="n">
        <f aca="false">IF(OR(J874=0,F874=0),0,J874/F874)*100</f>
        <v>0</v>
      </c>
      <c r="L874" s="105" t="n">
        <f aca="false">SUM(N874-J874)</f>
        <v>0</v>
      </c>
      <c r="M874" s="108" t="n">
        <f aca="false">IF(OR(L874=0,F874=0),0,L874/F874)*100</f>
        <v>0</v>
      </c>
      <c r="N874" s="104" t="n">
        <f aca="false">SUM('[1]gastos a'!N874+[2]Gppto!N874+[3]GASTOS!N874)</f>
        <v>0</v>
      </c>
      <c r="O874" s="108" t="n">
        <f aca="false">IF(OR(N874=0,F874=0),0,N874/F874)*100</f>
        <v>0</v>
      </c>
      <c r="P874" s="109" t="n">
        <f aca="false">SUM(F874-N874)</f>
        <v>0</v>
      </c>
      <c r="Q874" s="110"/>
      <c r="R874" s="110"/>
      <c r="S874" s="111"/>
      <c r="T874" s="110"/>
      <c r="U874" s="112"/>
      <c r="V874" s="111"/>
      <c r="W874" s="112"/>
      <c r="X874" s="110"/>
      <c r="Y874" s="112"/>
      <c r="Z874" s="111"/>
    </row>
    <row r="875" customFormat="false" ht="15" hidden="true" customHeight="false" outlineLevel="0" collapsed="false">
      <c r="A875" s="100" t="s">
        <v>2124</v>
      </c>
      <c r="B875" s="101" t="s">
        <v>2010</v>
      </c>
      <c r="C875" s="102"/>
      <c r="D875" s="103" t="n">
        <f aca="false">SUM(D876:D878)</f>
        <v>0</v>
      </c>
      <c r="E875" s="104" t="n">
        <f aca="false">SUM(E876:E878)</f>
        <v>0</v>
      </c>
      <c r="F875" s="105" t="n">
        <f aca="false">SUM(D875+E875)</f>
        <v>0</v>
      </c>
      <c r="G875" s="106" t="n">
        <f aca="false">IF(OR(F875=0,F$1235=0),0,F875/F$1235)*100</f>
        <v>0</v>
      </c>
      <c r="H875" s="103" t="n">
        <f aca="false">SUM(H876:H878)</f>
        <v>0</v>
      </c>
      <c r="I875" s="107" t="n">
        <f aca="false">SUM(F875-H875)</f>
        <v>0</v>
      </c>
      <c r="J875" s="103" t="n">
        <f aca="false">SUM(J876:J878)</f>
        <v>0</v>
      </c>
      <c r="K875" s="106" t="n">
        <f aca="false">IF(OR(J875=0,F875=0),0,J875/F875)*100</f>
        <v>0</v>
      </c>
      <c r="L875" s="105" t="n">
        <f aca="false">SUM(N875-J875)</f>
        <v>0</v>
      </c>
      <c r="M875" s="108" t="n">
        <f aca="false">IF(OR(L875=0,F875=0),0,L875/F875)*100</f>
        <v>0</v>
      </c>
      <c r="N875" s="104" t="n">
        <f aca="false">SUM(N876:N878)</f>
        <v>0</v>
      </c>
      <c r="O875" s="108" t="n">
        <f aca="false">IF(OR(N875=0,F875=0),0,N875/F875)*100</f>
        <v>0</v>
      </c>
      <c r="P875" s="109" t="n">
        <f aca="false">SUM(F875-N875)</f>
        <v>0</v>
      </c>
      <c r="Q875" s="110"/>
      <c r="R875" s="110"/>
      <c r="S875" s="111"/>
      <c r="T875" s="110"/>
      <c r="U875" s="112"/>
      <c r="V875" s="111"/>
      <c r="W875" s="112"/>
      <c r="X875" s="110"/>
      <c r="Y875" s="112"/>
      <c r="Z875" s="111"/>
    </row>
    <row r="876" customFormat="false" ht="15" hidden="true" customHeight="false" outlineLevel="0" collapsed="false">
      <c r="A876" s="100" t="s">
        <v>2125</v>
      </c>
      <c r="B876" s="101" t="s">
        <v>792</v>
      </c>
      <c r="C876" s="102"/>
      <c r="D876" s="103" t="n">
        <f aca="false">SUM('[1]gastos a'!D876+[2]Gppto!D876+[3]GASTOS!D876)</f>
        <v>0</v>
      </c>
      <c r="E876" s="104" t="n">
        <f aca="false">SUM('[1]gastos a'!E876+[2]Gppto!E876+[3]GASTOS!E876)</f>
        <v>0</v>
      </c>
      <c r="F876" s="105" t="n">
        <f aca="false">SUM(D876+E876)</f>
        <v>0</v>
      </c>
      <c r="G876" s="106" t="n">
        <f aca="false">IF(OR(F876=0,F$1235=0),0,F876/F$1235)*100</f>
        <v>0</v>
      </c>
      <c r="H876" s="103" t="n">
        <f aca="false">SUM('[1]gastos a'!H876+[2]Gppto!H876+[3]GASTOS!H876)</f>
        <v>0</v>
      </c>
      <c r="I876" s="107" t="n">
        <f aca="false">SUM(F876-H876)</f>
        <v>0</v>
      </c>
      <c r="J876" s="103" t="n">
        <f aca="false">SUM('[1]gastos a'!J876+[2]Gppto!J876+[3]GASTOS!J876)</f>
        <v>0</v>
      </c>
      <c r="K876" s="106" t="n">
        <f aca="false">IF(OR(J876=0,F876=0),0,J876/F876)*100</f>
        <v>0</v>
      </c>
      <c r="L876" s="105" t="n">
        <f aca="false">SUM(N876-J876)</f>
        <v>0</v>
      </c>
      <c r="M876" s="108" t="n">
        <f aca="false">IF(OR(L876=0,F876=0),0,L876/F876)*100</f>
        <v>0</v>
      </c>
      <c r="N876" s="104" t="n">
        <f aca="false">SUM('[1]gastos a'!N876+[2]Gppto!N876+[3]GASTOS!N876)</f>
        <v>0</v>
      </c>
      <c r="O876" s="108" t="n">
        <f aca="false">IF(OR(N876=0,F876=0),0,N876/F876)*100</f>
        <v>0</v>
      </c>
      <c r="P876" s="109" t="n">
        <f aca="false">SUM(F876-N876)</f>
        <v>0</v>
      </c>
      <c r="Q876" s="110"/>
      <c r="R876" s="110"/>
      <c r="S876" s="111"/>
      <c r="T876" s="110"/>
      <c r="U876" s="112"/>
      <c r="V876" s="111"/>
      <c r="W876" s="112"/>
      <c r="X876" s="110"/>
      <c r="Y876" s="112"/>
      <c r="Z876" s="111"/>
    </row>
    <row r="877" customFormat="false" ht="15" hidden="true" customHeight="false" outlineLevel="0" collapsed="false">
      <c r="A877" s="100" t="s">
        <v>2126</v>
      </c>
      <c r="B877" s="101" t="s">
        <v>1915</v>
      </c>
      <c r="C877" s="102"/>
      <c r="D877" s="103" t="n">
        <f aca="false">SUM('[1]gastos a'!D877+[2]Gppto!D877+[3]GASTOS!D877)</f>
        <v>0</v>
      </c>
      <c r="E877" s="104" t="n">
        <f aca="false">SUM('[1]gastos a'!E877+[2]Gppto!E877+[3]GASTOS!E877)</f>
        <v>0</v>
      </c>
      <c r="F877" s="105" t="n">
        <f aca="false">SUM(D877+E877)</f>
        <v>0</v>
      </c>
      <c r="G877" s="106" t="n">
        <f aca="false">IF(OR(F877=0,F$1235=0),0,F877/F$1235)*100</f>
        <v>0</v>
      </c>
      <c r="H877" s="103" t="n">
        <f aca="false">SUM('[1]gastos a'!H877+[2]Gppto!H877+[3]GASTOS!H877)</f>
        <v>0</v>
      </c>
      <c r="I877" s="107" t="n">
        <f aca="false">SUM(F877-H877)</f>
        <v>0</v>
      </c>
      <c r="J877" s="103" t="n">
        <f aca="false">SUM('[1]gastos a'!J877+[2]Gppto!J877+[3]GASTOS!J877)</f>
        <v>0</v>
      </c>
      <c r="K877" s="106" t="n">
        <f aca="false">IF(OR(J877=0,F877=0),0,J877/F877)*100</f>
        <v>0</v>
      </c>
      <c r="L877" s="105" t="n">
        <f aca="false">SUM(N877-J877)</f>
        <v>0</v>
      </c>
      <c r="M877" s="108" t="n">
        <f aca="false">IF(OR(L877=0,F877=0),0,L877/F877)*100</f>
        <v>0</v>
      </c>
      <c r="N877" s="104" t="n">
        <f aca="false">SUM('[1]gastos a'!N877+[2]Gppto!N877+[3]GASTOS!N877)</f>
        <v>0</v>
      </c>
      <c r="O877" s="108" t="n">
        <f aca="false">IF(OR(N877=0,F877=0),0,N877/F877)*100</f>
        <v>0</v>
      </c>
      <c r="P877" s="109" t="n">
        <f aca="false">SUM(F877-N877)</f>
        <v>0</v>
      </c>
      <c r="Q877" s="110"/>
      <c r="R877" s="110"/>
      <c r="S877" s="111"/>
      <c r="T877" s="110"/>
      <c r="U877" s="112"/>
      <c r="V877" s="111"/>
      <c r="W877" s="112"/>
      <c r="X877" s="110"/>
      <c r="Y877" s="112"/>
      <c r="Z877" s="111"/>
    </row>
    <row r="878" customFormat="false" ht="15" hidden="true" customHeight="false" outlineLevel="0" collapsed="false">
      <c r="A878" s="100" t="s">
        <v>2127</v>
      </c>
      <c r="B878" s="101" t="s">
        <v>2014</v>
      </c>
      <c r="C878" s="102"/>
      <c r="D878" s="103" t="n">
        <f aca="false">SUM('[1]gastos a'!D878+[2]Gppto!D878+[3]GASTOS!D878)</f>
        <v>0</v>
      </c>
      <c r="E878" s="104" t="n">
        <f aca="false">SUM('[1]gastos a'!E878+[2]Gppto!E878+[3]GASTOS!E878)</f>
        <v>0</v>
      </c>
      <c r="F878" s="105" t="n">
        <f aca="false">SUM(D878+E878)</f>
        <v>0</v>
      </c>
      <c r="G878" s="106" t="n">
        <f aca="false">IF(OR(F878=0,F$1235=0),0,F878/F$1235)*100</f>
        <v>0</v>
      </c>
      <c r="H878" s="103" t="n">
        <f aca="false">SUM('[1]gastos a'!H878+[2]Gppto!H878+[3]GASTOS!H878)</f>
        <v>0</v>
      </c>
      <c r="I878" s="107" t="n">
        <f aca="false">SUM(F878-H878)</f>
        <v>0</v>
      </c>
      <c r="J878" s="103" t="n">
        <f aca="false">SUM('[1]gastos a'!J878+[2]Gppto!J878+[3]GASTOS!J878)</f>
        <v>0</v>
      </c>
      <c r="K878" s="106" t="n">
        <f aca="false">IF(OR(J878=0,F878=0),0,J878/F878)*100</f>
        <v>0</v>
      </c>
      <c r="L878" s="105" t="n">
        <f aca="false">SUM(N878-J878)</f>
        <v>0</v>
      </c>
      <c r="M878" s="108" t="n">
        <f aca="false">IF(OR(L878=0,F878=0),0,L878/F878)*100</f>
        <v>0</v>
      </c>
      <c r="N878" s="104" t="n">
        <f aca="false">SUM('[1]gastos a'!N878+[2]Gppto!N878+[3]GASTOS!N878)</f>
        <v>0</v>
      </c>
      <c r="O878" s="108" t="n">
        <f aca="false">IF(OR(N878=0,F878=0),0,N878/F878)*100</f>
        <v>0</v>
      </c>
      <c r="P878" s="109" t="n">
        <f aca="false">SUM(F878-N878)</f>
        <v>0</v>
      </c>
      <c r="Q878" s="110"/>
      <c r="R878" s="110"/>
      <c r="S878" s="111"/>
      <c r="T878" s="110"/>
      <c r="U878" s="112"/>
      <c r="V878" s="111"/>
      <c r="W878" s="112"/>
      <c r="X878" s="110"/>
      <c r="Y878" s="112"/>
      <c r="Z878" s="111"/>
    </row>
    <row r="879" customFormat="false" ht="22.5" hidden="true" customHeight="false" outlineLevel="0" collapsed="false">
      <c r="A879" s="100" t="s">
        <v>2128</v>
      </c>
      <c r="B879" s="101" t="s">
        <v>2129</v>
      </c>
      <c r="C879" s="102"/>
      <c r="D879" s="103" t="n">
        <f aca="false">SUM(D880)</f>
        <v>0</v>
      </c>
      <c r="E879" s="104" t="n">
        <f aca="false">SUM(E880)</f>
        <v>0</v>
      </c>
      <c r="F879" s="105" t="n">
        <f aca="false">SUM(D879+E879)</f>
        <v>0</v>
      </c>
      <c r="G879" s="106" t="n">
        <f aca="false">IF(OR(F879=0,F$1235=0),0,F879/F$1235)*100</f>
        <v>0</v>
      </c>
      <c r="H879" s="103" t="n">
        <f aca="false">SUM(H880)</f>
        <v>0</v>
      </c>
      <c r="I879" s="107" t="n">
        <f aca="false">SUM(F879-H879)</f>
        <v>0</v>
      </c>
      <c r="J879" s="103" t="n">
        <f aca="false">SUM(J880)</f>
        <v>0</v>
      </c>
      <c r="K879" s="106" t="n">
        <f aca="false">IF(OR(J879=0,F879=0),0,J879/F879)*100</f>
        <v>0</v>
      </c>
      <c r="L879" s="105" t="n">
        <f aca="false">SUM(N879-J879)</f>
        <v>0</v>
      </c>
      <c r="M879" s="108" t="n">
        <f aca="false">IF(OR(L879=0,F879=0),0,L879/F879)*100</f>
        <v>0</v>
      </c>
      <c r="N879" s="104" t="n">
        <f aca="false">SUM(N880)</f>
        <v>0</v>
      </c>
      <c r="O879" s="108" t="n">
        <f aca="false">IF(OR(N879=0,F879=0),0,N879/F879)*100</f>
        <v>0</v>
      </c>
      <c r="P879" s="109" t="n">
        <f aca="false">SUM(F879-N879)</f>
        <v>0</v>
      </c>
      <c r="Q879" s="110"/>
      <c r="R879" s="110"/>
      <c r="S879" s="111"/>
      <c r="T879" s="110"/>
      <c r="U879" s="112"/>
      <c r="V879" s="111"/>
      <c r="W879" s="112"/>
      <c r="X879" s="110"/>
      <c r="Y879" s="112"/>
      <c r="Z879" s="111"/>
    </row>
    <row r="880" customFormat="false" ht="15" hidden="true" customHeight="false" outlineLevel="0" collapsed="false">
      <c r="A880" s="100" t="s">
        <v>2130</v>
      </c>
      <c r="B880" s="101" t="s">
        <v>2014</v>
      </c>
      <c r="C880" s="102"/>
      <c r="D880" s="103" t="n">
        <f aca="false">SUM('[1]gastos a'!D880+[2]Gppto!D880+[3]GASTOS!D880)</f>
        <v>0</v>
      </c>
      <c r="E880" s="104" t="n">
        <f aca="false">SUM('[1]gastos a'!E880+[2]Gppto!E880+[3]GASTOS!E880)</f>
        <v>0</v>
      </c>
      <c r="F880" s="105" t="n">
        <f aca="false">SUM(D880+E880)</f>
        <v>0</v>
      </c>
      <c r="G880" s="106" t="n">
        <f aca="false">IF(OR(F880=0,F$1235=0),0,F880/F$1235)*100</f>
        <v>0</v>
      </c>
      <c r="H880" s="103" t="n">
        <f aca="false">SUM('[1]gastos a'!H880+[2]Gppto!H880+[3]GASTOS!H880)</f>
        <v>0</v>
      </c>
      <c r="I880" s="107" t="n">
        <f aca="false">SUM(F880-H880)</f>
        <v>0</v>
      </c>
      <c r="J880" s="103" t="n">
        <f aca="false">SUM('[1]gastos a'!J880+[2]Gppto!J880+[3]GASTOS!J880)</f>
        <v>0</v>
      </c>
      <c r="K880" s="106" t="n">
        <f aca="false">IF(OR(J880=0,F880=0),0,J880/F880)*100</f>
        <v>0</v>
      </c>
      <c r="L880" s="105" t="n">
        <f aca="false">SUM(N880-J880)</f>
        <v>0</v>
      </c>
      <c r="M880" s="108" t="n">
        <f aca="false">IF(OR(L880=0,F880=0),0,L880/F880)*100</f>
        <v>0</v>
      </c>
      <c r="N880" s="104" t="n">
        <f aca="false">SUM('[1]gastos a'!N880+[2]Gppto!N880+[3]GASTOS!N880)</f>
        <v>0</v>
      </c>
      <c r="O880" s="108" t="n">
        <f aca="false">IF(OR(N880=0,F880=0),0,N880/F880)*100</f>
        <v>0</v>
      </c>
      <c r="P880" s="109" t="n">
        <f aca="false">SUM(F880-N880)</f>
        <v>0</v>
      </c>
      <c r="Q880" s="110"/>
      <c r="R880" s="110"/>
      <c r="S880" s="111"/>
      <c r="T880" s="110"/>
      <c r="U880" s="112"/>
      <c r="V880" s="111"/>
      <c r="W880" s="112"/>
      <c r="X880" s="110"/>
      <c r="Y880" s="112"/>
      <c r="Z880" s="111"/>
    </row>
    <row r="881" s="127" customFormat="true" ht="15.75" hidden="true" customHeight="false" outlineLevel="0" collapsed="false">
      <c r="A881" s="87" t="s">
        <v>2131</v>
      </c>
      <c r="B881" s="101" t="s">
        <v>2132</v>
      </c>
      <c r="C881" s="102"/>
      <c r="D881" s="103" t="n">
        <f aca="false">SUM('[1]gastos a'!D881+[2]Gppto!D881+[3]GASTOS!D881)</f>
        <v>0</v>
      </c>
      <c r="E881" s="104" t="n">
        <f aca="false">SUM('[1]gastos a'!E881+[2]Gppto!E881+[3]GASTOS!E881)</f>
        <v>0</v>
      </c>
      <c r="F881" s="105" t="n">
        <f aca="false">SUM(D881+E881)</f>
        <v>0</v>
      </c>
      <c r="G881" s="106" t="n">
        <f aca="false">IF(OR(F881=0,F$1235=0),0,F881/F$1235)*100</f>
        <v>0</v>
      </c>
      <c r="H881" s="103" t="n">
        <f aca="false">SUM('[1]gastos a'!H881+[2]Gppto!H881+[3]GASTOS!H881)</f>
        <v>0</v>
      </c>
      <c r="I881" s="107" t="n">
        <f aca="false">SUM(F881-H881)</f>
        <v>0</v>
      </c>
      <c r="J881" s="103" t="n">
        <f aca="false">SUM('[1]gastos a'!J881+[2]Gppto!J881+[3]GASTOS!J881)</f>
        <v>0</v>
      </c>
      <c r="K881" s="106" t="n">
        <f aca="false">IF(OR(J881=0,F881=0),0,J881/F881)*100</f>
        <v>0</v>
      </c>
      <c r="L881" s="105" t="n">
        <f aca="false">SUM(N881-J881)</f>
        <v>0</v>
      </c>
      <c r="M881" s="108" t="n">
        <f aca="false">IF(OR(L881=0,F881=0),0,L881/F881)*100</f>
        <v>0</v>
      </c>
      <c r="N881" s="104" t="n">
        <f aca="false">SUM('[1]gastos a'!N881+[2]Gppto!N881+[3]GASTOS!N881)</f>
        <v>0</v>
      </c>
      <c r="O881" s="108" t="n">
        <f aca="false">IF(OR(N881=0,F881=0),0,N881/F881)*100</f>
        <v>0</v>
      </c>
      <c r="P881" s="109" t="n">
        <f aca="false">SUM(F881-N881)</f>
        <v>0</v>
      </c>
      <c r="Q881" s="110"/>
      <c r="R881" s="110"/>
      <c r="S881" s="111"/>
      <c r="T881" s="110"/>
      <c r="U881" s="112"/>
      <c r="V881" s="111"/>
      <c r="W881" s="112"/>
      <c r="X881" s="110"/>
      <c r="Y881" s="112"/>
      <c r="Z881" s="111"/>
    </row>
    <row r="882" s="127" customFormat="true" ht="15.75" hidden="false" customHeight="false" outlineLevel="0" collapsed="false">
      <c r="A882" s="87" t="s">
        <v>2133</v>
      </c>
      <c r="B882" s="88" t="s">
        <v>900</v>
      </c>
      <c r="C882" s="89"/>
      <c r="D882" s="103" t="n">
        <f aca="false">SUM('[1]gastos a'!D882+[2]Gppto!D882+[3]GASTOS!D882)</f>
        <v>286077833</v>
      </c>
      <c r="E882" s="104" t="n">
        <f aca="false">SUM('[1]gastos a'!E882+[2]Gppto!E882+[3]GASTOS!E882)</f>
        <v>26356.88</v>
      </c>
      <c r="F882" s="105" t="n">
        <f aca="false">SUM(D882+E882)</f>
        <v>286104189.88</v>
      </c>
      <c r="G882" s="106" t="n">
        <f aca="false">IF(OR(F882=0,F$1235=0),0,F882/F$1235)*100</f>
        <v>1.61506906185904</v>
      </c>
      <c r="H882" s="103" t="n">
        <f aca="false">SUM('[1]gastos a'!H882+[2]Gppto!H882+[3]GASTOS!H882)</f>
        <v>0</v>
      </c>
      <c r="I882" s="107" t="n">
        <f aca="false">SUM(F882-H882)</f>
        <v>286104189.88</v>
      </c>
      <c r="J882" s="103" t="n">
        <f aca="false">SUM('[1]gastos a'!J882+[2]Gppto!J882+[3]GASTOS!J882)</f>
        <v>257966.107</v>
      </c>
      <c r="K882" s="106" t="n">
        <f aca="false">IF(OR(J882=0,F882=0),0,J882/F882)*100</f>
        <v>0.0901650923421283</v>
      </c>
      <c r="L882" s="105" t="n">
        <f aca="false">SUM(N882-J882)</f>
        <v>2271917.803</v>
      </c>
      <c r="M882" s="108" t="n">
        <f aca="false">IF(OR(L882=0,F882=0),0,L882/F882)*100</f>
        <v>0.794087567872706</v>
      </c>
      <c r="N882" s="104" t="n">
        <f aca="false">SUM('[1]gastos a'!N882+[2]Gppto!N882+[3]GASTOS!N882)</f>
        <v>2529883.91</v>
      </c>
      <c r="O882" s="108" t="n">
        <f aca="false">IF(OR(N882=0,F882=0),0,N882/F882)*100</f>
        <v>0.884252660214834</v>
      </c>
      <c r="P882" s="109" t="n">
        <f aca="false">SUM(F882-N882)</f>
        <v>283574305.97</v>
      </c>
      <c r="Q882" s="97"/>
      <c r="R882" s="97"/>
      <c r="S882" s="111"/>
      <c r="T882" s="97"/>
      <c r="U882" s="112"/>
      <c r="V882" s="111"/>
      <c r="W882" s="112"/>
      <c r="X882" s="97"/>
      <c r="Y882" s="112"/>
      <c r="Z882" s="111"/>
    </row>
    <row r="883" s="127" customFormat="true" ht="15.75" hidden="false" customHeight="false" outlineLevel="0" collapsed="false">
      <c r="A883" s="87" t="s">
        <v>2134</v>
      </c>
      <c r="B883" s="88" t="s">
        <v>780</v>
      </c>
      <c r="C883" s="89"/>
      <c r="D883" s="103" t="n">
        <f aca="false">SUM('[1]gastos a'!D883+[2]Gppto!D883+[3]GASTOS!D883)</f>
        <v>622640789.715</v>
      </c>
      <c r="E883" s="104" t="n">
        <f aca="false">SUM('[1]gastos a'!E883+[2]Gppto!E883+[3]GASTOS!E883)</f>
        <v>-24332897.813</v>
      </c>
      <c r="F883" s="105" t="n">
        <f aca="false">SUM(D883+E883)</f>
        <v>598307891.902</v>
      </c>
      <c r="G883" s="106" t="n">
        <f aca="false">IF(OR(F883=0,F$1235=0),0,F883/F$1235)*100</f>
        <v>3.37747086501011</v>
      </c>
      <c r="H883" s="103" t="n">
        <f aca="false">SUM('[1]gastos a'!H883+[2]Gppto!H883+[3]GASTOS!H883)</f>
        <v>0</v>
      </c>
      <c r="I883" s="107" t="n">
        <f aca="false">SUM(F883-H883)</f>
        <v>598307891.902</v>
      </c>
      <c r="J883" s="103" t="n">
        <f aca="false">SUM('[1]gastos a'!J883+[2]Gppto!J883+[3]GASTOS!J883)</f>
        <v>77810728.117</v>
      </c>
      <c r="K883" s="106" t="n">
        <f aca="false">IF(OR(J883=0,F883=0),0,J883/F883)*100</f>
        <v>13.0051315000446</v>
      </c>
      <c r="L883" s="105" t="n">
        <f aca="false">SUM(N883-J883)</f>
        <v>457813061.725</v>
      </c>
      <c r="M883" s="108" t="n">
        <f aca="false">IF(OR(L883=0,F883=0),0,L883/F883)*100</f>
        <v>76.5179714193019</v>
      </c>
      <c r="N883" s="104" t="n">
        <f aca="false">SUM('[1]gastos a'!N883+[2]Gppto!N883+[3]GASTOS!N883)</f>
        <v>535623789.842</v>
      </c>
      <c r="O883" s="108" t="n">
        <f aca="false">IF(OR(N883=0,F883=0),0,N883/F883)*100</f>
        <v>89.5231029193465</v>
      </c>
      <c r="P883" s="109" t="n">
        <f aca="false">SUM(F883-N883)</f>
        <v>62684102.0599999</v>
      </c>
      <c r="Q883" s="97"/>
      <c r="R883" s="97"/>
      <c r="S883" s="111"/>
      <c r="T883" s="97"/>
      <c r="U883" s="112"/>
      <c r="V883" s="111"/>
      <c r="W883" s="112"/>
      <c r="X883" s="97"/>
      <c r="Y883" s="112"/>
      <c r="Z883" s="111"/>
    </row>
    <row r="884" s="134" customFormat="true" ht="15" hidden="false" customHeight="false" outlineLevel="0" collapsed="false">
      <c r="A884" s="121" t="s">
        <v>2135</v>
      </c>
      <c r="B884" s="122" t="s">
        <v>902</v>
      </c>
      <c r="C884" s="123"/>
      <c r="D884" s="124" t="n">
        <f aca="false">SUM(D885+D889+D1233)</f>
        <v>1376160907.75</v>
      </c>
      <c r="E884" s="125" t="n">
        <f aca="false">SUM(E885+E889+E1233)</f>
        <v>12255043.643</v>
      </c>
      <c r="F884" s="113" t="n">
        <f aca="false">SUM(D884+E884)</f>
        <v>1388415951.393</v>
      </c>
      <c r="G884" s="114" t="n">
        <f aca="false">IF(OR(F884=0,F$1235=0),0,F884/F$1235)*100</f>
        <v>7.8376609899594</v>
      </c>
      <c r="H884" s="124" t="n">
        <f aca="false">SUM(H885+H889+H1233)</f>
        <v>0</v>
      </c>
      <c r="I884" s="115" t="n">
        <f aca="false">SUM(F884-H884)</f>
        <v>1388415951.393</v>
      </c>
      <c r="J884" s="124" t="n">
        <f aca="false">SUM(J885+J889+J1233)</f>
        <v>193550738.52929</v>
      </c>
      <c r="K884" s="114" t="n">
        <f aca="false">IF(OR(J884=0,F884=0),0,J884/F884)*100</f>
        <v>13.9404000894041</v>
      </c>
      <c r="L884" s="113" t="n">
        <f aca="false">SUM(N884-J884)</f>
        <v>1060800503.25412</v>
      </c>
      <c r="M884" s="116" t="n">
        <f aca="false">IF(OR(L884=0,F884=0),0,L884/F884)*100</f>
        <v>76.4036528239118</v>
      </c>
      <c r="N884" s="125" t="n">
        <f aca="false">SUM(N885+N889+N1233)</f>
        <v>1254351241.78341</v>
      </c>
      <c r="O884" s="116" t="n">
        <f aca="false">IF(OR(N884=0,F884=0),0,N884/F884)*100</f>
        <v>90.3440529133159</v>
      </c>
      <c r="P884" s="117" t="n">
        <f aca="false">SUM(F884-N884)</f>
        <v>134064709.60959</v>
      </c>
      <c r="Q884" s="126"/>
      <c r="R884" s="126"/>
      <c r="S884" s="118"/>
      <c r="T884" s="126"/>
      <c r="U884" s="119"/>
      <c r="V884" s="118"/>
      <c r="W884" s="119"/>
      <c r="X884" s="126"/>
      <c r="Y884" s="119"/>
      <c r="Z884" s="118"/>
    </row>
    <row r="885" s="127" customFormat="true" ht="15.75" hidden="false" customHeight="false" outlineLevel="0" collapsed="false">
      <c r="A885" s="121" t="s">
        <v>2136</v>
      </c>
      <c r="B885" s="122" t="s">
        <v>2137</v>
      </c>
      <c r="C885" s="123"/>
      <c r="D885" s="124" t="n">
        <f aca="false">SUM(D886)</f>
        <v>537734.269</v>
      </c>
      <c r="E885" s="125" t="n">
        <f aca="false">SUM(E886)</f>
        <v>0</v>
      </c>
      <c r="F885" s="113" t="n">
        <f aca="false">SUM(D885+E885)</f>
        <v>537734.269</v>
      </c>
      <c r="G885" s="114" t="n">
        <f aca="false">IF(OR(F885=0,F$1235=0),0,F885/F$1235)*100</f>
        <v>0.00303553045387957</v>
      </c>
      <c r="H885" s="124" t="n">
        <f aca="false">SUM(H886)</f>
        <v>0</v>
      </c>
      <c r="I885" s="115" t="n">
        <f aca="false">SUM(F885-H885)</f>
        <v>537734.269</v>
      </c>
      <c r="J885" s="124" t="n">
        <f aca="false">SUM(J886)</f>
        <v>269847.194</v>
      </c>
      <c r="K885" s="114" t="n">
        <f aca="false">IF(OR(J885=0,F885=0),0,J885/F885)*100</f>
        <v>50.182257214483</v>
      </c>
      <c r="L885" s="113" t="n">
        <f aca="false">SUM(N885-J885)</f>
        <v>267887.075</v>
      </c>
      <c r="M885" s="116" t="n">
        <f aca="false">IF(OR(L885=0,F885=0),0,L885/F885)*100</f>
        <v>49.817742785517</v>
      </c>
      <c r="N885" s="125" t="n">
        <f aca="false">SUM(N886)</f>
        <v>537734.269</v>
      </c>
      <c r="O885" s="116" t="n">
        <f aca="false">IF(OR(N885=0,F885=0),0,N885/F885)*100</f>
        <v>100</v>
      </c>
      <c r="P885" s="117" t="n">
        <f aca="false">SUM(F885-N885)</f>
        <v>0</v>
      </c>
      <c r="Q885" s="126"/>
      <c r="R885" s="126"/>
      <c r="S885" s="118"/>
      <c r="T885" s="126"/>
      <c r="U885" s="119"/>
      <c r="V885" s="118"/>
      <c r="W885" s="119"/>
      <c r="X885" s="126"/>
      <c r="Y885" s="119"/>
      <c r="Z885" s="118"/>
    </row>
    <row r="886" s="127" customFormat="true" ht="15.75" hidden="false" customHeight="false" outlineLevel="0" collapsed="false">
      <c r="A886" s="121" t="s">
        <v>2138</v>
      </c>
      <c r="B886" s="122" t="s">
        <v>518</v>
      </c>
      <c r="C886" s="123"/>
      <c r="D886" s="124" t="n">
        <f aca="false">SUM(D887:D888)</f>
        <v>537734.269</v>
      </c>
      <c r="E886" s="125" t="n">
        <f aca="false">SUM(E887:E888)</f>
        <v>0</v>
      </c>
      <c r="F886" s="113" t="n">
        <f aca="false">SUM(D886+E886)</f>
        <v>537734.269</v>
      </c>
      <c r="G886" s="114" t="n">
        <f aca="false">IF(OR(F886=0,F$1235=0),0,F886/F$1235)*100</f>
        <v>0.00303553045387957</v>
      </c>
      <c r="H886" s="124" t="n">
        <f aca="false">SUM(H887:H888)</f>
        <v>0</v>
      </c>
      <c r="I886" s="115" t="n">
        <f aca="false">SUM(F886-H886)</f>
        <v>537734.269</v>
      </c>
      <c r="J886" s="124" t="n">
        <f aca="false">SUM(J887:J888)</f>
        <v>269847.194</v>
      </c>
      <c r="K886" s="114" t="n">
        <f aca="false">IF(OR(J886=0,F886=0),0,J886/F886)*100</f>
        <v>50.182257214483</v>
      </c>
      <c r="L886" s="113" t="n">
        <f aca="false">SUM(N886-J886)</f>
        <v>267887.075</v>
      </c>
      <c r="M886" s="116" t="n">
        <f aca="false">IF(OR(L886=0,F886=0),0,L886/F886)*100</f>
        <v>49.817742785517</v>
      </c>
      <c r="N886" s="125" t="n">
        <f aca="false">SUM(N887:N888)</f>
        <v>537734.269</v>
      </c>
      <c r="O886" s="116" t="n">
        <f aca="false">IF(OR(N886=0,F886=0),0,N886/F886)*100</f>
        <v>100</v>
      </c>
      <c r="P886" s="117" t="n">
        <f aca="false">SUM(F886-N886)</f>
        <v>0</v>
      </c>
      <c r="Q886" s="126"/>
      <c r="R886" s="126"/>
      <c r="S886" s="118"/>
      <c r="T886" s="126"/>
      <c r="U886" s="119"/>
      <c r="V886" s="118"/>
      <c r="W886" s="119"/>
      <c r="X886" s="126"/>
      <c r="Y886" s="119"/>
      <c r="Z886" s="118"/>
    </row>
    <row r="887" s="127" customFormat="true" ht="15.75" hidden="true" customHeight="false" outlineLevel="0" collapsed="false">
      <c r="A887" s="128" t="s">
        <v>2139</v>
      </c>
      <c r="B887" s="129" t="s">
        <v>2047</v>
      </c>
      <c r="C887" s="130"/>
      <c r="D887" s="103" t="n">
        <f aca="false">SUM('[1]gastos a'!D887+[2]Gppto!D887+[3]GASTOS!D887)</f>
        <v>0</v>
      </c>
      <c r="E887" s="104" t="n">
        <f aca="false">SUM('[1]gastos a'!E887+[2]Gppto!E887+[3]GASTOS!E887)</f>
        <v>0</v>
      </c>
      <c r="F887" s="105" t="n">
        <f aca="false">SUM(D887+E887)</f>
        <v>0</v>
      </c>
      <c r="G887" s="106" t="n">
        <f aca="false">IF(OR(F887=0,F$1235=0),0,F887/F$1235)*100</f>
        <v>0</v>
      </c>
      <c r="H887" s="103" t="n">
        <f aca="false">SUM('[1]gastos a'!H887+[2]Gppto!H887+[3]GASTOS!H887)</f>
        <v>0</v>
      </c>
      <c r="I887" s="107" t="n">
        <f aca="false">SUM(F887-H887)</f>
        <v>0</v>
      </c>
      <c r="J887" s="103" t="n">
        <f aca="false">SUM('[1]gastos a'!J887+[2]Gppto!J887+[3]GASTOS!J887)</f>
        <v>0</v>
      </c>
      <c r="K887" s="106" t="n">
        <f aca="false">IF(OR(J887=0,F887=0),0,J887/F887)*100</f>
        <v>0</v>
      </c>
      <c r="L887" s="105" t="n">
        <f aca="false">SUM(N887-J887)</f>
        <v>0</v>
      </c>
      <c r="M887" s="108" t="n">
        <f aca="false">IF(OR(L887=0,F887=0),0,L887/F887)*100</f>
        <v>0</v>
      </c>
      <c r="N887" s="104" t="n">
        <f aca="false">SUM('[1]gastos a'!N887+[2]Gppto!N887+[3]GASTOS!N887)</f>
        <v>0</v>
      </c>
      <c r="O887" s="108" t="n">
        <f aca="false">IF(OR(N887=0,F887=0),0,N887/F887)*100</f>
        <v>0</v>
      </c>
      <c r="P887" s="109" t="n">
        <f aca="false">SUM(F887-N887)</f>
        <v>0</v>
      </c>
      <c r="Q887" s="133"/>
      <c r="R887" s="133"/>
      <c r="S887" s="111"/>
      <c r="T887" s="133"/>
      <c r="U887" s="112"/>
      <c r="V887" s="111"/>
      <c r="W887" s="112"/>
      <c r="X887" s="133"/>
      <c r="Y887" s="112"/>
      <c r="Z887" s="111"/>
    </row>
    <row r="888" s="127" customFormat="true" ht="22.5" hidden="false" customHeight="false" outlineLevel="0" collapsed="false">
      <c r="A888" s="128" t="s">
        <v>2140</v>
      </c>
      <c r="B888" s="138" t="s">
        <v>2141</v>
      </c>
      <c r="C888" s="138"/>
      <c r="D888" s="103" t="n">
        <f aca="false">SUM('[1]gastos a'!D888+[2]Gppto!D888+[3]GASTOS!D888)</f>
        <v>537734.269</v>
      </c>
      <c r="E888" s="104" t="n">
        <f aca="false">SUM('[1]gastos a'!E888+[2]Gppto!E888+[3]GASTOS!E888)</f>
        <v>0</v>
      </c>
      <c r="F888" s="105" t="n">
        <f aca="false">SUM(D888+E888)</f>
        <v>537734.269</v>
      </c>
      <c r="G888" s="106" t="n">
        <f aca="false">IF(OR(F888=0,F$1235=0),0,F888/F$1235)*100</f>
        <v>0.00303553045387957</v>
      </c>
      <c r="H888" s="103" t="n">
        <f aca="false">SUM('[1]gastos a'!H888+[2]Gppto!H888+[3]GASTOS!H888)</f>
        <v>0</v>
      </c>
      <c r="I888" s="107" t="n">
        <f aca="false">SUM(F888-H888)</f>
        <v>537734.269</v>
      </c>
      <c r="J888" s="103" t="n">
        <f aca="false">SUM('[1]gastos a'!J888+[2]Gppto!J888+[3]GASTOS!J888)</f>
        <v>269847.194</v>
      </c>
      <c r="K888" s="106" t="n">
        <f aca="false">IF(OR(J888=0,F888=0),0,J888/F888)*100</f>
        <v>50.182257214483</v>
      </c>
      <c r="L888" s="105" t="n">
        <f aca="false">SUM(N888-J888)</f>
        <v>267887.075</v>
      </c>
      <c r="M888" s="108" t="n">
        <f aca="false">IF(OR(L888=0,F888=0),0,L888/F888)*100</f>
        <v>49.817742785517</v>
      </c>
      <c r="N888" s="104" t="n">
        <f aca="false">SUM('[1]gastos a'!N888+[2]Gppto!N888+[3]GASTOS!N888)</f>
        <v>537734.269</v>
      </c>
      <c r="O888" s="108" t="n">
        <f aca="false">IF(OR(N888=0,F888=0),0,N888/F888)*100</f>
        <v>100</v>
      </c>
      <c r="P888" s="109" t="n">
        <f aca="false">SUM(F888-N888)</f>
        <v>0</v>
      </c>
      <c r="Q888" s="133"/>
      <c r="R888" s="133"/>
      <c r="S888" s="111"/>
      <c r="T888" s="133"/>
      <c r="U888" s="112"/>
      <c r="V888" s="111"/>
      <c r="W888" s="112"/>
      <c r="X888" s="133"/>
      <c r="Y888" s="112"/>
      <c r="Z888" s="111"/>
    </row>
    <row r="889" customFormat="false" ht="33.75" hidden="false" customHeight="false" outlineLevel="0" collapsed="false">
      <c r="A889" s="121" t="s">
        <v>2142</v>
      </c>
      <c r="B889" s="122" t="s">
        <v>1016</v>
      </c>
      <c r="C889" s="123"/>
      <c r="D889" s="124" t="n">
        <f aca="false">SUM(D890+D994+D1086+D1154)</f>
        <v>1248671517.268</v>
      </c>
      <c r="E889" s="125" t="n">
        <f aca="false">SUM(E890+E994+E1086+E1154)</f>
        <v>19031027.84</v>
      </c>
      <c r="F889" s="113" t="n">
        <f aca="false">SUM(D889+E889)</f>
        <v>1267702545.108</v>
      </c>
      <c r="G889" s="114" t="n">
        <f aca="false">IF(OR(F889=0,F$1235=0),0,F889/F$1235)*100</f>
        <v>7.15622920832665</v>
      </c>
      <c r="H889" s="124" t="n">
        <f aca="false">SUM(H890+H994+H1086+H1154)</f>
        <v>0</v>
      </c>
      <c r="I889" s="115" t="n">
        <f aca="false">SUM(F889-H889)</f>
        <v>1267702545.108</v>
      </c>
      <c r="J889" s="124" t="n">
        <f aca="false">SUM(J890+J994+J1086+J1154)</f>
        <v>193280891.33529</v>
      </c>
      <c r="K889" s="114" t="n">
        <f aca="false">IF(OR(J889=0,F889=0),0,J889/F889)*100</f>
        <v>15.2465491278811</v>
      </c>
      <c r="L889" s="113" t="n">
        <f aca="false">SUM(N889-J889)</f>
        <v>1060532616.17912</v>
      </c>
      <c r="M889" s="116" t="n">
        <f aca="false">IF(OR(L889=0,F889=0),0,L889/F889)*100</f>
        <v>83.6578438902455</v>
      </c>
      <c r="N889" s="125" t="n">
        <f aca="false">SUM(N890+N994+N1086+N1154)</f>
        <v>1253813507.51441</v>
      </c>
      <c r="O889" s="116" t="n">
        <f aca="false">IF(OR(N889=0,F889=0),0,N889/F889)*100</f>
        <v>98.9043930181266</v>
      </c>
      <c r="P889" s="117" t="n">
        <f aca="false">SUM(F889-N889)</f>
        <v>13889037.59359</v>
      </c>
      <c r="Q889" s="126"/>
      <c r="R889" s="126"/>
      <c r="S889" s="118"/>
      <c r="T889" s="126"/>
      <c r="U889" s="119"/>
      <c r="V889" s="118"/>
      <c r="W889" s="119"/>
      <c r="X889" s="126"/>
      <c r="Y889" s="119"/>
      <c r="Z889" s="118"/>
    </row>
    <row r="890" customFormat="false" ht="15" hidden="false" customHeight="false" outlineLevel="0" collapsed="false">
      <c r="A890" s="121" t="s">
        <v>2143</v>
      </c>
      <c r="B890" s="122" t="s">
        <v>1018</v>
      </c>
      <c r="C890" s="123"/>
      <c r="D890" s="124" t="n">
        <f aca="false">SUM(D891+D907+D932+D938+D960+D963+D965+D974+D977+D991)</f>
        <v>548179646.8</v>
      </c>
      <c r="E890" s="125" t="n">
        <f aca="false">SUM(E891+E907+E932+E938+E960+E963+E965+E974+E977+E991)</f>
        <v>33884.358</v>
      </c>
      <c r="F890" s="113" t="n">
        <f aca="false">SUM(D890+E890)</f>
        <v>548213531.158</v>
      </c>
      <c r="G890" s="114" t="n">
        <f aca="false">IF(OR(F890=0,F$1235=0),0,F890/F$1235)*100</f>
        <v>3.09468628836629</v>
      </c>
      <c r="H890" s="124" t="n">
        <f aca="false">SUM(H891+H907+H932+H938+H960+H963+H965+H974+H977+H991)</f>
        <v>0</v>
      </c>
      <c r="I890" s="115" t="n">
        <f aca="false">SUM(F890-H890)</f>
        <v>548213531.158</v>
      </c>
      <c r="J890" s="124" t="n">
        <f aca="false">SUM(J891+J907+J932+J938+J960+J963+J965+J974+J977+J991)</f>
        <v>115082996.9785</v>
      </c>
      <c r="K890" s="114" t="n">
        <f aca="false">IF(OR(J890=0,F890=0),0,J890/F890)*100</f>
        <v>20.9923671047317</v>
      </c>
      <c r="L890" s="113" t="n">
        <f aca="false">SUM(N890-J890)</f>
        <v>432971092.96804</v>
      </c>
      <c r="M890" s="116" t="n">
        <f aca="false">IF(OR(L890=0,F890=0),0,L890/F890)*100</f>
        <v>78.9785491163395</v>
      </c>
      <c r="N890" s="125" t="n">
        <f aca="false">SUM(N891+N907+N932+N938+N960+N963+N965+N974+N977+N991)</f>
        <v>548054089.94654</v>
      </c>
      <c r="O890" s="116" t="n">
        <f aca="false">IF(OR(N890=0,F890=0),0,N890/F890)*100</f>
        <v>99.9709162210712</v>
      </c>
      <c r="P890" s="117" t="n">
        <f aca="false">SUM(F890-N890)</f>
        <v>159441.211459994</v>
      </c>
      <c r="Q890" s="126"/>
      <c r="R890" s="126"/>
      <c r="S890" s="118"/>
      <c r="T890" s="126"/>
      <c r="U890" s="119"/>
      <c r="V890" s="118"/>
      <c r="W890" s="119"/>
      <c r="X890" s="126"/>
      <c r="Y890" s="119"/>
      <c r="Z890" s="118"/>
    </row>
    <row r="891" customFormat="false" ht="15" hidden="false" customHeight="false" outlineLevel="0" collapsed="false">
      <c r="A891" s="121" t="s">
        <v>2144</v>
      </c>
      <c r="B891" s="122" t="s">
        <v>1020</v>
      </c>
      <c r="C891" s="123"/>
      <c r="D891" s="124" t="n">
        <f aca="false">SUM(D892:D906)</f>
        <v>39616199.691</v>
      </c>
      <c r="E891" s="125" t="n">
        <f aca="false">SUM(E892:E906)</f>
        <v>0</v>
      </c>
      <c r="F891" s="113" t="n">
        <f aca="false">SUM(D891+E891)</f>
        <v>39616199.691</v>
      </c>
      <c r="G891" s="114" t="n">
        <f aca="false">IF(OR(F891=0,F$1235=0),0,F891/F$1235)*100</f>
        <v>0.223634957936826</v>
      </c>
      <c r="H891" s="124" t="n">
        <f aca="false">SUM(H892:H906)</f>
        <v>0</v>
      </c>
      <c r="I891" s="115" t="n">
        <f aca="false">SUM(F891-H891)</f>
        <v>39616199.691</v>
      </c>
      <c r="J891" s="124" t="n">
        <f aca="false">SUM(J892:J906)</f>
        <v>8238422.681</v>
      </c>
      <c r="K891" s="114" t="n">
        <f aca="false">IF(OR(J891=0,F891=0),0,J891/F891)*100</f>
        <v>20.7955905545165</v>
      </c>
      <c r="L891" s="113" t="n">
        <f aca="false">SUM(N891-J891)</f>
        <v>31377777.00957</v>
      </c>
      <c r="M891" s="116" t="n">
        <f aca="false">IF(OR(L891=0,F891=0),0,L891/F891)*100</f>
        <v>79.2044094443981</v>
      </c>
      <c r="N891" s="125" t="n">
        <f aca="false">SUM(N892:N906)</f>
        <v>39616199.69057</v>
      </c>
      <c r="O891" s="116" t="n">
        <f aca="false">IF(OR(N891=0,F891=0),0,N891/F891)*100</f>
        <v>99.9999999989146</v>
      </c>
      <c r="P891" s="117" t="n">
        <f aca="false">SUM(F891-N891)</f>
        <v>0.000430002808570862</v>
      </c>
      <c r="Q891" s="126"/>
      <c r="R891" s="126"/>
      <c r="S891" s="118"/>
      <c r="T891" s="126"/>
      <c r="U891" s="119"/>
      <c r="V891" s="118"/>
      <c r="W891" s="119"/>
      <c r="X891" s="126"/>
      <c r="Y891" s="119"/>
      <c r="Z891" s="118"/>
    </row>
    <row r="892" customFormat="false" ht="15" hidden="true" customHeight="false" outlineLevel="0" collapsed="false">
      <c r="A892" s="100" t="s">
        <v>2145</v>
      </c>
      <c r="B892" s="129" t="s">
        <v>1052</v>
      </c>
      <c r="C892" s="123"/>
      <c r="D892" s="103" t="n">
        <f aca="false">SUM('[1]gastos a'!D892+[2]Gppto!D892+[3]GASTOS!D892)</f>
        <v>0</v>
      </c>
      <c r="E892" s="104" t="n">
        <f aca="false">SUM('[1]gastos a'!E892+[2]Gppto!E892+[3]GASTOS!E892)</f>
        <v>0</v>
      </c>
      <c r="F892" s="105" t="n">
        <f aca="false">SUM(D892+E892)</f>
        <v>0</v>
      </c>
      <c r="G892" s="106" t="n">
        <f aca="false">IF(OR(F892=0,F$1235=0),0,F892/F$1235)*100</f>
        <v>0</v>
      </c>
      <c r="H892" s="103" t="n">
        <f aca="false">SUM('[1]gastos a'!H892+[2]Gppto!H892+[3]GASTOS!H892)</f>
        <v>0</v>
      </c>
      <c r="I892" s="107" t="n">
        <f aca="false">SUM(F892-H892)</f>
        <v>0</v>
      </c>
      <c r="J892" s="103" t="n">
        <f aca="false">SUM('[1]gastos a'!J892+[2]Gppto!J892+[3]GASTOS!J892)</f>
        <v>0</v>
      </c>
      <c r="K892" s="106" t="n">
        <f aca="false">IF(OR(J892=0,F892=0),0,J892/F892)*100</f>
        <v>0</v>
      </c>
      <c r="L892" s="105" t="n">
        <f aca="false">SUM(N892-J892)</f>
        <v>0</v>
      </c>
      <c r="M892" s="108" t="n">
        <f aca="false">IF(OR(L892=0,F892=0),0,L892/F892)*100</f>
        <v>0</v>
      </c>
      <c r="N892" s="104" t="n">
        <f aca="false">SUM('[1]gastos a'!N892+[2]Gppto!N892+[3]GASTOS!N892)</f>
        <v>0</v>
      </c>
      <c r="O892" s="108" t="n">
        <f aca="false">IF(OR(N892=0,F892=0),0,N892/F892)*100</f>
        <v>0</v>
      </c>
      <c r="P892" s="109" t="n">
        <f aca="false">SUM(F892-N892)</f>
        <v>0</v>
      </c>
      <c r="Q892" s="126"/>
      <c r="R892" s="126"/>
      <c r="S892" s="118"/>
      <c r="T892" s="126"/>
      <c r="U892" s="119"/>
      <c r="V892" s="118"/>
      <c r="W892" s="119"/>
      <c r="X892" s="126"/>
      <c r="Y892" s="119"/>
      <c r="Z892" s="118"/>
    </row>
    <row r="893" customFormat="false" ht="22.5" hidden="false" customHeight="false" outlineLevel="0" collapsed="false">
      <c r="A893" s="100" t="s">
        <v>2146</v>
      </c>
      <c r="B893" s="101" t="s">
        <v>1024</v>
      </c>
      <c r="C893" s="102"/>
      <c r="D893" s="103" t="n">
        <f aca="false">SUM('[1]gastos a'!D893+[2]Gppto!D893+[3]GASTOS!D893)</f>
        <v>1895074.899</v>
      </c>
      <c r="E893" s="104" t="n">
        <f aca="false">SUM('[1]gastos a'!E893+[2]Gppto!E893+[3]GASTOS!E893)</f>
        <v>0</v>
      </c>
      <c r="F893" s="105" t="n">
        <f aca="false">SUM(D893+E893)</f>
        <v>1895074.899</v>
      </c>
      <c r="G893" s="106" t="n">
        <f aca="false">IF(OR(F893=0,F$1235=0),0,F893/F$1235)*100</f>
        <v>0.0106977700695829</v>
      </c>
      <c r="H893" s="103" t="n">
        <f aca="false">SUM('[1]gastos a'!H893+[2]Gppto!H893+[3]GASTOS!H893)</f>
        <v>0</v>
      </c>
      <c r="I893" s="107" t="n">
        <f aca="false">SUM(F893-H893)</f>
        <v>1895074.899</v>
      </c>
      <c r="J893" s="103" t="n">
        <f aca="false">SUM('[1]gastos a'!J893+[2]Gppto!J893+[3]GASTOS!J893)</f>
        <v>765747.375</v>
      </c>
      <c r="K893" s="106" t="n">
        <f aca="false">IF(OR(J893=0,F893=0),0,J893/F893)*100</f>
        <v>40.4072353765053</v>
      </c>
      <c r="L893" s="105" t="n">
        <f aca="false">SUM(N893-J893)</f>
        <v>1129327.524</v>
      </c>
      <c r="M893" s="108" t="n">
        <f aca="false">IF(OR(L893=0,F893=0),0,L893/F893)*100</f>
        <v>59.5927646234947</v>
      </c>
      <c r="N893" s="104" t="n">
        <f aca="false">SUM('[1]gastos a'!N893+[2]Gppto!N893+[3]GASTOS!N893)</f>
        <v>1895074.899</v>
      </c>
      <c r="O893" s="108" t="n">
        <f aca="false">IF(OR(N893=0,F893=0),0,N893/F893)*100</f>
        <v>100</v>
      </c>
      <c r="P893" s="109" t="n">
        <f aca="false">SUM(F893-N893)</f>
        <v>0</v>
      </c>
      <c r="Q893" s="110"/>
      <c r="R893" s="110"/>
      <c r="S893" s="111"/>
      <c r="T893" s="110"/>
      <c r="U893" s="112"/>
      <c r="V893" s="111"/>
      <c r="W893" s="112"/>
      <c r="X893" s="110"/>
      <c r="Y893" s="112"/>
      <c r="Z893" s="111"/>
    </row>
    <row r="894" customFormat="false" ht="22.5" hidden="false" customHeight="false" outlineLevel="0" collapsed="false">
      <c r="A894" s="100" t="s">
        <v>2147</v>
      </c>
      <c r="B894" s="101" t="s">
        <v>1024</v>
      </c>
      <c r="C894" s="102"/>
      <c r="D894" s="103" t="n">
        <f aca="false">SUM('[1]gastos a'!D894+[2]Gppto!D894+[3]GASTOS!D894)</f>
        <v>15824786.806</v>
      </c>
      <c r="E894" s="104" t="n">
        <f aca="false">SUM('[1]gastos a'!E894+[2]Gppto!E894+[3]GASTOS!E894)</f>
        <v>0</v>
      </c>
      <c r="F894" s="105" t="n">
        <f aca="false">SUM(D894+E894)</f>
        <v>15824786.806</v>
      </c>
      <c r="G894" s="106" t="n">
        <f aca="false">IF(OR(F894=0,F$1235=0),0,F894/F$1235)*100</f>
        <v>0.0893315249651026</v>
      </c>
      <c r="H894" s="103" t="n">
        <f aca="false">SUM('[1]gastos a'!H894+[2]Gppto!H894+[3]GASTOS!H894)</f>
        <v>0</v>
      </c>
      <c r="I894" s="107" t="n">
        <f aca="false">SUM(F894-H894)</f>
        <v>15824786.806</v>
      </c>
      <c r="J894" s="103" t="n">
        <f aca="false">SUM('[1]gastos a'!J894+[2]Gppto!J894+[3]GASTOS!J894)</f>
        <v>3981387.262</v>
      </c>
      <c r="K894" s="106" t="n">
        <f aca="false">IF(OR(J894=0,F894=0),0,J894/F894)*100</f>
        <v>25.1591842013976</v>
      </c>
      <c r="L894" s="105" t="n">
        <f aca="false">SUM(N894-J894)</f>
        <v>11843399.544</v>
      </c>
      <c r="M894" s="108" t="n">
        <f aca="false">IF(OR(L894=0,F894=0),0,L894/F894)*100</f>
        <v>74.8408157986024</v>
      </c>
      <c r="N894" s="104" t="n">
        <f aca="false">SUM('[1]gastos a'!N894+[2]Gppto!N894+[3]GASTOS!N894)</f>
        <v>15824786.806</v>
      </c>
      <c r="O894" s="108" t="n">
        <f aca="false">IF(OR(N894=0,F894=0),0,N894/F894)*100</f>
        <v>100</v>
      </c>
      <c r="P894" s="109" t="n">
        <f aca="false">SUM(F894-N894)</f>
        <v>0</v>
      </c>
      <c r="Q894" s="110"/>
      <c r="R894" s="110"/>
      <c r="S894" s="111"/>
      <c r="T894" s="110"/>
      <c r="U894" s="112"/>
      <c r="V894" s="111"/>
      <c r="W894" s="112"/>
      <c r="X894" s="110"/>
      <c r="Y894" s="112"/>
      <c r="Z894" s="111"/>
    </row>
    <row r="895" customFormat="false" ht="45" hidden="false" customHeight="false" outlineLevel="0" collapsed="false">
      <c r="A895" s="100" t="s">
        <v>2148</v>
      </c>
      <c r="B895" s="101" t="s">
        <v>1026</v>
      </c>
      <c r="C895" s="102"/>
      <c r="D895" s="103" t="n">
        <f aca="false">SUM('[1]gastos a'!D895+[2]Gppto!D895+[3]GASTOS!D895)</f>
        <v>537612.985</v>
      </c>
      <c r="E895" s="104" t="n">
        <f aca="false">SUM('[1]gastos a'!E895+[2]Gppto!E895+[3]GASTOS!E895)</f>
        <v>0</v>
      </c>
      <c r="F895" s="105" t="n">
        <f aca="false">SUM(D895+E895)</f>
        <v>537612.985</v>
      </c>
      <c r="G895" s="106" t="n">
        <f aca="false">IF(OR(F895=0,F$1235=0),0,F895/F$1235)*100</f>
        <v>0.00303484580107466</v>
      </c>
      <c r="H895" s="103" t="n">
        <f aca="false">SUM('[1]gastos a'!H895+[2]Gppto!H895+[3]GASTOS!H895)</f>
        <v>0</v>
      </c>
      <c r="I895" s="107" t="n">
        <f aca="false">SUM(F895-H895)</f>
        <v>537612.985</v>
      </c>
      <c r="J895" s="103" t="n">
        <f aca="false">SUM('[1]gastos a'!J895+[2]Gppto!J895+[3]GASTOS!J895)</f>
        <v>58169.269</v>
      </c>
      <c r="K895" s="106" t="n">
        <f aca="false">IF(OR(J895=0,F895=0),0,J895/F895)*100</f>
        <v>10.8199151848983</v>
      </c>
      <c r="L895" s="105" t="n">
        <f aca="false">SUM(N895-J895)</f>
        <v>479443.71557</v>
      </c>
      <c r="M895" s="108" t="n">
        <f aca="false">IF(OR(L895=0,F895=0),0,L895/F895)*100</f>
        <v>89.1800847351185</v>
      </c>
      <c r="N895" s="104" t="n">
        <f aca="false">SUM('[1]gastos a'!N895+[2]Gppto!N895+[3]GASTOS!N895)</f>
        <v>537612.98457</v>
      </c>
      <c r="O895" s="108" t="n">
        <f aca="false">IF(OR(N895=0,F895=0),0,N895/F895)*100</f>
        <v>99.9999999200168</v>
      </c>
      <c r="P895" s="109" t="n">
        <f aca="false">SUM(F895-N895)</f>
        <v>0.000430000014603138</v>
      </c>
      <c r="Q895" s="110"/>
      <c r="R895" s="110"/>
      <c r="S895" s="111"/>
      <c r="T895" s="110"/>
      <c r="U895" s="112"/>
      <c r="V895" s="111"/>
      <c r="W895" s="112"/>
      <c r="X895" s="110"/>
      <c r="Y895" s="112"/>
      <c r="Z895" s="111"/>
    </row>
    <row r="896" customFormat="false" ht="15" hidden="true" customHeight="false" outlineLevel="0" collapsed="false">
      <c r="A896" s="100" t="s">
        <v>2149</v>
      </c>
      <c r="B896" s="101" t="s">
        <v>2150</v>
      </c>
      <c r="C896" s="102"/>
      <c r="D896" s="103" t="n">
        <f aca="false">SUM('[1]gastos a'!D896+[2]Gppto!D896+[3]GASTOS!D896)</f>
        <v>0</v>
      </c>
      <c r="E896" s="104" t="n">
        <f aca="false">SUM('[1]gastos a'!E896+[2]Gppto!E896+[3]GASTOS!E896)</f>
        <v>0</v>
      </c>
      <c r="F896" s="105" t="n">
        <f aca="false">SUM(D896+E896)</f>
        <v>0</v>
      </c>
      <c r="G896" s="106" t="n">
        <f aca="false">IF(OR(F896=0,F$1235=0),0,F896/F$1235)*100</f>
        <v>0</v>
      </c>
      <c r="H896" s="103" t="n">
        <f aca="false">SUM('[1]gastos a'!H896+[2]Gppto!H896+[3]GASTOS!H896)</f>
        <v>0</v>
      </c>
      <c r="I896" s="107" t="n">
        <f aca="false">SUM(F896-H896)</f>
        <v>0</v>
      </c>
      <c r="J896" s="103" t="n">
        <f aca="false">SUM('[1]gastos a'!J896+[2]Gppto!J896+[3]GASTOS!J896)</f>
        <v>0</v>
      </c>
      <c r="K896" s="106" t="n">
        <f aca="false">IF(OR(J896=0,F896=0),0,J896/F896)*100</f>
        <v>0</v>
      </c>
      <c r="L896" s="105" t="n">
        <f aca="false">SUM(N896-J896)</f>
        <v>0</v>
      </c>
      <c r="M896" s="108" t="n">
        <f aca="false">IF(OR(L896=0,F896=0),0,L896/F896)*100</f>
        <v>0</v>
      </c>
      <c r="N896" s="104" t="n">
        <f aca="false">SUM('[1]gastos a'!N896+[2]Gppto!N896+[3]GASTOS!N896)</f>
        <v>0</v>
      </c>
      <c r="O896" s="108" t="n">
        <f aca="false">IF(OR(N896=0,F896=0),0,N896/F896)*100</f>
        <v>0</v>
      </c>
      <c r="P896" s="109" t="n">
        <f aca="false">SUM(F896-N896)</f>
        <v>0</v>
      </c>
      <c r="Q896" s="110"/>
      <c r="R896" s="110"/>
      <c r="S896" s="111"/>
      <c r="T896" s="110"/>
      <c r="U896" s="112"/>
      <c r="V896" s="111"/>
      <c r="W896" s="112"/>
      <c r="X896" s="110"/>
      <c r="Y896" s="112"/>
      <c r="Z896" s="111"/>
    </row>
    <row r="897" customFormat="false" ht="15" hidden="false" customHeight="false" outlineLevel="0" collapsed="false">
      <c r="A897" s="100" t="s">
        <v>2151</v>
      </c>
      <c r="B897" s="101" t="s">
        <v>2152</v>
      </c>
      <c r="C897" s="102"/>
      <c r="D897" s="103" t="n">
        <f aca="false">SUM('[1]gastos a'!D897+[2]Gppto!D897+[3]GASTOS!D897)</f>
        <v>2165808.653</v>
      </c>
      <c r="E897" s="104" t="n">
        <f aca="false">SUM('[1]gastos a'!E897+[2]Gppto!E897+[3]GASTOS!E897)</f>
        <v>0</v>
      </c>
      <c r="F897" s="105" t="n">
        <f aca="false">SUM(D897+E897)</f>
        <v>2165808.653</v>
      </c>
      <c r="G897" s="106" t="n">
        <f aca="false">IF(OR(F897=0,F$1235=0),0,F897/F$1235)*100</f>
        <v>0.0122260724347799</v>
      </c>
      <c r="H897" s="103" t="n">
        <f aca="false">SUM('[1]gastos a'!H897+[2]Gppto!H897+[3]GASTOS!H897)</f>
        <v>0</v>
      </c>
      <c r="I897" s="107" t="n">
        <f aca="false">SUM(F897-H897)</f>
        <v>2165808.653</v>
      </c>
      <c r="J897" s="103" t="n">
        <f aca="false">SUM('[1]gastos a'!J897+[2]Gppto!J897+[3]GASTOS!J897)</f>
        <v>1284603.793</v>
      </c>
      <c r="K897" s="106" t="n">
        <f aca="false">IF(OR(J897=0,F897=0),0,J897/F897)*100</f>
        <v>59.3128941109647</v>
      </c>
      <c r="L897" s="105" t="n">
        <f aca="false">SUM(N897-J897)</f>
        <v>881204.86</v>
      </c>
      <c r="M897" s="108" t="n">
        <f aca="false">IF(OR(L897=0,F897=0),0,L897/F897)*100</f>
        <v>40.6871058890353</v>
      </c>
      <c r="N897" s="104" t="n">
        <f aca="false">SUM('[1]gastos a'!N897+[2]Gppto!N897+[3]GASTOS!N897)</f>
        <v>2165808.653</v>
      </c>
      <c r="O897" s="108" t="n">
        <f aca="false">IF(OR(N897=0,F897=0),0,N897/F897)*100</f>
        <v>100</v>
      </c>
      <c r="P897" s="109" t="n">
        <f aca="false">SUM(F897-N897)</f>
        <v>0</v>
      </c>
      <c r="Q897" s="110"/>
      <c r="R897" s="110"/>
      <c r="S897" s="111"/>
      <c r="T897" s="110"/>
      <c r="U897" s="112"/>
      <c r="V897" s="111"/>
      <c r="W897" s="112"/>
      <c r="X897" s="110"/>
      <c r="Y897" s="112"/>
      <c r="Z897" s="111"/>
    </row>
    <row r="898" customFormat="false" ht="22.5" hidden="true" customHeight="false" outlineLevel="0" collapsed="false">
      <c r="A898" s="100" t="s">
        <v>2153</v>
      </c>
      <c r="B898" s="101" t="s">
        <v>1082</v>
      </c>
      <c r="C898" s="102"/>
      <c r="D898" s="103" t="n">
        <f aca="false">SUM('[1]gastos a'!D898+[2]Gppto!D898+[3]GASTOS!D898)</f>
        <v>0</v>
      </c>
      <c r="E898" s="104" t="n">
        <f aca="false">SUM('[1]gastos a'!E898+[2]Gppto!E898+[3]GASTOS!E898)</f>
        <v>0</v>
      </c>
      <c r="F898" s="105" t="n">
        <f aca="false">SUM(D898+E898)</f>
        <v>0</v>
      </c>
      <c r="G898" s="106" t="n">
        <f aca="false">IF(OR(F898=0,F$1235=0),0,F898/F$1235)*100</f>
        <v>0</v>
      </c>
      <c r="H898" s="103" t="n">
        <f aca="false">SUM('[1]gastos a'!H898+[2]Gppto!H898+[3]GASTOS!H898)</f>
        <v>0</v>
      </c>
      <c r="I898" s="107" t="n">
        <f aca="false">SUM(F898-H898)</f>
        <v>0</v>
      </c>
      <c r="J898" s="103" t="n">
        <f aca="false">SUM('[1]gastos a'!J898+[2]Gppto!J898+[3]GASTOS!J898)</f>
        <v>0</v>
      </c>
      <c r="K898" s="106" t="n">
        <f aca="false">IF(OR(J898=0,F898=0),0,J898/F898)*100</f>
        <v>0</v>
      </c>
      <c r="L898" s="105" t="n">
        <f aca="false">SUM(N898-J898)</f>
        <v>0</v>
      </c>
      <c r="M898" s="108" t="n">
        <f aca="false">IF(OR(L898=0,F898=0),0,L898/F898)*100</f>
        <v>0</v>
      </c>
      <c r="N898" s="104" t="n">
        <f aca="false">SUM('[1]gastos a'!N898+[2]Gppto!N898+[3]GASTOS!N898)</f>
        <v>0</v>
      </c>
      <c r="O898" s="108" t="n">
        <f aca="false">IF(OR(N898=0,F898=0),0,N898/F898)*100</f>
        <v>0</v>
      </c>
      <c r="P898" s="109" t="n">
        <f aca="false">SUM(F898-N898)</f>
        <v>0</v>
      </c>
      <c r="Q898" s="110"/>
      <c r="R898" s="110"/>
      <c r="S898" s="111"/>
      <c r="T898" s="110"/>
      <c r="U898" s="112"/>
      <c r="V898" s="111"/>
      <c r="W898" s="112"/>
      <c r="X898" s="110"/>
      <c r="Y898" s="112"/>
      <c r="Z898" s="111"/>
    </row>
    <row r="899" customFormat="false" ht="22.5" hidden="true" customHeight="false" outlineLevel="0" collapsed="false">
      <c r="A899" s="100" t="s">
        <v>2154</v>
      </c>
      <c r="B899" s="101" t="s">
        <v>1088</v>
      </c>
      <c r="C899" s="102"/>
      <c r="D899" s="103" t="n">
        <f aca="false">SUM('[1]gastos a'!D899+[2]Gppto!D899+[3]GASTOS!D899)</f>
        <v>0</v>
      </c>
      <c r="E899" s="104" t="n">
        <f aca="false">SUM('[1]gastos a'!E899+[2]Gppto!E899+[3]GASTOS!E899)</f>
        <v>0</v>
      </c>
      <c r="F899" s="105" t="n">
        <f aca="false">SUM(D899+E899)</f>
        <v>0</v>
      </c>
      <c r="G899" s="106" t="n">
        <f aca="false">IF(OR(F899=0,F$1235=0),0,F899/F$1235)*100</f>
        <v>0</v>
      </c>
      <c r="H899" s="103" t="n">
        <f aca="false">SUM('[1]gastos a'!H899+[2]Gppto!H899+[3]GASTOS!H899)</f>
        <v>0</v>
      </c>
      <c r="I899" s="107" t="n">
        <f aca="false">SUM(F899-H899)</f>
        <v>0</v>
      </c>
      <c r="J899" s="103" t="n">
        <f aca="false">SUM('[1]gastos a'!J899+[2]Gppto!J899+[3]GASTOS!J899)</f>
        <v>0</v>
      </c>
      <c r="K899" s="106" t="n">
        <f aca="false">IF(OR(J899=0,F899=0),0,J899/F899)*100</f>
        <v>0</v>
      </c>
      <c r="L899" s="105" t="n">
        <f aca="false">SUM(N899-J899)</f>
        <v>0</v>
      </c>
      <c r="M899" s="108" t="n">
        <f aca="false">IF(OR(L899=0,F899=0),0,L899/F899)*100</f>
        <v>0</v>
      </c>
      <c r="N899" s="104" t="n">
        <f aca="false">SUM('[1]gastos a'!N899+[2]Gppto!N899+[3]GASTOS!N899)</f>
        <v>0</v>
      </c>
      <c r="O899" s="108" t="n">
        <f aca="false">IF(OR(N899=0,F899=0),0,N899/F899)*100</f>
        <v>0</v>
      </c>
      <c r="P899" s="109" t="n">
        <f aca="false">SUM(F899-N899)</f>
        <v>0</v>
      </c>
      <c r="Q899" s="110"/>
      <c r="R899" s="110"/>
      <c r="S899" s="111"/>
      <c r="T899" s="110"/>
      <c r="U899" s="112"/>
      <c r="V899" s="111"/>
      <c r="W899" s="112"/>
      <c r="X899" s="110"/>
      <c r="Y899" s="112"/>
      <c r="Z899" s="111"/>
    </row>
    <row r="900" customFormat="false" ht="15" hidden="false" customHeight="false" outlineLevel="0" collapsed="false">
      <c r="A900" s="128" t="s">
        <v>2155</v>
      </c>
      <c r="B900" s="129" t="s">
        <v>1028</v>
      </c>
      <c r="C900" s="102"/>
      <c r="D900" s="103" t="n">
        <f aca="false">SUM('[1]gastos a'!D900+[2]Gppto!D900+[3]GASTOS!D900)</f>
        <v>259382.806</v>
      </c>
      <c r="E900" s="104" t="n">
        <f aca="false">SUM('[1]gastos a'!E900+[2]Gppto!E900+[3]GASTOS!E900)</f>
        <v>0</v>
      </c>
      <c r="F900" s="105" t="n">
        <f aca="false">SUM(D900+E900)</f>
        <v>259382.806</v>
      </c>
      <c r="G900" s="106" t="n">
        <f aca="false">IF(OR(F900=0,F$1235=0),0,F900/F$1235)*100</f>
        <v>0.0014642258308922</v>
      </c>
      <c r="H900" s="103" t="n">
        <f aca="false">SUM('[1]gastos a'!H900+[2]Gppto!H900+[3]GASTOS!H900)</f>
        <v>0</v>
      </c>
      <c r="I900" s="107" t="n">
        <f aca="false">SUM(F900-H900)</f>
        <v>259382.806</v>
      </c>
      <c r="J900" s="103" t="n">
        <f aca="false">SUM('[1]gastos a'!J900+[2]Gppto!J900+[3]GASTOS!J900)</f>
        <v>0</v>
      </c>
      <c r="K900" s="106" t="n">
        <f aca="false">IF(OR(J900=0,F900=0),0,J900/F900)*100</f>
        <v>0</v>
      </c>
      <c r="L900" s="105" t="n">
        <f aca="false">SUM(N900-J900)</f>
        <v>259382.806</v>
      </c>
      <c r="M900" s="108" t="n">
        <f aca="false">IF(OR(L900=0,F900=0),0,L900/F900)*100</f>
        <v>100</v>
      </c>
      <c r="N900" s="104" t="n">
        <f aca="false">SUM('[1]gastos a'!N900+[2]Gppto!N900+[3]GASTOS!N900)</f>
        <v>259382.806</v>
      </c>
      <c r="O900" s="108" t="n">
        <f aca="false">IF(OR(N900=0,F900=0),0,N900/F900)*100</f>
        <v>100</v>
      </c>
      <c r="P900" s="109" t="n">
        <f aca="false">SUM(F900-N900)</f>
        <v>0</v>
      </c>
      <c r="Q900" s="110"/>
      <c r="R900" s="110"/>
      <c r="S900" s="111"/>
      <c r="T900" s="110"/>
      <c r="U900" s="112"/>
      <c r="V900" s="111"/>
      <c r="W900" s="112"/>
      <c r="X900" s="110"/>
      <c r="Y900" s="112"/>
      <c r="Z900" s="111"/>
    </row>
    <row r="901" customFormat="false" ht="15" hidden="false" customHeight="false" outlineLevel="0" collapsed="false">
      <c r="A901" s="128" t="s">
        <v>2156</v>
      </c>
      <c r="B901" s="129" t="s">
        <v>1030</v>
      </c>
      <c r="C901" s="102"/>
      <c r="D901" s="103" t="n">
        <f aca="false">SUM('[1]gastos a'!D901+[2]Gppto!D901+[3]GASTOS!D901)</f>
        <v>439875</v>
      </c>
      <c r="E901" s="104" t="n">
        <f aca="false">SUM('[1]gastos a'!E901+[2]Gppto!E901+[3]GASTOS!E901)</f>
        <v>0</v>
      </c>
      <c r="F901" s="105" t="n">
        <f aca="false">SUM(D901+E901)</f>
        <v>439875</v>
      </c>
      <c r="G901" s="106" t="n">
        <f aca="false">IF(OR(F901=0,F$1235=0),0,F901/F$1235)*100</f>
        <v>0.0024831111487155</v>
      </c>
      <c r="H901" s="103" t="n">
        <f aca="false">SUM('[1]gastos a'!H901+[2]Gppto!H901+[3]GASTOS!H901)</f>
        <v>0</v>
      </c>
      <c r="I901" s="107" t="n">
        <f aca="false">SUM(F901-H901)</f>
        <v>439875</v>
      </c>
      <c r="J901" s="103" t="n">
        <f aca="false">SUM('[1]gastos a'!J901+[2]Gppto!J901+[3]GASTOS!J901)</f>
        <v>0</v>
      </c>
      <c r="K901" s="106" t="n">
        <f aca="false">IF(OR(J901=0,F901=0),0,J901/F901)*100</f>
        <v>0</v>
      </c>
      <c r="L901" s="105" t="n">
        <f aca="false">SUM(N901-J901)</f>
        <v>439875</v>
      </c>
      <c r="M901" s="108" t="n">
        <f aca="false">IF(OR(L901=0,F901=0),0,L901/F901)*100</f>
        <v>100</v>
      </c>
      <c r="N901" s="104" t="n">
        <f aca="false">SUM('[1]gastos a'!N901+[2]Gppto!N901+[3]GASTOS!N901)</f>
        <v>439875</v>
      </c>
      <c r="O901" s="108" t="n">
        <f aca="false">IF(OR(N901=0,F901=0),0,N901/F901)*100</f>
        <v>100</v>
      </c>
      <c r="P901" s="109" t="n">
        <f aca="false">SUM(F901-N901)</f>
        <v>0</v>
      </c>
      <c r="Q901" s="110"/>
      <c r="R901" s="110"/>
      <c r="S901" s="111"/>
      <c r="T901" s="110"/>
      <c r="U901" s="112"/>
      <c r="V901" s="111"/>
      <c r="W901" s="112"/>
      <c r="X901" s="110"/>
      <c r="Y901" s="112"/>
      <c r="Z901" s="111"/>
    </row>
    <row r="902" customFormat="false" ht="15" hidden="true" customHeight="false" outlineLevel="0" collapsed="false">
      <c r="A902" s="100" t="s">
        <v>2157</v>
      </c>
      <c r="B902" s="101" t="s">
        <v>1100</v>
      </c>
      <c r="C902" s="102"/>
      <c r="D902" s="103" t="n">
        <f aca="false">SUM('[1]gastos a'!D902+[2]Gppto!D902+[3]GASTOS!D902)</f>
        <v>0</v>
      </c>
      <c r="E902" s="104" t="n">
        <f aca="false">SUM('[1]gastos a'!E902+[2]Gppto!E902+[3]GASTOS!E902)</f>
        <v>0</v>
      </c>
      <c r="F902" s="105" t="n">
        <f aca="false">SUM(D902+E902)</f>
        <v>0</v>
      </c>
      <c r="G902" s="106" t="n">
        <f aca="false">IF(OR(F902=0,F$1235=0),0,F902/F$1235)*100</f>
        <v>0</v>
      </c>
      <c r="H902" s="103" t="n">
        <f aca="false">SUM('[1]gastos a'!H902+[2]Gppto!H902+[3]GASTOS!H902)</f>
        <v>0</v>
      </c>
      <c r="I902" s="107" t="n">
        <f aca="false">SUM(F902-H902)</f>
        <v>0</v>
      </c>
      <c r="J902" s="103" t="n">
        <f aca="false">SUM('[1]gastos a'!J902+[2]Gppto!J902+[3]GASTOS!J902)</f>
        <v>0</v>
      </c>
      <c r="K902" s="106" t="n">
        <f aca="false">IF(OR(J902=0,F902=0),0,J902/F902)*100</f>
        <v>0</v>
      </c>
      <c r="L902" s="105" t="n">
        <f aca="false">SUM(N902-J902)</f>
        <v>0</v>
      </c>
      <c r="M902" s="108" t="n">
        <f aca="false">IF(OR(L902=0,F902=0),0,L902/F902)*100</f>
        <v>0</v>
      </c>
      <c r="N902" s="104" t="n">
        <f aca="false">SUM('[1]gastos a'!N902+[2]Gppto!N902+[3]GASTOS!N902)</f>
        <v>0</v>
      </c>
      <c r="O902" s="108" t="n">
        <f aca="false">IF(OR(N902=0,F902=0),0,N902/F902)*100</f>
        <v>0</v>
      </c>
      <c r="P902" s="109" t="n">
        <f aca="false">SUM(F902-N902)</f>
        <v>0</v>
      </c>
      <c r="Q902" s="110"/>
      <c r="R902" s="110"/>
      <c r="S902" s="111"/>
      <c r="T902" s="110"/>
      <c r="U902" s="112"/>
      <c r="V902" s="111"/>
      <c r="W902" s="112"/>
      <c r="X902" s="110"/>
      <c r="Y902" s="112"/>
      <c r="Z902" s="111"/>
    </row>
    <row r="903" customFormat="false" ht="15" hidden="true" customHeight="false" outlineLevel="0" collapsed="false">
      <c r="A903" s="100" t="s">
        <v>2158</v>
      </c>
      <c r="B903" s="101" t="s">
        <v>2159</v>
      </c>
      <c r="C903" s="102"/>
      <c r="D903" s="103" t="n">
        <f aca="false">SUM('[1]gastos a'!D903+[2]Gppto!D903+[3]GASTOS!D903)</f>
        <v>0</v>
      </c>
      <c r="E903" s="104" t="n">
        <f aca="false">SUM('[1]gastos a'!E903+[2]Gppto!E903+[3]GASTOS!E903)</f>
        <v>0</v>
      </c>
      <c r="F903" s="105" t="n">
        <f aca="false">SUM(D903+E903)</f>
        <v>0</v>
      </c>
      <c r="G903" s="106" t="n">
        <f aca="false">IF(OR(F903=0,F$1235=0),0,F903/F$1235)*100</f>
        <v>0</v>
      </c>
      <c r="H903" s="103" t="n">
        <f aca="false">SUM('[1]gastos a'!H903+[2]Gppto!H903+[3]GASTOS!H903)</f>
        <v>0</v>
      </c>
      <c r="I903" s="107" t="n">
        <f aca="false">SUM(F903-H903)</f>
        <v>0</v>
      </c>
      <c r="J903" s="103" t="n">
        <f aca="false">SUM('[1]gastos a'!J903+[2]Gppto!J903+[3]GASTOS!J903)</f>
        <v>0</v>
      </c>
      <c r="K903" s="106" t="n">
        <f aca="false">IF(OR(J903=0,F903=0),0,J903/F903)*100</f>
        <v>0</v>
      </c>
      <c r="L903" s="105" t="n">
        <f aca="false">SUM(N903-J903)</f>
        <v>0</v>
      </c>
      <c r="M903" s="108" t="n">
        <f aca="false">IF(OR(L903=0,F903=0),0,L903/F903)*100</f>
        <v>0</v>
      </c>
      <c r="N903" s="104" t="n">
        <f aca="false">SUM('[1]gastos a'!N903+[2]Gppto!N903+[3]GASTOS!N903)</f>
        <v>0</v>
      </c>
      <c r="O903" s="108" t="n">
        <f aca="false">IF(OR(N903=0,F903=0),0,N903/F903)*100</f>
        <v>0</v>
      </c>
      <c r="P903" s="109" t="n">
        <f aca="false">SUM(F903-N903)</f>
        <v>0</v>
      </c>
      <c r="Q903" s="110"/>
      <c r="R903" s="110"/>
      <c r="S903" s="111"/>
      <c r="T903" s="110"/>
      <c r="U903" s="112"/>
      <c r="V903" s="111"/>
      <c r="W903" s="112"/>
      <c r="X903" s="110"/>
      <c r="Y903" s="112"/>
      <c r="Z903" s="111"/>
    </row>
    <row r="904" s="127" customFormat="true" ht="15.75" hidden="false" customHeight="false" outlineLevel="0" collapsed="false">
      <c r="A904" s="100" t="s">
        <v>2160</v>
      </c>
      <c r="B904" s="101" t="s">
        <v>1040</v>
      </c>
      <c r="C904" s="102"/>
      <c r="D904" s="103" t="n">
        <f aca="false">SUM('[1]gastos a'!D904+[2]Gppto!D904+[3]GASTOS!D904)</f>
        <v>989611.806</v>
      </c>
      <c r="E904" s="104" t="n">
        <f aca="false">SUM('[1]gastos a'!E904+[2]Gppto!E904+[3]GASTOS!E904)</f>
        <v>0</v>
      </c>
      <c r="F904" s="105" t="n">
        <f aca="false">SUM(D904+E904)</f>
        <v>989611.806</v>
      </c>
      <c r="G904" s="106" t="n">
        <f aca="false">IF(OR(F904=0,F$1235=0),0,F904/F$1235)*100</f>
        <v>0.00558639638165178</v>
      </c>
      <c r="H904" s="103" t="n">
        <f aca="false">SUM('[1]gastos a'!H904+[2]Gppto!H904+[3]GASTOS!H904)</f>
        <v>0</v>
      </c>
      <c r="I904" s="107" t="n">
        <f aca="false">SUM(F904-H904)</f>
        <v>989611.806</v>
      </c>
      <c r="J904" s="103" t="n">
        <f aca="false">SUM('[1]gastos a'!J904+[2]Gppto!J904+[3]GASTOS!J904)</f>
        <v>605335.006</v>
      </c>
      <c r="K904" s="106" t="n">
        <f aca="false">IF(OR(J904=0,F904=0),0,J904/F904)*100</f>
        <v>61.1689353673697</v>
      </c>
      <c r="L904" s="105" t="n">
        <f aca="false">SUM(N904-J904)</f>
        <v>384276.8</v>
      </c>
      <c r="M904" s="108" t="n">
        <f aca="false">IF(OR(L904=0,F904=0),0,L904/F904)*100</f>
        <v>38.8310646326303</v>
      </c>
      <c r="N904" s="104" t="n">
        <f aca="false">SUM('[1]gastos a'!N904+[2]Gppto!N904+[3]GASTOS!N904)</f>
        <v>989611.806</v>
      </c>
      <c r="O904" s="108" t="n">
        <f aca="false">IF(OR(N904=0,F904=0),0,N904/F904)*100</f>
        <v>100</v>
      </c>
      <c r="P904" s="109" t="n">
        <f aca="false">SUM(F904-N904)</f>
        <v>0</v>
      </c>
      <c r="Q904" s="110"/>
      <c r="R904" s="110"/>
      <c r="S904" s="111"/>
      <c r="T904" s="110"/>
      <c r="U904" s="112"/>
      <c r="V904" s="111"/>
      <c r="W904" s="112"/>
      <c r="X904" s="110"/>
      <c r="Y904" s="112"/>
      <c r="Z904" s="111"/>
    </row>
    <row r="905" customFormat="false" ht="15" hidden="false" customHeight="false" outlineLevel="0" collapsed="false">
      <c r="A905" s="100" t="s">
        <v>2161</v>
      </c>
      <c r="B905" s="101" t="s">
        <v>1042</v>
      </c>
      <c r="C905" s="102"/>
      <c r="D905" s="103" t="n">
        <f aca="false">SUM('[1]gastos a'!D905+[2]Gppto!D905+[3]GASTOS!D905)</f>
        <v>5746709.572</v>
      </c>
      <c r="E905" s="104" t="n">
        <f aca="false">SUM('[1]gastos a'!E905+[2]Gppto!E905+[3]GASTOS!E905)</f>
        <v>0</v>
      </c>
      <c r="F905" s="105" t="n">
        <f aca="false">SUM(D905+E905)</f>
        <v>5746709.572</v>
      </c>
      <c r="G905" s="106" t="n">
        <f aca="false">IF(OR(F905=0,F$1235=0),0,F905/F$1235)*100</f>
        <v>0.0324403946727212</v>
      </c>
      <c r="H905" s="103" t="n">
        <f aca="false">SUM('[1]gastos a'!H905+[2]Gppto!H905+[3]GASTOS!H905)</f>
        <v>0</v>
      </c>
      <c r="I905" s="107" t="n">
        <f aca="false">SUM(F905-H905)</f>
        <v>5746709.572</v>
      </c>
      <c r="J905" s="103" t="n">
        <f aca="false">SUM('[1]gastos a'!J905+[2]Gppto!J905+[3]GASTOS!J905)</f>
        <v>1439483.176</v>
      </c>
      <c r="K905" s="106" t="n">
        <f aca="false">IF(OR(J905=0,F905=0),0,J905/F905)*100</f>
        <v>25.0488241656351</v>
      </c>
      <c r="L905" s="105" t="n">
        <f aca="false">SUM(N905-J905)</f>
        <v>4307226.396</v>
      </c>
      <c r="M905" s="108" t="n">
        <f aca="false">IF(OR(L905=0,F905=0),0,L905/F905)*100</f>
        <v>74.9511758343649</v>
      </c>
      <c r="N905" s="104" t="n">
        <f aca="false">SUM('[1]gastos a'!N905+[2]Gppto!N905+[3]GASTOS!N905)</f>
        <v>5746709.572</v>
      </c>
      <c r="O905" s="108" t="n">
        <f aca="false">IF(OR(N905=0,F905=0),0,N905/F905)*100</f>
        <v>100</v>
      </c>
      <c r="P905" s="109" t="n">
        <f aca="false">SUM(F905-N905)</f>
        <v>0</v>
      </c>
      <c r="Q905" s="110"/>
      <c r="R905" s="110"/>
      <c r="S905" s="111"/>
      <c r="T905" s="110"/>
      <c r="U905" s="112"/>
      <c r="V905" s="111"/>
      <c r="W905" s="112"/>
      <c r="X905" s="110"/>
      <c r="Y905" s="112"/>
      <c r="Z905" s="111"/>
    </row>
    <row r="906" customFormat="false" ht="22.5" hidden="false" customHeight="false" outlineLevel="0" collapsed="false">
      <c r="A906" s="100" t="s">
        <v>2162</v>
      </c>
      <c r="B906" s="101" t="s">
        <v>1044</v>
      </c>
      <c r="C906" s="102"/>
      <c r="D906" s="103" t="n">
        <f aca="false">SUM('[1]gastos a'!D906+[2]Gppto!D906+[3]GASTOS!D906)</f>
        <v>11757337.164</v>
      </c>
      <c r="E906" s="104" t="n">
        <f aca="false">SUM('[1]gastos a'!E906+[2]Gppto!E906+[3]GASTOS!E906)</f>
        <v>0</v>
      </c>
      <c r="F906" s="105" t="n">
        <f aca="false">SUM(D906+E906)</f>
        <v>11757337.164</v>
      </c>
      <c r="G906" s="106" t="n">
        <f aca="false">IF(OR(F906=0,F$1235=0),0,F906/F$1235)*100</f>
        <v>0.0663706166323056</v>
      </c>
      <c r="H906" s="103" t="n">
        <f aca="false">SUM('[1]gastos a'!H906+[2]Gppto!H906+[3]GASTOS!H906)</f>
        <v>0</v>
      </c>
      <c r="I906" s="107" t="n">
        <f aca="false">SUM(F906-H906)</f>
        <v>11757337.164</v>
      </c>
      <c r="J906" s="103" t="n">
        <f aca="false">SUM('[1]gastos a'!J906+[2]Gppto!J906+[3]GASTOS!J906)</f>
        <v>103696.8</v>
      </c>
      <c r="K906" s="106" t="n">
        <f aca="false">IF(OR(J906=0,F906=0),0,J906/F906)*100</f>
        <v>0.881975217292493</v>
      </c>
      <c r="L906" s="105" t="n">
        <f aca="false">SUM(N906-J906)</f>
        <v>11653640.364</v>
      </c>
      <c r="M906" s="108" t="n">
        <f aca="false">IF(OR(L906=0,F906=0),0,L906/F906)*100</f>
        <v>99.1180247827075</v>
      </c>
      <c r="N906" s="104" t="n">
        <f aca="false">SUM('[1]gastos a'!N906+[2]Gppto!N906+[3]GASTOS!N906)</f>
        <v>11757337.164</v>
      </c>
      <c r="O906" s="108" t="n">
        <f aca="false">IF(OR(N906=0,F906=0),0,N906/F906)*100</f>
        <v>100</v>
      </c>
      <c r="P906" s="109" t="n">
        <f aca="false">SUM(F906-N906)</f>
        <v>0</v>
      </c>
      <c r="Q906" s="110"/>
      <c r="R906" s="110"/>
      <c r="S906" s="111"/>
      <c r="T906" s="110"/>
      <c r="U906" s="112"/>
      <c r="V906" s="111"/>
      <c r="W906" s="112"/>
      <c r="X906" s="110"/>
      <c r="Y906" s="112"/>
      <c r="Z906" s="111"/>
    </row>
    <row r="907" customFormat="false" ht="22.5" hidden="false" customHeight="false" outlineLevel="0" collapsed="false">
      <c r="A907" s="121" t="s">
        <v>2163</v>
      </c>
      <c r="B907" s="122" t="s">
        <v>1046</v>
      </c>
      <c r="C907" s="123"/>
      <c r="D907" s="124" t="n">
        <f aca="false">SUM(D908:D931)-D922</f>
        <v>234138302.387</v>
      </c>
      <c r="E907" s="125" t="n">
        <f aca="false">SUM(E908:E931)-E922</f>
        <v>0</v>
      </c>
      <c r="F907" s="113" t="n">
        <f aca="false">SUM(D907+E907)</f>
        <v>234138302.387</v>
      </c>
      <c r="G907" s="114" t="n">
        <f aca="false">IF(OR(F907=0,F$1235=0),0,F907/F$1235)*100</f>
        <v>1.32171964535034</v>
      </c>
      <c r="H907" s="124" t="n">
        <f aca="false">SUM(H908:H931)-H922</f>
        <v>0</v>
      </c>
      <c r="I907" s="115" t="n">
        <f aca="false">SUM(F907-H907)</f>
        <v>234138302.387</v>
      </c>
      <c r="J907" s="124" t="n">
        <f aca="false">SUM(J908:J931)-J922</f>
        <v>27696559.966</v>
      </c>
      <c r="K907" s="114" t="n">
        <f aca="false">IF(OR(J907=0,F907=0),0,J907/F907)*100</f>
        <v>11.8291452887624</v>
      </c>
      <c r="L907" s="113" t="n">
        <f aca="false">SUM(N907-J907)</f>
        <v>206441742.421</v>
      </c>
      <c r="M907" s="116" t="n">
        <f aca="false">IF(OR(L907=0,F907=0),0,L907/F907)*100</f>
        <v>88.1708547112376</v>
      </c>
      <c r="N907" s="125" t="n">
        <f aca="false">SUM(N908:N931)-N922</f>
        <v>234138302.387</v>
      </c>
      <c r="O907" s="116" t="n">
        <f aca="false">IF(OR(N907=0,F907=0),0,N907/F907)*100</f>
        <v>100</v>
      </c>
      <c r="P907" s="117" t="n">
        <f aca="false">SUM(F907-N907)</f>
        <v>0</v>
      </c>
      <c r="Q907" s="126"/>
      <c r="R907" s="126"/>
      <c r="S907" s="118"/>
      <c r="T907" s="126"/>
      <c r="U907" s="119"/>
      <c r="V907" s="118"/>
      <c r="W907" s="119"/>
      <c r="X907" s="126"/>
      <c r="Y907" s="119"/>
      <c r="Z907" s="118"/>
    </row>
    <row r="908" customFormat="false" ht="22.5" hidden="false" customHeight="false" outlineLevel="0" collapsed="false">
      <c r="A908" s="100" t="s">
        <v>2164</v>
      </c>
      <c r="B908" s="101" t="s">
        <v>1050</v>
      </c>
      <c r="C908" s="102"/>
      <c r="D908" s="103" t="n">
        <f aca="false">SUM('[1]gastos a'!D908+[2]Gppto!D908+[3]GASTOS!D908)</f>
        <v>429872.646</v>
      </c>
      <c r="E908" s="104" t="n">
        <f aca="false">SUM('[1]gastos a'!E908+[2]Gppto!E908+[3]GASTOS!E908)</f>
        <v>0</v>
      </c>
      <c r="F908" s="105" t="n">
        <f aca="false">SUM(D908+E908)</f>
        <v>429872.646</v>
      </c>
      <c r="G908" s="106" t="n">
        <f aca="false">IF(OR(F908=0,F$1235=0),0,F908/F$1235)*100</f>
        <v>0.00242664747896659</v>
      </c>
      <c r="H908" s="103" t="n">
        <f aca="false">SUM('[1]gastos a'!H908+[2]Gppto!H908+[3]GASTOS!H908)</f>
        <v>0</v>
      </c>
      <c r="I908" s="107" t="n">
        <f aca="false">SUM(F908-H908)</f>
        <v>429872.646</v>
      </c>
      <c r="J908" s="103" t="n">
        <f aca="false">SUM('[1]gastos a'!J908+[2]Gppto!J908+[3]GASTOS!J908)</f>
        <v>168512.119</v>
      </c>
      <c r="K908" s="106" t="n">
        <f aca="false">IF(OR(J908=0,F908=0),0,J908/F908)*100</f>
        <v>39.2004749704404</v>
      </c>
      <c r="L908" s="105" t="n">
        <f aca="false">SUM(N908-J908)</f>
        <v>261360.527</v>
      </c>
      <c r="M908" s="108" t="n">
        <f aca="false">IF(OR(L908=0,F908=0),0,L908/F908)*100</f>
        <v>60.7995250295596</v>
      </c>
      <c r="N908" s="104" t="n">
        <f aca="false">SUM('[1]gastos a'!N908+[2]Gppto!N908+[3]GASTOS!N908)</f>
        <v>429872.646</v>
      </c>
      <c r="O908" s="108" t="n">
        <f aca="false">IF(OR(N908=0,F908=0),0,N908/F908)*100</f>
        <v>100</v>
      </c>
      <c r="P908" s="109" t="n">
        <f aca="false">SUM(F908-N908)</f>
        <v>0</v>
      </c>
      <c r="Q908" s="110"/>
      <c r="R908" s="110"/>
      <c r="S908" s="111"/>
      <c r="T908" s="110"/>
      <c r="U908" s="112"/>
      <c r="V908" s="111"/>
      <c r="W908" s="112"/>
      <c r="X908" s="110"/>
      <c r="Y908" s="112"/>
      <c r="Z908" s="111"/>
    </row>
    <row r="909" customFormat="false" ht="22.5" hidden="false" customHeight="false" outlineLevel="0" collapsed="false">
      <c r="A909" s="100" t="s">
        <v>2165</v>
      </c>
      <c r="B909" s="101" t="s">
        <v>1056</v>
      </c>
      <c r="C909" s="102"/>
      <c r="D909" s="103" t="n">
        <f aca="false">SUM('[1]gastos a'!D909+[2]Gppto!D909+[3]GASTOS!D909)</f>
        <v>153972</v>
      </c>
      <c r="E909" s="104" t="n">
        <f aca="false">SUM('[1]gastos a'!E909+[2]Gppto!E909+[3]GASTOS!E909)</f>
        <v>0</v>
      </c>
      <c r="F909" s="105" t="n">
        <f aca="false">SUM(D909+E909)</f>
        <v>153972</v>
      </c>
      <c r="G909" s="106" t="n">
        <f aca="false">IF(OR(F909=0,F$1235=0),0,F909/F$1235)*100</f>
        <v>0.000869177811401017</v>
      </c>
      <c r="H909" s="103" t="n">
        <f aca="false">SUM('[1]gastos a'!H909+[2]Gppto!H909+[3]GASTOS!H909)</f>
        <v>0</v>
      </c>
      <c r="I909" s="107" t="n">
        <f aca="false">SUM(F909-H909)</f>
        <v>153972</v>
      </c>
      <c r="J909" s="103" t="n">
        <f aca="false">SUM('[1]gastos a'!J909+[2]Gppto!J909+[3]GASTOS!J909)</f>
        <v>0</v>
      </c>
      <c r="K909" s="106" t="n">
        <f aca="false">IF(OR(J909=0,F909=0),0,J909/F909)*100</f>
        <v>0</v>
      </c>
      <c r="L909" s="105" t="n">
        <f aca="false">SUM(N909-J909)</f>
        <v>153972</v>
      </c>
      <c r="M909" s="108" t="n">
        <f aca="false">IF(OR(L909=0,F909=0),0,L909/F909)*100</f>
        <v>100</v>
      </c>
      <c r="N909" s="104" t="n">
        <f aca="false">SUM('[1]gastos a'!N909+[2]Gppto!N909+[3]GASTOS!N909)</f>
        <v>153972</v>
      </c>
      <c r="O909" s="108" t="n">
        <f aca="false">IF(OR(N909=0,F909=0),0,N909/F909)*100</f>
        <v>100</v>
      </c>
      <c r="P909" s="109" t="n">
        <f aca="false">SUM(F909-N909)</f>
        <v>0</v>
      </c>
      <c r="Q909" s="110"/>
      <c r="R909" s="110"/>
      <c r="S909" s="111"/>
      <c r="T909" s="110"/>
      <c r="U909" s="112"/>
      <c r="V909" s="111"/>
      <c r="W909" s="112"/>
      <c r="X909" s="110"/>
      <c r="Y909" s="112"/>
      <c r="Z909" s="111"/>
    </row>
    <row r="910" customFormat="false" ht="22.5" hidden="true" customHeight="false" outlineLevel="0" collapsed="false">
      <c r="A910" s="100" t="s">
        <v>2166</v>
      </c>
      <c r="B910" s="101" t="s">
        <v>2167</v>
      </c>
      <c r="C910" s="102"/>
      <c r="D910" s="103" t="n">
        <f aca="false">SUM('[1]gastos a'!D910+[2]Gppto!D910+[3]GASTOS!D910)</f>
        <v>0</v>
      </c>
      <c r="E910" s="104" t="n">
        <f aca="false">SUM('[1]gastos a'!E910+[2]Gppto!E910+[3]GASTOS!E910)</f>
        <v>0</v>
      </c>
      <c r="F910" s="105" t="n">
        <f aca="false">SUM(D910+E910)</f>
        <v>0</v>
      </c>
      <c r="G910" s="106" t="n">
        <f aca="false">IF(OR(F910=0,F$1235=0),0,F910/F$1235)*100</f>
        <v>0</v>
      </c>
      <c r="H910" s="103" t="n">
        <f aca="false">SUM('[1]gastos a'!H910+[2]Gppto!H910+[3]GASTOS!H910)</f>
        <v>0</v>
      </c>
      <c r="I910" s="107" t="n">
        <f aca="false">SUM(F910-H910)</f>
        <v>0</v>
      </c>
      <c r="J910" s="103" t="n">
        <f aca="false">SUM('[1]gastos a'!J910+[2]Gppto!J910+[3]GASTOS!J910)</f>
        <v>0</v>
      </c>
      <c r="K910" s="106" t="n">
        <f aca="false">IF(OR(J910=0,F910=0),0,J910/F910)*100</f>
        <v>0</v>
      </c>
      <c r="L910" s="105" t="n">
        <f aca="false">SUM(N910-J910)</f>
        <v>0</v>
      </c>
      <c r="M910" s="108" t="n">
        <f aca="false">IF(OR(L910=0,F910=0),0,L910/F910)*100</f>
        <v>0</v>
      </c>
      <c r="N910" s="104" t="n">
        <f aca="false">SUM('[1]gastos a'!N910+[2]Gppto!N910+[3]GASTOS!N910)</f>
        <v>0</v>
      </c>
      <c r="O910" s="108" t="n">
        <f aca="false">IF(OR(N910=0,F910=0),0,N910/F910)*100</f>
        <v>0</v>
      </c>
      <c r="P910" s="109" t="n">
        <f aca="false">SUM(F910-N910)</f>
        <v>0</v>
      </c>
      <c r="Q910" s="110"/>
      <c r="R910" s="110"/>
      <c r="S910" s="111"/>
      <c r="T910" s="110"/>
      <c r="U910" s="112"/>
      <c r="V910" s="111"/>
      <c r="W910" s="112"/>
      <c r="X910" s="110"/>
      <c r="Y910" s="112"/>
      <c r="Z910" s="111"/>
    </row>
    <row r="911" customFormat="false" ht="22.5" hidden="false" customHeight="false" outlineLevel="0" collapsed="false">
      <c r="A911" s="100" t="s">
        <v>2168</v>
      </c>
      <c r="B911" s="101" t="s">
        <v>1060</v>
      </c>
      <c r="C911" s="102"/>
      <c r="D911" s="103" t="n">
        <f aca="false">SUM('[1]gastos a'!D911+[2]Gppto!D911+[3]GASTOS!D911)</f>
        <v>150903.251</v>
      </c>
      <c r="E911" s="104" t="n">
        <f aca="false">SUM('[1]gastos a'!E911+[2]Gppto!E911+[3]GASTOS!E911)</f>
        <v>0</v>
      </c>
      <c r="F911" s="105" t="n">
        <f aca="false">SUM(D911+E911)</f>
        <v>150903.251</v>
      </c>
      <c r="G911" s="106" t="n">
        <f aca="false">IF(OR(F911=0,F$1235=0),0,F911/F$1235)*100</f>
        <v>0.000851854606275676</v>
      </c>
      <c r="H911" s="103" t="n">
        <f aca="false">SUM('[1]gastos a'!H911+[2]Gppto!H911+[3]GASTOS!H911)</f>
        <v>0</v>
      </c>
      <c r="I911" s="107" t="n">
        <f aca="false">SUM(F911-H911)</f>
        <v>150903.251</v>
      </c>
      <c r="J911" s="103" t="n">
        <f aca="false">SUM('[1]gastos a'!J911+[2]Gppto!J911+[3]GASTOS!J911)</f>
        <v>50216.251</v>
      </c>
      <c r="K911" s="106" t="n">
        <f aca="false">IF(OR(J911=0,F911=0),0,J911/F911)*100</f>
        <v>33.2771167401821</v>
      </c>
      <c r="L911" s="105" t="n">
        <f aca="false">SUM(N911-J911)</f>
        <v>100687</v>
      </c>
      <c r="M911" s="108" t="n">
        <f aca="false">IF(OR(L911=0,F911=0),0,L911/F911)*100</f>
        <v>66.7228832598179</v>
      </c>
      <c r="N911" s="104" t="n">
        <f aca="false">SUM('[1]gastos a'!N911+[2]Gppto!N911+[3]GASTOS!N911)</f>
        <v>150903.251</v>
      </c>
      <c r="O911" s="108" t="n">
        <f aca="false">IF(OR(N911=0,F911=0),0,N911/F911)*100</f>
        <v>100</v>
      </c>
      <c r="P911" s="109" t="n">
        <f aca="false">SUM(F911-N911)</f>
        <v>0</v>
      </c>
      <c r="Q911" s="110"/>
      <c r="R911" s="110"/>
      <c r="S911" s="111"/>
      <c r="T911" s="110"/>
      <c r="U911" s="112"/>
      <c r="V911" s="111"/>
      <c r="W911" s="112"/>
      <c r="X911" s="110"/>
      <c r="Y911" s="112"/>
      <c r="Z911" s="111"/>
    </row>
    <row r="912" customFormat="false" ht="15" hidden="false" customHeight="false" outlineLevel="0" collapsed="false">
      <c r="A912" s="100" t="s">
        <v>2169</v>
      </c>
      <c r="B912" s="101" t="s">
        <v>1062</v>
      </c>
      <c r="C912" s="102"/>
      <c r="D912" s="103" t="n">
        <f aca="false">SUM('[1]gastos a'!D912+[2]Gppto!D912+[3]GASTOS!D912)</f>
        <v>76676.547</v>
      </c>
      <c r="E912" s="104" t="n">
        <f aca="false">SUM('[1]gastos a'!E912+[2]Gppto!E912+[3]GASTOS!E912)</f>
        <v>0</v>
      </c>
      <c r="F912" s="105" t="n">
        <f aca="false">SUM(D912+E912)</f>
        <v>76676.547</v>
      </c>
      <c r="G912" s="106" t="n">
        <f aca="false">IF(OR(F912=0,F$1235=0),0,F912/F$1235)*100</f>
        <v>0.000432842031715164</v>
      </c>
      <c r="H912" s="103" t="n">
        <f aca="false">SUM('[1]gastos a'!H912+[2]Gppto!H912+[3]GASTOS!H912)</f>
        <v>0</v>
      </c>
      <c r="I912" s="107" t="n">
        <f aca="false">SUM(F912-H912)</f>
        <v>76676.547</v>
      </c>
      <c r="J912" s="103" t="n">
        <f aca="false">SUM('[1]gastos a'!J912+[2]Gppto!J912+[3]GASTOS!J912)</f>
        <v>23700</v>
      </c>
      <c r="K912" s="106" t="n">
        <f aca="false">IF(OR(J912=0,F912=0),0,J912/F912)*100</f>
        <v>30.9090601067364</v>
      </c>
      <c r="L912" s="105" t="n">
        <f aca="false">SUM(N912-J912)</f>
        <v>52976.547</v>
      </c>
      <c r="M912" s="108" t="n">
        <f aca="false">IF(OR(L912=0,F912=0),0,L912/F912)*100</f>
        <v>69.0909398932636</v>
      </c>
      <c r="N912" s="104" t="n">
        <f aca="false">SUM('[1]gastos a'!N912+[2]Gppto!N912+[3]GASTOS!N912)</f>
        <v>76676.547</v>
      </c>
      <c r="O912" s="108" t="n">
        <f aca="false">IF(OR(N912=0,F912=0),0,N912/F912)*100</f>
        <v>100</v>
      </c>
      <c r="P912" s="109" t="n">
        <f aca="false">SUM(F912-N912)</f>
        <v>0</v>
      </c>
      <c r="Q912" s="110"/>
      <c r="R912" s="110"/>
      <c r="S912" s="111"/>
      <c r="T912" s="110"/>
      <c r="U912" s="112"/>
      <c r="V912" s="111"/>
      <c r="W912" s="112"/>
      <c r="X912" s="110"/>
      <c r="Y912" s="112"/>
      <c r="Z912" s="111"/>
    </row>
    <row r="913" customFormat="false" ht="22.5" hidden="false" customHeight="false" outlineLevel="0" collapsed="false">
      <c r="A913" s="100" t="s">
        <v>2170</v>
      </c>
      <c r="B913" s="101" t="s">
        <v>1066</v>
      </c>
      <c r="C913" s="102"/>
      <c r="D913" s="103" t="n">
        <f aca="false">SUM('[1]gastos a'!D913+[2]Gppto!D913+[3]GASTOS!D913)</f>
        <v>392110</v>
      </c>
      <c r="E913" s="104" t="n">
        <f aca="false">SUM('[1]gastos a'!E913+[2]Gppto!E913+[3]GASTOS!E913)</f>
        <v>0</v>
      </c>
      <c r="F913" s="105" t="n">
        <f aca="false">SUM(D913+E913)</f>
        <v>392110</v>
      </c>
      <c r="G913" s="106" t="n">
        <f aca="false">IF(OR(F913=0,F$1235=0),0,F913/F$1235)*100</f>
        <v>0.00221347590229686</v>
      </c>
      <c r="H913" s="103" t="n">
        <f aca="false">SUM('[1]gastos a'!H913+[2]Gppto!H913+[3]GASTOS!H913)</f>
        <v>0</v>
      </c>
      <c r="I913" s="107" t="n">
        <f aca="false">SUM(F913-H913)</f>
        <v>392110</v>
      </c>
      <c r="J913" s="103" t="n">
        <f aca="false">SUM('[1]gastos a'!J913+[2]Gppto!J913+[3]GASTOS!J913)</f>
        <v>8600</v>
      </c>
      <c r="K913" s="106" t="n">
        <f aca="false">IF(OR(J913=0,F913=0),0,J913/F913)*100</f>
        <v>2.19326209482033</v>
      </c>
      <c r="L913" s="105" t="n">
        <f aca="false">SUM(N913-J913)</f>
        <v>383510</v>
      </c>
      <c r="M913" s="108" t="n">
        <f aca="false">IF(OR(L913=0,F913=0),0,L913/F913)*100</f>
        <v>97.8067379051797</v>
      </c>
      <c r="N913" s="104" t="n">
        <f aca="false">SUM('[1]gastos a'!N913+[2]Gppto!N913+[3]GASTOS!N913)</f>
        <v>392110</v>
      </c>
      <c r="O913" s="108" t="n">
        <f aca="false">IF(OR(N913=0,F913=0),0,N913/F913)*100</f>
        <v>100</v>
      </c>
      <c r="P913" s="109" t="n">
        <f aca="false">SUM(F913-N913)</f>
        <v>0</v>
      </c>
      <c r="Q913" s="110"/>
      <c r="R913" s="110"/>
      <c r="S913" s="111"/>
      <c r="T913" s="110"/>
      <c r="U913" s="112"/>
      <c r="V913" s="111"/>
      <c r="W913" s="112"/>
      <c r="X913" s="110"/>
      <c r="Y913" s="112"/>
      <c r="Z913" s="111"/>
    </row>
    <row r="914" customFormat="false" ht="15" hidden="false" customHeight="false" outlineLevel="0" collapsed="false">
      <c r="A914" s="100" t="s">
        <v>2171</v>
      </c>
      <c r="B914" s="101" t="s">
        <v>1068</v>
      </c>
      <c r="C914" s="102"/>
      <c r="D914" s="103" t="n">
        <f aca="false">SUM('[1]gastos a'!D914+[2]Gppto!D914+[3]GASTOS!D914)</f>
        <v>579734.041</v>
      </c>
      <c r="E914" s="104" t="n">
        <f aca="false">SUM('[1]gastos a'!E914+[2]Gppto!E914+[3]GASTOS!E914)</f>
        <v>0</v>
      </c>
      <c r="F914" s="105" t="n">
        <f aca="false">SUM(D914+E914)</f>
        <v>579734.041</v>
      </c>
      <c r="G914" s="106" t="n">
        <f aca="false">IF(OR(F914=0,F$1235=0),0,F914/F$1235)*100</f>
        <v>0.00327262076839326</v>
      </c>
      <c r="H914" s="103" t="n">
        <f aca="false">SUM('[1]gastos a'!H914+[2]Gppto!H914+[3]GASTOS!H914)</f>
        <v>0</v>
      </c>
      <c r="I914" s="107" t="n">
        <f aca="false">SUM(F914-H914)</f>
        <v>579734.041</v>
      </c>
      <c r="J914" s="103" t="n">
        <f aca="false">SUM('[1]gastos a'!J914+[2]Gppto!J914+[3]GASTOS!J914)</f>
        <v>10600</v>
      </c>
      <c r="K914" s="106" t="n">
        <f aca="false">IF(OR(J914=0,F914=0),0,J914/F914)*100</f>
        <v>1.8284246310111</v>
      </c>
      <c r="L914" s="105" t="n">
        <f aca="false">SUM(N914-J914)</f>
        <v>569134.041</v>
      </c>
      <c r="M914" s="108" t="n">
        <f aca="false">IF(OR(L914=0,F914=0),0,L914/F914)*100</f>
        <v>98.1715753689889</v>
      </c>
      <c r="N914" s="104" t="n">
        <f aca="false">SUM('[1]gastos a'!N914+[2]Gppto!N914+[3]GASTOS!N914)</f>
        <v>579734.041</v>
      </c>
      <c r="O914" s="108" t="n">
        <f aca="false">IF(OR(N914=0,F914=0),0,N914/F914)*100</f>
        <v>100</v>
      </c>
      <c r="P914" s="109" t="n">
        <f aca="false">SUM(F914-N914)</f>
        <v>0</v>
      </c>
      <c r="Q914" s="110"/>
      <c r="R914" s="110"/>
      <c r="S914" s="111"/>
      <c r="T914" s="110"/>
      <c r="U914" s="112"/>
      <c r="V914" s="111"/>
      <c r="W914" s="112"/>
      <c r="X914" s="110"/>
      <c r="Y914" s="112"/>
      <c r="Z914" s="111"/>
    </row>
    <row r="915" customFormat="false" ht="22.5" hidden="false" customHeight="false" outlineLevel="0" collapsed="false">
      <c r="A915" s="100" t="s">
        <v>2172</v>
      </c>
      <c r="B915" s="101" t="s">
        <v>1070</v>
      </c>
      <c r="C915" s="102"/>
      <c r="D915" s="103" t="n">
        <f aca="false">SUM('[1]gastos a'!D915+[2]Gppto!D915+[3]GASTOS!D915)</f>
        <v>3220904.297</v>
      </c>
      <c r="E915" s="104" t="n">
        <f aca="false">SUM('[1]gastos a'!E915+[2]Gppto!E915+[3]GASTOS!E915)</f>
        <v>0</v>
      </c>
      <c r="F915" s="105" t="n">
        <f aca="false">SUM(D915+E915)</f>
        <v>3220904.297</v>
      </c>
      <c r="G915" s="106" t="n">
        <f aca="false">IF(OR(F915=0,F$1235=0),0,F915/F$1235)*100</f>
        <v>0.0181821275790312</v>
      </c>
      <c r="H915" s="103" t="n">
        <f aca="false">SUM('[1]gastos a'!H915+[2]Gppto!H915+[3]GASTOS!H915)</f>
        <v>0</v>
      </c>
      <c r="I915" s="107" t="n">
        <f aca="false">SUM(F915-H915)</f>
        <v>3220904.297</v>
      </c>
      <c r="J915" s="103" t="n">
        <f aca="false">SUM('[1]gastos a'!J915+[2]Gppto!J915+[3]GASTOS!J915)</f>
        <v>368840.692</v>
      </c>
      <c r="K915" s="106" t="n">
        <f aca="false">IF(OR(J915=0,F915=0),0,J915/F915)*100</f>
        <v>11.4514638744015</v>
      </c>
      <c r="L915" s="105" t="n">
        <f aca="false">SUM(N915-J915)</f>
        <v>2852063.605</v>
      </c>
      <c r="M915" s="108" t="n">
        <f aca="false">IF(OR(L915=0,F915=0),0,L915/F915)*100</f>
        <v>88.5485361255985</v>
      </c>
      <c r="N915" s="104" t="n">
        <f aca="false">SUM('[1]gastos a'!N915+[2]Gppto!N915+[3]GASTOS!N915)</f>
        <v>3220904.297</v>
      </c>
      <c r="O915" s="108" t="n">
        <f aca="false">IF(OR(N915=0,F915=0),0,N915/F915)*100</f>
        <v>100</v>
      </c>
      <c r="P915" s="109" t="n">
        <f aca="false">SUM(F915-N915)</f>
        <v>0</v>
      </c>
      <c r="Q915" s="110"/>
      <c r="R915" s="110"/>
      <c r="S915" s="111"/>
      <c r="T915" s="110"/>
      <c r="U915" s="112"/>
      <c r="V915" s="111"/>
      <c r="W915" s="112"/>
      <c r="X915" s="110"/>
      <c r="Y915" s="112"/>
      <c r="Z915" s="111"/>
    </row>
    <row r="916" customFormat="false" ht="22.5" hidden="false" customHeight="false" outlineLevel="0" collapsed="false">
      <c r="A916" s="100" t="s">
        <v>2173</v>
      </c>
      <c r="B916" s="101" t="s">
        <v>1072</v>
      </c>
      <c r="C916" s="102"/>
      <c r="D916" s="103" t="n">
        <f aca="false">SUM('[1]gastos a'!D916+[2]Gppto!D916+[3]GASTOS!D916)</f>
        <v>1117985.5</v>
      </c>
      <c r="E916" s="104" t="n">
        <f aca="false">SUM('[1]gastos a'!E916+[2]Gppto!E916+[3]GASTOS!E916)</f>
        <v>0</v>
      </c>
      <c r="F916" s="105" t="n">
        <f aca="false">SUM(D916+E916)</f>
        <v>1117985.5</v>
      </c>
      <c r="G916" s="106" t="n">
        <f aca="false">IF(OR(F916=0,F$1235=0),0,F916/F$1235)*100</f>
        <v>0.0063110707795448</v>
      </c>
      <c r="H916" s="103" t="n">
        <f aca="false">SUM('[1]gastos a'!H916+[2]Gppto!H916+[3]GASTOS!H916)</f>
        <v>0</v>
      </c>
      <c r="I916" s="107" t="n">
        <f aca="false">SUM(F916-H916)</f>
        <v>1117985.5</v>
      </c>
      <c r="J916" s="103" t="n">
        <f aca="false">SUM('[1]gastos a'!J916+[2]Gppto!J916+[3]GASTOS!J916)</f>
        <v>47560</v>
      </c>
      <c r="K916" s="106" t="n">
        <f aca="false">IF(OR(J916=0,F916=0),0,J916/F916)*100</f>
        <v>4.25408021839282</v>
      </c>
      <c r="L916" s="105" t="n">
        <f aca="false">SUM(N916-J916)</f>
        <v>1070425.5</v>
      </c>
      <c r="M916" s="108" t="n">
        <f aca="false">IF(OR(L916=0,F916=0),0,L916/F916)*100</f>
        <v>95.7459197816072</v>
      </c>
      <c r="N916" s="104" t="n">
        <f aca="false">SUM('[1]gastos a'!N916+[2]Gppto!N916+[3]GASTOS!N916)</f>
        <v>1117985.5</v>
      </c>
      <c r="O916" s="108" t="n">
        <f aca="false">IF(OR(N916=0,F916=0),0,N916/F916)*100</f>
        <v>100</v>
      </c>
      <c r="P916" s="109" t="n">
        <f aca="false">SUM(F916-N916)</f>
        <v>0</v>
      </c>
      <c r="Q916" s="110"/>
      <c r="R916" s="110"/>
      <c r="S916" s="111"/>
      <c r="T916" s="110"/>
      <c r="U916" s="112"/>
      <c r="V916" s="111"/>
      <c r="W916" s="112"/>
      <c r="X916" s="110"/>
      <c r="Y916" s="112"/>
      <c r="Z916" s="111"/>
    </row>
    <row r="917" customFormat="false" ht="33.75" hidden="false" customHeight="false" outlineLevel="0" collapsed="false">
      <c r="A917" s="100" t="s">
        <v>2174</v>
      </c>
      <c r="B917" s="101" t="s">
        <v>1074</v>
      </c>
      <c r="C917" s="102"/>
      <c r="D917" s="103" t="n">
        <f aca="false">SUM('[1]gastos a'!D917+[2]Gppto!D917+[3]GASTOS!D917)</f>
        <v>106211362.384</v>
      </c>
      <c r="E917" s="104" t="n">
        <f aca="false">SUM('[1]gastos a'!E917+[2]Gppto!E917+[3]GASTOS!E917)</f>
        <v>0</v>
      </c>
      <c r="F917" s="105" t="n">
        <f aca="false">SUM(D917+E917)</f>
        <v>106211362.384</v>
      </c>
      <c r="G917" s="106" t="n">
        <f aca="false">IF(OR(F917=0,F$1235=0),0,F917/F$1235)*100</f>
        <v>0.599567190806416</v>
      </c>
      <c r="H917" s="103" t="n">
        <f aca="false">SUM('[1]gastos a'!H917+[2]Gppto!H917+[3]GASTOS!H917)</f>
        <v>0</v>
      </c>
      <c r="I917" s="107" t="n">
        <f aca="false">SUM(F917-H917)</f>
        <v>106211362.384</v>
      </c>
      <c r="J917" s="103" t="n">
        <f aca="false">SUM('[1]gastos a'!J917+[2]Gppto!J917+[3]GASTOS!J917)</f>
        <v>5313795.87</v>
      </c>
      <c r="K917" s="106" t="n">
        <f aca="false">IF(OR(J917=0,F917=0),0,J917/F917)*100</f>
        <v>5.00303898822833</v>
      </c>
      <c r="L917" s="105" t="n">
        <f aca="false">SUM(N917-J917)</f>
        <v>100897566.514</v>
      </c>
      <c r="M917" s="108" t="n">
        <f aca="false">IF(OR(L917=0,F917=0),0,L917/F917)*100</f>
        <v>94.9969610117717</v>
      </c>
      <c r="N917" s="104" t="n">
        <f aca="false">SUM('[1]gastos a'!N917+[2]Gppto!N917+[3]GASTOS!N917)</f>
        <v>106211362.384</v>
      </c>
      <c r="O917" s="108" t="n">
        <f aca="false">IF(OR(N917=0,F917=0),0,N917/F917)*100</f>
        <v>100</v>
      </c>
      <c r="P917" s="109" t="n">
        <f aca="false">SUM(F917-N917)</f>
        <v>0</v>
      </c>
      <c r="Q917" s="110"/>
      <c r="R917" s="110"/>
      <c r="S917" s="111"/>
      <c r="T917" s="110"/>
      <c r="U917" s="112"/>
      <c r="V917" s="111"/>
      <c r="W917" s="112"/>
      <c r="X917" s="110"/>
      <c r="Y917" s="112"/>
      <c r="Z917" s="111"/>
    </row>
    <row r="918" customFormat="false" ht="22.5" hidden="false" customHeight="false" outlineLevel="0" collapsed="false">
      <c r="A918" s="100" t="s">
        <v>2175</v>
      </c>
      <c r="B918" s="101" t="s">
        <v>1076</v>
      </c>
      <c r="C918" s="102"/>
      <c r="D918" s="103" t="n">
        <f aca="false">SUM('[1]gastos a'!D918+[2]Gppto!D918+[3]GASTOS!D918)</f>
        <v>5827202.737</v>
      </c>
      <c r="E918" s="104" t="n">
        <f aca="false">SUM('[1]gastos a'!E918+[2]Gppto!E918+[3]GASTOS!E918)</f>
        <v>0</v>
      </c>
      <c r="F918" s="105" t="n">
        <f aca="false">SUM(D918+E918)</f>
        <v>5827202.737</v>
      </c>
      <c r="G918" s="106" t="n">
        <f aca="false">IF(OR(F918=0,F$1235=0),0,F918/F$1235)*100</f>
        <v>0.0328947816585852</v>
      </c>
      <c r="H918" s="103" t="n">
        <f aca="false">SUM('[1]gastos a'!H918+[2]Gppto!H918+[3]GASTOS!H918)</f>
        <v>0</v>
      </c>
      <c r="I918" s="107" t="n">
        <f aca="false">SUM(F918-H918)</f>
        <v>5827202.737</v>
      </c>
      <c r="J918" s="103" t="n">
        <f aca="false">SUM('[1]gastos a'!J918+[2]Gppto!J918+[3]GASTOS!J918)</f>
        <v>1730430.571</v>
      </c>
      <c r="K918" s="106" t="n">
        <f aca="false">IF(OR(J918=0,F918=0),0,J918/F918)*100</f>
        <v>29.695733083261</v>
      </c>
      <c r="L918" s="105" t="n">
        <f aca="false">SUM(N918-J918)</f>
        <v>4096772.166</v>
      </c>
      <c r="M918" s="108" t="n">
        <f aca="false">IF(OR(L918=0,F918=0),0,L918/F918)*100</f>
        <v>70.304266916739</v>
      </c>
      <c r="N918" s="104" t="n">
        <f aca="false">SUM('[1]gastos a'!N918+[2]Gppto!N918+[3]GASTOS!N918)</f>
        <v>5827202.737</v>
      </c>
      <c r="O918" s="108" t="n">
        <f aca="false">IF(OR(N918=0,F918=0),0,N918/F918)*100</f>
        <v>100</v>
      </c>
      <c r="P918" s="109" t="n">
        <f aca="false">SUM(F918-N918)</f>
        <v>0</v>
      </c>
      <c r="Q918" s="110"/>
      <c r="R918" s="110"/>
      <c r="S918" s="111"/>
      <c r="T918" s="110"/>
      <c r="U918" s="112"/>
      <c r="V918" s="111"/>
      <c r="W918" s="112"/>
      <c r="X918" s="110"/>
      <c r="Y918" s="112"/>
      <c r="Z918" s="111"/>
    </row>
    <row r="919" customFormat="false" ht="22.5" hidden="false" customHeight="false" outlineLevel="0" collapsed="false">
      <c r="A919" s="100" t="s">
        <v>2176</v>
      </c>
      <c r="B919" s="101" t="s">
        <v>1090</v>
      </c>
      <c r="C919" s="102"/>
      <c r="D919" s="103" t="n">
        <f aca="false">SUM('[1]gastos a'!D919+[2]Gppto!D919+[3]GASTOS!D919)</f>
        <v>32166.67</v>
      </c>
      <c r="E919" s="104" t="n">
        <f aca="false">SUM('[1]gastos a'!E919+[2]Gppto!E919+[3]GASTOS!E919)</f>
        <v>0</v>
      </c>
      <c r="F919" s="105" t="n">
        <f aca="false">SUM(D919+E919)</f>
        <v>32166.67</v>
      </c>
      <c r="G919" s="106" t="n">
        <f aca="false">IF(OR(F919=0,F$1235=0),0,F919/F$1235)*100</f>
        <v>0.000181582078758857</v>
      </c>
      <c r="H919" s="103" t="n">
        <f aca="false">SUM('[1]gastos a'!H919+[2]Gppto!H919+[3]GASTOS!H919)</f>
        <v>0</v>
      </c>
      <c r="I919" s="107" t="n">
        <f aca="false">SUM(F919-H919)</f>
        <v>32166.67</v>
      </c>
      <c r="J919" s="103" t="n">
        <f aca="false">SUM('[1]gastos a'!J919+[2]Gppto!J919+[3]GASTOS!J919)</f>
        <v>18000</v>
      </c>
      <c r="K919" s="106" t="n">
        <f aca="false">IF(OR(J919=0,F919=0),0,J919/F919)*100</f>
        <v>55.9585434239851</v>
      </c>
      <c r="L919" s="105" t="n">
        <f aca="false">SUM(N919-J919)</f>
        <v>14166.67</v>
      </c>
      <c r="M919" s="108" t="n">
        <f aca="false">IF(OR(L919=0,F919=0),0,L919/F919)*100</f>
        <v>44.0414565760149</v>
      </c>
      <c r="N919" s="104" t="n">
        <f aca="false">SUM('[1]gastos a'!N919+[2]Gppto!N919+[3]GASTOS!N919)</f>
        <v>32166.67</v>
      </c>
      <c r="O919" s="108" t="n">
        <f aca="false">IF(OR(N919=0,F919=0),0,N919/F919)*100</f>
        <v>100</v>
      </c>
      <c r="P919" s="109" t="n">
        <f aca="false">SUM(F919-N919)</f>
        <v>0</v>
      </c>
      <c r="Q919" s="110"/>
      <c r="R919" s="110"/>
      <c r="S919" s="111"/>
      <c r="T919" s="110"/>
      <c r="U919" s="112"/>
      <c r="V919" s="111"/>
      <c r="W919" s="112"/>
      <c r="X919" s="110"/>
      <c r="Y919" s="112"/>
      <c r="Z919" s="111"/>
    </row>
    <row r="920" customFormat="false" ht="33.75" hidden="false" customHeight="false" outlineLevel="0" collapsed="false">
      <c r="A920" s="100" t="s">
        <v>2177</v>
      </c>
      <c r="B920" s="101" t="s">
        <v>1092</v>
      </c>
      <c r="C920" s="102"/>
      <c r="D920" s="103" t="n">
        <f aca="false">SUM('[1]gastos a'!D920+[2]Gppto!D920+[3]GASTOS!D920)</f>
        <v>172443.324</v>
      </c>
      <c r="E920" s="104" t="n">
        <f aca="false">SUM('[1]gastos a'!E920+[2]Gppto!E920+[3]GASTOS!E920)</f>
        <v>0</v>
      </c>
      <c r="F920" s="105" t="n">
        <f aca="false">SUM(D920+E920)</f>
        <v>172443.324</v>
      </c>
      <c r="G920" s="106" t="n">
        <f aca="false">IF(OR(F920=0,F$1235=0),0,F920/F$1235)*100</f>
        <v>0.000973449139746424</v>
      </c>
      <c r="H920" s="103" t="n">
        <f aca="false">SUM('[1]gastos a'!H920+[2]Gppto!H920+[3]GASTOS!H920)</f>
        <v>0</v>
      </c>
      <c r="I920" s="107" t="n">
        <f aca="false">SUM(F920-H920)</f>
        <v>172443.324</v>
      </c>
      <c r="J920" s="103" t="n">
        <f aca="false">SUM('[1]gastos a'!J920+[2]Gppto!J920+[3]GASTOS!J920)</f>
        <v>7350</v>
      </c>
      <c r="K920" s="106" t="n">
        <f aca="false">IF(OR(J920=0,F920=0),0,J920/F920)*100</f>
        <v>4.26226996181076</v>
      </c>
      <c r="L920" s="105" t="n">
        <f aca="false">SUM(N920-J920)</f>
        <v>165093.324</v>
      </c>
      <c r="M920" s="108" t="n">
        <f aca="false">IF(OR(L920=0,F920=0),0,L920/F920)*100</f>
        <v>95.7377300381892</v>
      </c>
      <c r="N920" s="104" t="n">
        <f aca="false">SUM('[1]gastos a'!N920+[2]Gppto!N920+[3]GASTOS!N920)</f>
        <v>172443.324</v>
      </c>
      <c r="O920" s="108" t="n">
        <f aca="false">IF(OR(N920=0,F920=0),0,N920/F920)*100</f>
        <v>100</v>
      </c>
      <c r="P920" s="109" t="n">
        <f aca="false">SUM(F920-N920)</f>
        <v>0</v>
      </c>
      <c r="Q920" s="110"/>
      <c r="R920" s="110"/>
      <c r="S920" s="111"/>
      <c r="T920" s="110"/>
      <c r="U920" s="112"/>
      <c r="V920" s="111"/>
      <c r="W920" s="112"/>
      <c r="X920" s="110"/>
      <c r="Y920" s="112"/>
      <c r="Z920" s="111"/>
    </row>
    <row r="921" customFormat="false" ht="22.5" hidden="false" customHeight="false" outlineLevel="0" collapsed="false">
      <c r="A921" s="100" t="s">
        <v>2178</v>
      </c>
      <c r="B921" s="101" t="s">
        <v>1098</v>
      </c>
      <c r="C921" s="102"/>
      <c r="D921" s="103" t="n">
        <f aca="false">SUM('[1]gastos a'!D921+[2]Gppto!D921+[3]GASTOS!D921)</f>
        <v>13680497.084</v>
      </c>
      <c r="E921" s="104" t="n">
        <f aca="false">SUM('[1]gastos a'!E921+[2]Gppto!E921+[3]GASTOS!E921)</f>
        <v>0</v>
      </c>
      <c r="F921" s="105" t="n">
        <f aca="false">SUM(D921+E921)</f>
        <v>13680497.084</v>
      </c>
      <c r="G921" s="106" t="n">
        <f aca="false">IF(OR(F921=0,F$1235=0),0,F921/F$1235)*100</f>
        <v>0.0772269277163972</v>
      </c>
      <c r="H921" s="103" t="n">
        <f aca="false">SUM('[1]gastos a'!H921+[2]Gppto!H921+[3]GASTOS!H921)</f>
        <v>0</v>
      </c>
      <c r="I921" s="107" t="n">
        <f aca="false">SUM(F921-H921)</f>
        <v>13680497.084</v>
      </c>
      <c r="J921" s="103" t="n">
        <f aca="false">SUM('[1]gastos a'!J921+[2]Gppto!J921+[3]GASTOS!J921)</f>
        <v>3440117.188</v>
      </c>
      <c r="K921" s="106" t="n">
        <f aca="false">IF(OR(J921=0,F921=0),0,J921/F921)*100</f>
        <v>25.1461417438068</v>
      </c>
      <c r="L921" s="105" t="n">
        <f aca="false">SUM(N921-J921)</f>
        <v>10240379.896</v>
      </c>
      <c r="M921" s="108" t="n">
        <f aca="false">IF(OR(L921=0,F921=0),0,L921/F921)*100</f>
        <v>74.8538582561932</v>
      </c>
      <c r="N921" s="104" t="n">
        <f aca="false">SUM('[1]gastos a'!N921+[2]Gppto!N921+[3]GASTOS!N921)</f>
        <v>13680497.084</v>
      </c>
      <c r="O921" s="108" t="n">
        <f aca="false">IF(OR(N921=0,F921=0),0,N921/F921)*100</f>
        <v>100</v>
      </c>
      <c r="P921" s="109" t="n">
        <f aca="false">SUM(F921-N921)</f>
        <v>0</v>
      </c>
      <c r="Q921" s="110"/>
      <c r="R921" s="110"/>
      <c r="S921" s="111"/>
      <c r="T921" s="110"/>
      <c r="U921" s="112"/>
      <c r="V921" s="111"/>
      <c r="W921" s="112"/>
      <c r="X921" s="110"/>
      <c r="Y921" s="112"/>
      <c r="Z921" s="111"/>
    </row>
    <row r="922" customFormat="false" ht="15" hidden="false" customHeight="false" outlineLevel="0" collapsed="false">
      <c r="A922" s="100" t="s">
        <v>2179</v>
      </c>
      <c r="B922" s="101" t="s">
        <v>1104</v>
      </c>
      <c r="C922" s="102"/>
      <c r="D922" s="103" t="n">
        <f aca="false">SUM(D923:D925)</f>
        <v>3407240.64</v>
      </c>
      <c r="E922" s="104" t="n">
        <f aca="false">SUM(E923:E925)</f>
        <v>0</v>
      </c>
      <c r="F922" s="105" t="n">
        <f aca="false">SUM(D922+E922)</f>
        <v>3407240.64</v>
      </c>
      <c r="G922" s="106" t="n">
        <f aca="false">IF(OR(F922=0,F$1235=0),0,F922/F$1235)*100</f>
        <v>0.0192340033408139</v>
      </c>
      <c r="H922" s="103" t="n">
        <f aca="false">SUM(H923:H925)</f>
        <v>0</v>
      </c>
      <c r="I922" s="107" t="n">
        <f aca="false">SUM(F922-H922)</f>
        <v>3407240.64</v>
      </c>
      <c r="J922" s="103" t="n">
        <f aca="false">SUM(J923:J925)</f>
        <v>112308.349</v>
      </c>
      <c r="K922" s="106" t="n">
        <f aca="false">IF(OR(J922=0,F922=0),0,J922/F922)*100</f>
        <v>3.29616721758754</v>
      </c>
      <c r="L922" s="105" t="n">
        <f aca="false">SUM(N922-J922)</f>
        <v>3294932.291</v>
      </c>
      <c r="M922" s="108" t="n">
        <f aca="false">IF(OR(L922=0,F922=0),0,L922/F922)*100</f>
        <v>96.7038327824125</v>
      </c>
      <c r="N922" s="104" t="n">
        <f aca="false">SUM(N923:N925)</f>
        <v>3407240.64</v>
      </c>
      <c r="O922" s="108" t="n">
        <f aca="false">IF(OR(N922=0,F922=0),0,N922/F922)*100</f>
        <v>100</v>
      </c>
      <c r="P922" s="109" t="n">
        <f aca="false">SUM(F922-N922)</f>
        <v>0</v>
      </c>
      <c r="Q922" s="110"/>
      <c r="R922" s="110"/>
      <c r="S922" s="111"/>
      <c r="T922" s="110"/>
      <c r="U922" s="112"/>
      <c r="V922" s="111"/>
      <c r="W922" s="112"/>
      <c r="X922" s="110"/>
      <c r="Y922" s="112"/>
      <c r="Z922" s="111"/>
    </row>
    <row r="923" customFormat="false" ht="15" hidden="false" customHeight="false" outlineLevel="0" collapsed="false">
      <c r="A923" s="100" t="s">
        <v>2180</v>
      </c>
      <c r="B923" s="101" t="s">
        <v>367</v>
      </c>
      <c r="C923" s="102"/>
      <c r="D923" s="103" t="n">
        <f aca="false">SUM('[1]gastos a'!D923+[2]Gppto!D923+[3]GASTOS!D923)</f>
        <v>2430648.345</v>
      </c>
      <c r="E923" s="104" t="n">
        <f aca="false">SUM('[1]gastos a'!E923+[2]Gppto!E923+[3]GASTOS!E923)</f>
        <v>0</v>
      </c>
      <c r="F923" s="105" t="n">
        <f aca="false">SUM(D923+E923)</f>
        <v>2430648.345</v>
      </c>
      <c r="G923" s="106" t="n">
        <f aca="false">IF(OR(F923=0,F$1235=0),0,F923/F$1235)*100</f>
        <v>0.013721102595229</v>
      </c>
      <c r="H923" s="103" t="n">
        <f aca="false">SUM('[1]gastos a'!H923+[2]Gppto!H923+[3]GASTOS!H923)</f>
        <v>0</v>
      </c>
      <c r="I923" s="107" t="n">
        <f aca="false">SUM(F923-H923)</f>
        <v>2430648.345</v>
      </c>
      <c r="J923" s="103" t="n">
        <f aca="false">SUM('[1]gastos a'!J923+[2]Gppto!J923+[3]GASTOS!J923)</f>
        <v>112308.349</v>
      </c>
      <c r="K923" s="106" t="n">
        <f aca="false">IF(OR(J923=0,F923=0),0,J923/F923)*100</f>
        <v>4.62050996521259</v>
      </c>
      <c r="L923" s="105" t="n">
        <f aca="false">SUM(N923-J923)</f>
        <v>2318339.996</v>
      </c>
      <c r="M923" s="108" t="n">
        <f aca="false">IF(OR(L923=0,F923=0),0,L923/F923)*100</f>
        <v>95.3794900347874</v>
      </c>
      <c r="N923" s="104" t="n">
        <f aca="false">SUM('[1]gastos a'!N923+[2]Gppto!N923+[3]GASTOS!N923)</f>
        <v>2430648.345</v>
      </c>
      <c r="O923" s="108" t="n">
        <f aca="false">IF(OR(N923=0,F923=0),0,N923/F923)*100</f>
        <v>100</v>
      </c>
      <c r="P923" s="109" t="n">
        <f aca="false">SUM(F923-N923)</f>
        <v>0</v>
      </c>
      <c r="Q923" s="110"/>
      <c r="R923" s="110"/>
      <c r="S923" s="111"/>
      <c r="T923" s="110"/>
      <c r="U923" s="112"/>
      <c r="V923" s="111"/>
      <c r="W923" s="112"/>
      <c r="X923" s="110"/>
      <c r="Y923" s="112"/>
      <c r="Z923" s="111"/>
    </row>
    <row r="924" customFormat="false" ht="15" hidden="false" customHeight="false" outlineLevel="0" collapsed="false">
      <c r="A924" s="100" t="s">
        <v>2181</v>
      </c>
      <c r="B924" s="101" t="s">
        <v>1107</v>
      </c>
      <c r="C924" s="102"/>
      <c r="D924" s="103" t="n">
        <f aca="false">SUM('[1]gastos a'!D924+[2]Gppto!D924+[3]GASTOS!D924)</f>
        <v>976592.295</v>
      </c>
      <c r="E924" s="104" t="n">
        <f aca="false">SUM('[1]gastos a'!E924+[2]Gppto!E924+[3]GASTOS!E924)</f>
        <v>0</v>
      </c>
      <c r="F924" s="105" t="n">
        <f aca="false">SUM(D924+E924)</f>
        <v>976592.295</v>
      </c>
      <c r="G924" s="106" t="n">
        <f aca="false">IF(OR(F924=0,F$1235=0),0,F924/F$1235)*100</f>
        <v>0.00551290074558489</v>
      </c>
      <c r="H924" s="103" t="n">
        <f aca="false">SUM('[1]gastos a'!H924+[2]Gppto!H924+[3]GASTOS!H924)</f>
        <v>0</v>
      </c>
      <c r="I924" s="107" t="n">
        <f aca="false">SUM(F924-H924)</f>
        <v>976592.295</v>
      </c>
      <c r="J924" s="103" t="n">
        <f aca="false">SUM('[1]gastos a'!J924+[2]Gppto!J924+[3]GASTOS!J924)</f>
        <v>0</v>
      </c>
      <c r="K924" s="106" t="n">
        <f aca="false">IF(OR(J924=0,F924=0),0,J924/F924)*100</f>
        <v>0</v>
      </c>
      <c r="L924" s="105" t="n">
        <f aca="false">SUM(N924-J924)</f>
        <v>976592.295</v>
      </c>
      <c r="M924" s="108" t="n">
        <f aca="false">IF(OR(L924=0,F924=0),0,L924/F924)*100</f>
        <v>100</v>
      </c>
      <c r="N924" s="104" t="n">
        <f aca="false">SUM('[1]gastos a'!N924+[2]Gppto!N924+[3]GASTOS!N924)</f>
        <v>976592.295</v>
      </c>
      <c r="O924" s="108" t="n">
        <f aca="false">IF(OR(N924=0,F924=0),0,N924/F924)*100</f>
        <v>100</v>
      </c>
      <c r="P924" s="109" t="n">
        <f aca="false">SUM(F924-N924)</f>
        <v>0</v>
      </c>
      <c r="Q924" s="110"/>
      <c r="R924" s="110"/>
      <c r="S924" s="111"/>
      <c r="T924" s="110"/>
      <c r="U924" s="112"/>
      <c r="V924" s="111"/>
      <c r="W924" s="112"/>
      <c r="X924" s="110"/>
      <c r="Y924" s="112"/>
      <c r="Z924" s="111"/>
    </row>
    <row r="925" customFormat="false" ht="15" hidden="true" customHeight="false" outlineLevel="0" collapsed="false">
      <c r="A925" s="100" t="s">
        <v>2182</v>
      </c>
      <c r="B925" s="101" t="s">
        <v>1109</v>
      </c>
      <c r="C925" s="102"/>
      <c r="D925" s="103" t="n">
        <f aca="false">SUM('[1]gastos a'!D925+[2]Gppto!D925+[3]GASTOS!D925)</f>
        <v>0</v>
      </c>
      <c r="E925" s="104" t="n">
        <f aca="false">SUM('[1]gastos a'!E925+[2]Gppto!E925+[3]GASTOS!E925)</f>
        <v>0</v>
      </c>
      <c r="F925" s="105" t="n">
        <f aca="false">SUM(D925+E925)</f>
        <v>0</v>
      </c>
      <c r="G925" s="106" t="n">
        <f aca="false">IF(OR(F925=0,F$1235=0),0,F925/F$1235)*100</f>
        <v>0</v>
      </c>
      <c r="H925" s="103" t="n">
        <f aca="false">SUM('[1]gastos a'!H925+[2]Gppto!H925+[3]GASTOS!H925)</f>
        <v>0</v>
      </c>
      <c r="I925" s="107" t="n">
        <f aca="false">SUM(F925-H925)</f>
        <v>0</v>
      </c>
      <c r="J925" s="103" t="n">
        <f aca="false">SUM('[1]gastos a'!J925+[2]Gppto!J925+[3]GASTOS!J925)</f>
        <v>0</v>
      </c>
      <c r="K925" s="106" t="n">
        <f aca="false">IF(OR(J925=0,F925=0),0,J925/F925)*100</f>
        <v>0</v>
      </c>
      <c r="L925" s="105" t="n">
        <f aca="false">SUM(N925-J925)</f>
        <v>0</v>
      </c>
      <c r="M925" s="108" t="n">
        <f aca="false">IF(OR(L925=0,F925=0),0,L925/F925)*100</f>
        <v>0</v>
      </c>
      <c r="N925" s="104" t="n">
        <f aca="false">SUM('[1]gastos a'!N925+[2]Gppto!N925+[3]GASTOS!N925)</f>
        <v>0</v>
      </c>
      <c r="O925" s="108" t="n">
        <f aca="false">IF(OR(N925=0,F925=0),0,N925/F925)*100</f>
        <v>0</v>
      </c>
      <c r="P925" s="109" t="n">
        <f aca="false">SUM(F925-N925)</f>
        <v>0</v>
      </c>
      <c r="Q925" s="110"/>
      <c r="R925" s="110"/>
      <c r="S925" s="111"/>
      <c r="T925" s="110"/>
      <c r="U925" s="112"/>
      <c r="V925" s="111"/>
      <c r="W925" s="112"/>
      <c r="X925" s="110"/>
      <c r="Y925" s="112"/>
      <c r="Z925" s="111"/>
    </row>
    <row r="926" customFormat="false" ht="15" hidden="false" customHeight="false" outlineLevel="0" collapsed="false">
      <c r="A926" s="100" t="s">
        <v>2183</v>
      </c>
      <c r="B926" s="101" t="s">
        <v>1111</v>
      </c>
      <c r="C926" s="102"/>
      <c r="D926" s="103" t="n">
        <f aca="false">SUM('[1]gastos a'!D926+[2]Gppto!D926+[3]GASTOS!D926)</f>
        <v>7105992.081</v>
      </c>
      <c r="E926" s="104" t="n">
        <f aca="false">SUM('[1]gastos a'!E926+[2]Gppto!E926+[3]GASTOS!E926)</f>
        <v>0</v>
      </c>
      <c r="F926" s="105" t="n">
        <f aca="false">SUM(D926+E926)</f>
        <v>7105992.081</v>
      </c>
      <c r="G926" s="106" t="n">
        <f aca="false">IF(OR(F926=0,F$1235=0),0,F926/F$1235)*100</f>
        <v>0.0401135962694291</v>
      </c>
      <c r="H926" s="103" t="n">
        <f aca="false">SUM('[1]gastos a'!H926+[2]Gppto!H926+[3]GASTOS!H926)</f>
        <v>0</v>
      </c>
      <c r="I926" s="107" t="n">
        <f aca="false">SUM(F926-H926)</f>
        <v>7105992.081</v>
      </c>
      <c r="J926" s="103" t="n">
        <f aca="false">SUM('[1]gastos a'!J926+[2]Gppto!J926+[3]GASTOS!J926)</f>
        <v>679368.734</v>
      </c>
      <c r="K926" s="106" t="n">
        <f aca="false">IF(OR(J926=0,F926=0),0,J926/F926)*100</f>
        <v>9.56050508157047</v>
      </c>
      <c r="L926" s="105" t="n">
        <f aca="false">SUM(N926-J926)</f>
        <v>6426623.347</v>
      </c>
      <c r="M926" s="108" t="n">
        <f aca="false">IF(OR(L926=0,F926=0),0,L926/F926)*100</f>
        <v>90.4394949184295</v>
      </c>
      <c r="N926" s="104" t="n">
        <f aca="false">SUM('[1]gastos a'!N926+[2]Gppto!N926+[3]GASTOS!N926)</f>
        <v>7105992.081</v>
      </c>
      <c r="O926" s="108" t="n">
        <f aca="false">IF(OR(N926=0,F926=0),0,N926/F926)*100</f>
        <v>100</v>
      </c>
      <c r="P926" s="109" t="n">
        <f aca="false">SUM(F926-N926)</f>
        <v>0</v>
      </c>
      <c r="Q926" s="110"/>
      <c r="R926" s="110"/>
      <c r="S926" s="111"/>
      <c r="T926" s="110"/>
      <c r="U926" s="112"/>
      <c r="V926" s="111"/>
      <c r="W926" s="112"/>
      <c r="X926" s="110"/>
      <c r="Y926" s="112"/>
      <c r="Z926" s="111"/>
    </row>
    <row r="927" customFormat="false" ht="22.5" hidden="false" customHeight="false" outlineLevel="0" collapsed="false">
      <c r="A927" s="100" t="s">
        <v>2184</v>
      </c>
      <c r="B927" s="101" t="s">
        <v>1113</v>
      </c>
      <c r="C927" s="102"/>
      <c r="D927" s="103" t="n">
        <f aca="false">SUM('[1]gastos a'!D927+[2]Gppto!D927+[3]GASTOS!D927)</f>
        <v>66981343.778</v>
      </c>
      <c r="E927" s="104" t="n">
        <f aca="false">SUM('[1]gastos a'!E927+[2]Gppto!E927+[3]GASTOS!E927)</f>
        <v>0</v>
      </c>
      <c r="F927" s="105" t="n">
        <f aca="false">SUM(D927+E927)</f>
        <v>66981343.778</v>
      </c>
      <c r="G927" s="106" t="n">
        <f aca="false">IF(OR(F927=0,F$1235=0),0,F927/F$1235)*100</f>
        <v>0.378112239820624</v>
      </c>
      <c r="H927" s="103" t="n">
        <f aca="false">SUM('[1]gastos a'!H927+[2]Gppto!H927+[3]GASTOS!H927)</f>
        <v>0</v>
      </c>
      <c r="I927" s="107" t="n">
        <f aca="false">SUM(F927-H927)</f>
        <v>66981343.778</v>
      </c>
      <c r="J927" s="103" t="n">
        <f aca="false">SUM('[1]gastos a'!J927+[2]Gppto!J927+[3]GASTOS!J927)</f>
        <v>4010755.692</v>
      </c>
      <c r="K927" s="106" t="n">
        <f aca="false">IF(OR(J927=0,F927=0),0,J927/F927)*100</f>
        <v>5.98786985416875</v>
      </c>
      <c r="L927" s="105" t="n">
        <f aca="false">SUM(N927-J927)</f>
        <v>62970588.086</v>
      </c>
      <c r="M927" s="108" t="n">
        <f aca="false">IF(OR(L927=0,F927=0),0,L927/F927)*100</f>
        <v>94.0121301458312</v>
      </c>
      <c r="N927" s="104" t="n">
        <f aca="false">SUM('[1]gastos a'!N927+[2]Gppto!N927+[3]GASTOS!N927)</f>
        <v>66981343.778</v>
      </c>
      <c r="O927" s="108" t="n">
        <f aca="false">IF(OR(N927=0,F927=0),0,N927/F927)*100</f>
        <v>100</v>
      </c>
      <c r="P927" s="109" t="n">
        <f aca="false">SUM(F927-N927)</f>
        <v>0</v>
      </c>
      <c r="Q927" s="110"/>
      <c r="R927" s="110"/>
      <c r="S927" s="111"/>
      <c r="T927" s="110"/>
      <c r="U927" s="112"/>
      <c r="V927" s="111"/>
      <c r="W927" s="112"/>
      <c r="X927" s="110"/>
      <c r="Y927" s="112"/>
      <c r="Z927" s="111"/>
    </row>
    <row r="928" s="127" customFormat="true" ht="22.5" hidden="false" customHeight="false" outlineLevel="0" collapsed="false">
      <c r="A928" s="100" t="s">
        <v>2185</v>
      </c>
      <c r="B928" s="101" t="s">
        <v>1115</v>
      </c>
      <c r="C928" s="102"/>
      <c r="D928" s="103" t="n">
        <f aca="false">SUM('[1]gastos a'!D928+[2]Gppto!D928+[3]GASTOS!D928)</f>
        <v>14812397.679</v>
      </c>
      <c r="E928" s="104" t="n">
        <f aca="false">SUM('[1]gastos a'!E928+[2]Gppto!E928+[3]GASTOS!E928)</f>
        <v>0</v>
      </c>
      <c r="F928" s="105" t="n">
        <f aca="false">SUM(D928+E928)</f>
        <v>14812397.679</v>
      </c>
      <c r="G928" s="106" t="n">
        <f aca="false">IF(OR(F928=0,F$1235=0),0,F928/F$1235)*100</f>
        <v>0.0836165497378402</v>
      </c>
      <c r="H928" s="103" t="n">
        <f aca="false">SUM('[1]gastos a'!H928+[2]Gppto!H928+[3]GASTOS!H928)</f>
        <v>0</v>
      </c>
      <c r="I928" s="107" t="n">
        <f aca="false">SUM(F928-H928)</f>
        <v>14812397.679</v>
      </c>
      <c r="J928" s="103" t="n">
        <f aca="false">SUM('[1]gastos a'!J928+[2]Gppto!J928+[3]GASTOS!J928)</f>
        <v>11466151.334</v>
      </c>
      <c r="K928" s="106" t="n">
        <f aca="false">IF(OR(J928=0,F928=0),0,J928/F928)*100</f>
        <v>77.409151323664</v>
      </c>
      <c r="L928" s="105" t="n">
        <f aca="false">SUM(N928-J928)</f>
        <v>3346246.345</v>
      </c>
      <c r="M928" s="108" t="n">
        <f aca="false">IF(OR(L928=0,F928=0),0,L928/F928)*100</f>
        <v>22.590848676336</v>
      </c>
      <c r="N928" s="104" t="n">
        <f aca="false">SUM('[1]gastos a'!N928+[2]Gppto!N928+[3]GASTOS!N928)</f>
        <v>14812397.679</v>
      </c>
      <c r="O928" s="108" t="n">
        <f aca="false">IF(OR(N928=0,F928=0),0,N928/F928)*100</f>
        <v>100</v>
      </c>
      <c r="P928" s="109" t="n">
        <f aca="false">SUM(F928-N928)</f>
        <v>0</v>
      </c>
      <c r="Q928" s="110"/>
      <c r="R928" s="110"/>
      <c r="S928" s="111"/>
      <c r="T928" s="110"/>
      <c r="U928" s="112"/>
      <c r="V928" s="111"/>
      <c r="W928" s="112"/>
      <c r="X928" s="110"/>
      <c r="Y928" s="112"/>
      <c r="Z928" s="111"/>
    </row>
    <row r="929" s="127" customFormat="true" ht="22.5" hidden="false" customHeight="false" outlineLevel="0" collapsed="false">
      <c r="A929" s="128" t="s">
        <v>2186</v>
      </c>
      <c r="B929" s="129" t="s">
        <v>1117</v>
      </c>
      <c r="C929" s="102"/>
      <c r="D929" s="103" t="n">
        <f aca="false">SUM('[1]gastos a'!D929+[2]Gppto!D929+[3]GASTOS!D929)</f>
        <v>321000</v>
      </c>
      <c r="E929" s="104" t="n">
        <f aca="false">SUM('[1]gastos a'!E929+[2]Gppto!E929+[3]GASTOS!E929)</f>
        <v>0</v>
      </c>
      <c r="F929" s="105" t="n">
        <f aca="false">SUM(D929+E929)</f>
        <v>321000</v>
      </c>
      <c r="G929" s="106" t="n">
        <f aca="false">IF(OR(F929=0,F$1235=0),0,F929/F$1235)*100</f>
        <v>0.00181205724066536</v>
      </c>
      <c r="H929" s="103" t="n">
        <f aca="false">SUM('[1]gastos a'!H929+[2]Gppto!H929+[3]GASTOS!H929)</f>
        <v>0</v>
      </c>
      <c r="I929" s="107" t="n">
        <f aca="false">SUM(F929-H929)</f>
        <v>321000</v>
      </c>
      <c r="J929" s="103" t="n">
        <f aca="false">SUM('[1]gastos a'!J929+[2]Gppto!J929+[3]GASTOS!J929)</f>
        <v>0</v>
      </c>
      <c r="K929" s="106" t="n">
        <f aca="false">IF(OR(J929=0,F929=0),0,J929/F929)*100</f>
        <v>0</v>
      </c>
      <c r="L929" s="105" t="n">
        <f aca="false">SUM(N929-J929)</f>
        <v>321000</v>
      </c>
      <c r="M929" s="108" t="n">
        <f aca="false">IF(OR(L929=0,F929=0),0,L929/F929)*100</f>
        <v>100</v>
      </c>
      <c r="N929" s="104" t="n">
        <f aca="false">SUM('[1]gastos a'!N929+[2]Gppto!N929+[3]GASTOS!N929)</f>
        <v>321000</v>
      </c>
      <c r="O929" s="108" t="n">
        <f aca="false">IF(OR(N929=0,F929=0),0,N929/F929)*100</f>
        <v>100</v>
      </c>
      <c r="P929" s="109" t="n">
        <f aca="false">SUM(F929-N929)</f>
        <v>0</v>
      </c>
      <c r="Q929" s="110"/>
      <c r="R929" s="110"/>
      <c r="S929" s="111"/>
      <c r="T929" s="110"/>
      <c r="U929" s="112"/>
      <c r="V929" s="111"/>
      <c r="W929" s="112"/>
      <c r="X929" s="110"/>
      <c r="Y929" s="112"/>
      <c r="Z929" s="111"/>
    </row>
    <row r="930" customFormat="false" ht="15" hidden="false" customHeight="false" outlineLevel="0" collapsed="false">
      <c r="A930" s="100" t="s">
        <v>2187</v>
      </c>
      <c r="B930" s="101" t="s">
        <v>1121</v>
      </c>
      <c r="C930" s="102"/>
      <c r="D930" s="103" t="n">
        <f aca="false">SUM('[1]gastos a'!D930+[2]Gppto!D930+[3]GASTOS!D930)</f>
        <v>9415805.728</v>
      </c>
      <c r="E930" s="104" t="n">
        <f aca="false">SUM('[1]gastos a'!E930+[2]Gppto!E930+[3]GASTOS!E930)</f>
        <v>0</v>
      </c>
      <c r="F930" s="105" t="n">
        <f aca="false">SUM(D930+E930)</f>
        <v>9415805.728</v>
      </c>
      <c r="G930" s="106" t="n">
        <f aca="false">IF(OR(F930=0,F$1235=0),0,F930/F$1235)*100</f>
        <v>0.053152582386669</v>
      </c>
      <c r="H930" s="103" t="n">
        <f aca="false">SUM('[1]gastos a'!H930+[2]Gppto!H930+[3]GASTOS!H930)</f>
        <v>0</v>
      </c>
      <c r="I930" s="107" t="n">
        <f aca="false">SUM(F930-H930)</f>
        <v>9415805.728</v>
      </c>
      <c r="J930" s="103" t="n">
        <f aca="false">SUM('[1]gastos a'!J930+[2]Gppto!J930+[3]GASTOS!J930)</f>
        <v>221896.366</v>
      </c>
      <c r="K930" s="106" t="n">
        <f aca="false">IF(OR(J930=0,F930=0),0,J930/F930)*100</f>
        <v>2.35663704636706</v>
      </c>
      <c r="L930" s="105" t="n">
        <f aca="false">SUM(N930-J930)</f>
        <v>9193909.362</v>
      </c>
      <c r="M930" s="108" t="n">
        <f aca="false">IF(OR(L930=0,F930=0),0,L930/F930)*100</f>
        <v>97.6433629536329</v>
      </c>
      <c r="N930" s="104" t="n">
        <f aca="false">SUM('[1]gastos a'!N930+[2]Gppto!N930+[3]GASTOS!N930)</f>
        <v>9415805.728</v>
      </c>
      <c r="O930" s="108" t="n">
        <f aca="false">IF(OR(N930=0,F930=0),0,N930/F930)*100</f>
        <v>100</v>
      </c>
      <c r="P930" s="109" t="n">
        <f aca="false">SUM(F930-N930)</f>
        <v>0</v>
      </c>
      <c r="Q930" s="110"/>
      <c r="R930" s="110"/>
      <c r="S930" s="111"/>
      <c r="T930" s="110"/>
      <c r="U930" s="112"/>
      <c r="V930" s="111"/>
      <c r="W930" s="112"/>
      <c r="X930" s="110"/>
      <c r="Y930" s="112"/>
      <c r="Z930" s="111"/>
    </row>
    <row r="931" customFormat="false" ht="15" hidden="false" customHeight="false" outlineLevel="0" collapsed="false">
      <c r="A931" s="100" t="s">
        <v>2188</v>
      </c>
      <c r="B931" s="101" t="s">
        <v>1123</v>
      </c>
      <c r="C931" s="102"/>
      <c r="D931" s="103" t="n">
        <f aca="false">SUM('[1]gastos a'!D931+[2]Gppto!D931+[3]GASTOS!D931)</f>
        <v>48692</v>
      </c>
      <c r="E931" s="104" t="n">
        <f aca="false">SUM('[1]gastos a'!E931+[2]Gppto!E931+[3]GASTOS!E931)</f>
        <v>0</v>
      </c>
      <c r="F931" s="105" t="n">
        <f aca="false">SUM(D931+E931)</f>
        <v>48692</v>
      </c>
      <c r="G931" s="106" t="n">
        <f aca="false">IF(OR(F931=0,F$1235=0),0,F931/F$1235)*100</f>
        <v>0.000274868196767843</v>
      </c>
      <c r="H931" s="103" t="n">
        <f aca="false">SUM('[1]gastos a'!H931+[2]Gppto!H931+[3]GASTOS!H931)</f>
        <v>0</v>
      </c>
      <c r="I931" s="107" t="n">
        <f aca="false">SUM(F931-H931)</f>
        <v>48692</v>
      </c>
      <c r="J931" s="103" t="n">
        <f aca="false">SUM('[1]gastos a'!J931+[2]Gppto!J931+[3]GASTOS!J931)</f>
        <v>18356.8</v>
      </c>
      <c r="K931" s="106" t="n">
        <f aca="false">IF(OR(J931=0,F931=0),0,J931/F931)*100</f>
        <v>37.6998274870615</v>
      </c>
      <c r="L931" s="105" t="n">
        <f aca="false">SUM(N931-J931)</f>
        <v>30335.2</v>
      </c>
      <c r="M931" s="108" t="n">
        <f aca="false">IF(OR(L931=0,F931=0),0,L931/F931)*100</f>
        <v>62.3001725129385</v>
      </c>
      <c r="N931" s="104" t="n">
        <f aca="false">SUM('[1]gastos a'!N931+[2]Gppto!N931+[3]GASTOS!N931)</f>
        <v>48692</v>
      </c>
      <c r="O931" s="108" t="n">
        <f aca="false">IF(OR(N931=0,F931=0),0,N931/F931)*100</f>
        <v>100</v>
      </c>
      <c r="P931" s="109" t="n">
        <f aca="false">SUM(F931-N931)</f>
        <v>0</v>
      </c>
      <c r="Q931" s="110"/>
      <c r="R931" s="110"/>
      <c r="S931" s="111"/>
      <c r="T931" s="110"/>
      <c r="U931" s="112"/>
      <c r="V931" s="111"/>
      <c r="W931" s="112"/>
      <c r="X931" s="110"/>
      <c r="Y931" s="112"/>
      <c r="Z931" s="111"/>
    </row>
    <row r="932" customFormat="false" ht="15" hidden="false" customHeight="false" outlineLevel="0" collapsed="false">
      <c r="A932" s="121" t="s">
        <v>2189</v>
      </c>
      <c r="B932" s="122" t="s">
        <v>1125</v>
      </c>
      <c r="C932" s="123"/>
      <c r="D932" s="124" t="n">
        <f aca="false">SUM(D933:D937)</f>
        <v>224990518.195</v>
      </c>
      <c r="E932" s="125" t="n">
        <f aca="false">SUM(E933:E937)</f>
        <v>0</v>
      </c>
      <c r="F932" s="113" t="n">
        <f aca="false">SUM(D932+E932)</f>
        <v>224990518.195</v>
      </c>
      <c r="G932" s="114" t="n">
        <f aca="false">IF(OR(F932=0,F$1235=0),0,F932/F$1235)*100</f>
        <v>1.27008005475483</v>
      </c>
      <c r="H932" s="124" t="n">
        <f aca="false">SUM(H933:H937)</f>
        <v>0</v>
      </c>
      <c r="I932" s="115" t="n">
        <f aca="false">SUM(F932-H932)</f>
        <v>224990518.195</v>
      </c>
      <c r="J932" s="124" t="n">
        <f aca="false">SUM(J933:J937)</f>
        <v>61376384.391</v>
      </c>
      <c r="K932" s="114" t="n">
        <f aca="false">IF(OR(J932=0,F932=0),0,J932/F932)*100</f>
        <v>27.2795426595733</v>
      </c>
      <c r="L932" s="113" t="n">
        <f aca="false">SUM(N932-J932)</f>
        <v>163614133.804</v>
      </c>
      <c r="M932" s="116" t="n">
        <f aca="false">IF(OR(L932=0,F932=0),0,L932/F932)*100</f>
        <v>72.7204573404267</v>
      </c>
      <c r="N932" s="125" t="n">
        <f aca="false">SUM(N933:N937)</f>
        <v>224990518.195</v>
      </c>
      <c r="O932" s="116" t="n">
        <f aca="false">IF(OR(N932=0,F932=0),0,N932/F932)*100</f>
        <v>100</v>
      </c>
      <c r="P932" s="117" t="n">
        <f aca="false">SUM(F932-N932)</f>
        <v>0</v>
      </c>
      <c r="Q932" s="126"/>
      <c r="R932" s="126"/>
      <c r="S932" s="118"/>
      <c r="T932" s="126"/>
      <c r="U932" s="119"/>
      <c r="V932" s="118"/>
      <c r="W932" s="119"/>
      <c r="X932" s="126"/>
      <c r="Y932" s="119"/>
      <c r="Z932" s="118"/>
    </row>
    <row r="933" customFormat="false" ht="33.75" hidden="false" customHeight="false" outlineLevel="0" collapsed="false">
      <c r="A933" s="100" t="s">
        <v>2190</v>
      </c>
      <c r="B933" s="101" t="s">
        <v>1129</v>
      </c>
      <c r="C933" s="102"/>
      <c r="D933" s="103" t="n">
        <f aca="false">SUM('[1]gastos a'!D933+[2]Gppto!D933+[3]GASTOS!D933)</f>
        <v>3326795.102</v>
      </c>
      <c r="E933" s="104" t="n">
        <f aca="false">SUM('[1]gastos a'!E933+[2]Gppto!E933+[3]GASTOS!E933)</f>
        <v>0</v>
      </c>
      <c r="F933" s="105" t="n">
        <f aca="false">SUM(D933+E933)</f>
        <v>3326795.102</v>
      </c>
      <c r="G933" s="106" t="n">
        <f aca="false">IF(OR(F933=0,F$1235=0),0,F933/F$1235)*100</f>
        <v>0.0187798852111811</v>
      </c>
      <c r="H933" s="103" t="n">
        <f aca="false">SUM('[1]gastos a'!H933+[2]Gppto!H933+[3]GASTOS!H933)</f>
        <v>0</v>
      </c>
      <c r="I933" s="107" t="n">
        <f aca="false">SUM(F933-H933)</f>
        <v>3326795.102</v>
      </c>
      <c r="J933" s="103" t="n">
        <f aca="false">SUM('[1]gastos a'!J933+[2]Gppto!J933+[3]GASTOS!J933)</f>
        <v>1472738.234</v>
      </c>
      <c r="K933" s="106" t="n">
        <f aca="false">IF(OR(J933=0,F933=0),0,J933/F933)*100</f>
        <v>44.2689792682038</v>
      </c>
      <c r="L933" s="105" t="n">
        <f aca="false">SUM(N933-J933)</f>
        <v>1854056.868</v>
      </c>
      <c r="M933" s="108" t="n">
        <f aca="false">IF(OR(L933=0,F933=0),0,L933/F933)*100</f>
        <v>55.7310207317962</v>
      </c>
      <c r="N933" s="104" t="n">
        <f aca="false">SUM('[1]gastos a'!N933+[2]Gppto!N933+[3]GASTOS!N933)</f>
        <v>3326795.102</v>
      </c>
      <c r="O933" s="108" t="n">
        <f aca="false">IF(OR(N933=0,F933=0),0,N933/F933)*100</f>
        <v>100</v>
      </c>
      <c r="P933" s="109" t="n">
        <f aca="false">SUM(F933-N933)</f>
        <v>0</v>
      </c>
      <c r="Q933" s="110"/>
      <c r="R933" s="110"/>
      <c r="S933" s="111"/>
      <c r="T933" s="110"/>
      <c r="U933" s="112"/>
      <c r="V933" s="111"/>
      <c r="W933" s="112"/>
      <c r="X933" s="110"/>
      <c r="Y933" s="112"/>
      <c r="Z933" s="111"/>
    </row>
    <row r="934" customFormat="false" ht="33.75" hidden="false" customHeight="false" outlineLevel="0" collapsed="false">
      <c r="A934" s="100" t="s">
        <v>2191</v>
      </c>
      <c r="B934" s="101" t="s">
        <v>1131</v>
      </c>
      <c r="C934" s="102"/>
      <c r="D934" s="103" t="n">
        <f aca="false">SUM('[1]gastos a'!D934+[2]Gppto!D934+[3]GASTOS!D934)</f>
        <v>273488.817</v>
      </c>
      <c r="E934" s="104" t="n">
        <f aca="false">SUM('[1]gastos a'!E934+[2]Gppto!E934+[3]GASTOS!E934)</f>
        <v>0</v>
      </c>
      <c r="F934" s="105" t="n">
        <f aca="false">SUM(D934+E934)</f>
        <v>273488.817</v>
      </c>
      <c r="G934" s="106" t="n">
        <f aca="false">IF(OR(F934=0,F$1235=0),0,F934/F$1235)*100</f>
        <v>0.00154385480089051</v>
      </c>
      <c r="H934" s="103" t="n">
        <f aca="false">SUM('[1]gastos a'!H934+[2]Gppto!H934+[3]GASTOS!H934)</f>
        <v>0</v>
      </c>
      <c r="I934" s="107" t="n">
        <f aca="false">SUM(F934-H934)</f>
        <v>273488.817</v>
      </c>
      <c r="J934" s="103" t="n">
        <f aca="false">SUM('[1]gastos a'!J934+[2]Gppto!J934+[3]GASTOS!J934)</f>
        <v>3488.817</v>
      </c>
      <c r="K934" s="106" t="n">
        <f aca="false">IF(OR(J934=0,F934=0),0,J934/F934)*100</f>
        <v>1.27567080741002</v>
      </c>
      <c r="L934" s="105" t="n">
        <f aca="false">SUM(N934-J934)</f>
        <v>270000</v>
      </c>
      <c r="M934" s="108" t="n">
        <f aca="false">IF(OR(L934=0,F934=0),0,L934/F934)*100</f>
        <v>98.72432919259</v>
      </c>
      <c r="N934" s="104" t="n">
        <f aca="false">SUM('[1]gastos a'!N934+[2]Gppto!N934+[3]GASTOS!N934)</f>
        <v>273488.817</v>
      </c>
      <c r="O934" s="108" t="n">
        <f aca="false">IF(OR(N934=0,F934=0),0,N934/F934)*100</f>
        <v>100</v>
      </c>
      <c r="P934" s="109" t="n">
        <f aca="false">SUM(F934-N934)</f>
        <v>0</v>
      </c>
      <c r="Q934" s="110"/>
      <c r="R934" s="110"/>
      <c r="S934" s="111"/>
      <c r="T934" s="110"/>
      <c r="U934" s="112"/>
      <c r="V934" s="111"/>
      <c r="W934" s="112"/>
      <c r="X934" s="110"/>
      <c r="Y934" s="112"/>
      <c r="Z934" s="111"/>
    </row>
    <row r="935" s="127" customFormat="true" ht="15.75" hidden="false" customHeight="false" outlineLevel="0" collapsed="false">
      <c r="A935" s="100" t="s">
        <v>2192</v>
      </c>
      <c r="B935" s="101" t="s">
        <v>1133</v>
      </c>
      <c r="C935" s="102"/>
      <c r="D935" s="103" t="n">
        <f aca="false">SUM('[1]gastos a'!D935+[2]Gppto!D935+[3]GASTOS!D935)</f>
        <v>22566542.766</v>
      </c>
      <c r="E935" s="104" t="n">
        <f aca="false">SUM('[1]gastos a'!E935+[2]Gppto!E935+[3]GASTOS!E935)</f>
        <v>0</v>
      </c>
      <c r="F935" s="105" t="n">
        <f aca="false">SUM(D935+E935)</f>
        <v>22566542.766</v>
      </c>
      <c r="G935" s="106" t="n">
        <f aca="false">IF(OR(F935=0,F$1235=0),0,F935/F$1235)*100</f>
        <v>0.127388994442102</v>
      </c>
      <c r="H935" s="103" t="n">
        <f aca="false">SUM('[1]gastos a'!H935+[2]Gppto!H935+[3]GASTOS!H935)</f>
        <v>0</v>
      </c>
      <c r="I935" s="107" t="n">
        <f aca="false">SUM(F935-H935)</f>
        <v>22566542.766</v>
      </c>
      <c r="J935" s="103" t="n">
        <f aca="false">SUM('[1]gastos a'!J935+[2]Gppto!J935+[3]GASTOS!J935)</f>
        <v>13908692.695</v>
      </c>
      <c r="K935" s="106" t="n">
        <f aca="false">IF(OR(J935=0,F935=0),0,J935/F935)*100</f>
        <v>61.6341317286563</v>
      </c>
      <c r="L935" s="105" t="n">
        <f aca="false">SUM(N935-J935)</f>
        <v>8657850.071</v>
      </c>
      <c r="M935" s="108" t="n">
        <f aca="false">IF(OR(L935=0,F935=0),0,L935/F935)*100</f>
        <v>38.3658682713437</v>
      </c>
      <c r="N935" s="104" t="n">
        <f aca="false">SUM('[1]gastos a'!N935+[2]Gppto!N935+[3]GASTOS!N935)</f>
        <v>22566542.766</v>
      </c>
      <c r="O935" s="108" t="n">
        <f aca="false">IF(OR(N935=0,F935=0),0,N935/F935)*100</f>
        <v>100</v>
      </c>
      <c r="P935" s="109" t="n">
        <f aca="false">SUM(F935-N935)</f>
        <v>0</v>
      </c>
      <c r="Q935" s="110"/>
      <c r="R935" s="110"/>
      <c r="S935" s="111"/>
      <c r="T935" s="110"/>
      <c r="U935" s="112"/>
      <c r="V935" s="111"/>
      <c r="W935" s="112"/>
      <c r="X935" s="110"/>
      <c r="Y935" s="112"/>
      <c r="Z935" s="111"/>
    </row>
    <row r="936" customFormat="false" ht="22.5" hidden="false" customHeight="false" outlineLevel="0" collapsed="false">
      <c r="A936" s="100" t="s">
        <v>2193</v>
      </c>
      <c r="B936" s="101" t="s">
        <v>1135</v>
      </c>
      <c r="C936" s="102"/>
      <c r="D936" s="103" t="n">
        <f aca="false">SUM('[1]gastos a'!D936+[2]Gppto!D936+[3]GASTOS!D936)</f>
        <v>191944430.241</v>
      </c>
      <c r="E936" s="104" t="n">
        <f aca="false">SUM('[1]gastos a'!E936+[2]Gppto!E936+[3]GASTOS!E936)</f>
        <v>0</v>
      </c>
      <c r="F936" s="105" t="n">
        <f aca="false">SUM(D936+E936)</f>
        <v>191944430.241</v>
      </c>
      <c r="G936" s="106" t="n">
        <f aca="false">IF(OR(F936=0,F$1235=0),0,F936/F$1235)*100</f>
        <v>1.08353362811087</v>
      </c>
      <c r="H936" s="103" t="n">
        <f aca="false">SUM('[1]gastos a'!H936+[2]Gppto!H936+[3]GASTOS!H936)</f>
        <v>0</v>
      </c>
      <c r="I936" s="107" t="n">
        <f aca="false">SUM(F936-H936)</f>
        <v>191944430.241</v>
      </c>
      <c r="J936" s="103" t="n">
        <f aca="false">SUM('[1]gastos a'!J936+[2]Gppto!J936+[3]GASTOS!J936)</f>
        <v>43445009.319</v>
      </c>
      <c r="K936" s="106" t="n">
        <f aca="false">IF(OR(J936=0,F936=0),0,J936/F936)*100</f>
        <v>22.6341599307944</v>
      </c>
      <c r="L936" s="105" t="n">
        <f aca="false">SUM(N936-J936)</f>
        <v>148499420.922</v>
      </c>
      <c r="M936" s="108" t="n">
        <f aca="false">IF(OR(L936=0,F936=0),0,L936/F936)*100</f>
        <v>77.3658400692056</v>
      </c>
      <c r="N936" s="104" t="n">
        <f aca="false">SUM('[1]gastos a'!N936+[2]Gppto!N936+[3]GASTOS!N936)</f>
        <v>191944430.241</v>
      </c>
      <c r="O936" s="108" t="n">
        <f aca="false">IF(OR(N936=0,F936=0),0,N936/F936)*100</f>
        <v>100</v>
      </c>
      <c r="P936" s="109" t="n">
        <f aca="false">SUM(F936-N936)</f>
        <v>0</v>
      </c>
      <c r="Q936" s="110"/>
      <c r="R936" s="110"/>
      <c r="S936" s="111"/>
      <c r="T936" s="110"/>
      <c r="U936" s="112"/>
      <c r="V936" s="111"/>
      <c r="W936" s="112"/>
      <c r="X936" s="110"/>
      <c r="Y936" s="112"/>
      <c r="Z936" s="111"/>
    </row>
    <row r="937" customFormat="false" ht="22.5" hidden="false" customHeight="false" outlineLevel="0" collapsed="false">
      <c r="A937" s="100" t="s">
        <v>2194</v>
      </c>
      <c r="B937" s="101" t="s">
        <v>1137</v>
      </c>
      <c r="C937" s="102"/>
      <c r="D937" s="103" t="n">
        <f aca="false">SUM('[1]gastos a'!D937+[2]Gppto!D937+[3]GASTOS!D937)</f>
        <v>6879261.269</v>
      </c>
      <c r="E937" s="104" t="n">
        <f aca="false">SUM('[1]gastos a'!E937+[2]Gppto!E937+[3]GASTOS!E937)</f>
        <v>0</v>
      </c>
      <c r="F937" s="105" t="n">
        <f aca="false">SUM(D937+E937)</f>
        <v>6879261.269</v>
      </c>
      <c r="G937" s="106" t="n">
        <f aca="false">IF(OR(F937=0,F$1235=0),0,F937/F$1235)*100</f>
        <v>0.0388336921897826</v>
      </c>
      <c r="H937" s="103" t="n">
        <f aca="false">SUM('[1]gastos a'!H937+[2]Gppto!H937+[3]GASTOS!H937)</f>
        <v>0</v>
      </c>
      <c r="I937" s="107" t="n">
        <f aca="false">SUM(F937-H937)</f>
        <v>6879261.269</v>
      </c>
      <c r="J937" s="103" t="n">
        <f aca="false">SUM('[1]gastos a'!J937+[2]Gppto!J937+[3]GASTOS!J937)</f>
        <v>2546455.326</v>
      </c>
      <c r="K937" s="106" t="n">
        <f aca="false">IF(OR(J937=0,F937=0),0,J937/F937)*100</f>
        <v>37.0164066521951</v>
      </c>
      <c r="L937" s="105" t="n">
        <f aca="false">SUM(N937-J937)</f>
        <v>4332805.943</v>
      </c>
      <c r="M937" s="108" t="n">
        <f aca="false">IF(OR(L937=0,F937=0),0,L937/F937)*100</f>
        <v>62.9835933478049</v>
      </c>
      <c r="N937" s="104" t="n">
        <f aca="false">SUM('[1]gastos a'!N937+[2]Gppto!N937+[3]GASTOS!N937)</f>
        <v>6879261.269</v>
      </c>
      <c r="O937" s="108" t="n">
        <f aca="false">IF(OR(N937=0,F937=0),0,N937/F937)*100</f>
        <v>100</v>
      </c>
      <c r="P937" s="109" t="n">
        <f aca="false">SUM(F937-N937)</f>
        <v>0</v>
      </c>
      <c r="Q937" s="110"/>
      <c r="R937" s="110"/>
      <c r="S937" s="111"/>
      <c r="T937" s="110"/>
      <c r="U937" s="112"/>
      <c r="V937" s="111"/>
      <c r="W937" s="112"/>
      <c r="X937" s="110"/>
      <c r="Y937" s="112"/>
      <c r="Z937" s="111"/>
    </row>
    <row r="938" customFormat="false" ht="22.5" hidden="false" customHeight="false" outlineLevel="0" collapsed="false">
      <c r="A938" s="121" t="s">
        <v>2195</v>
      </c>
      <c r="B938" s="122" t="s">
        <v>1154</v>
      </c>
      <c r="C938" s="123"/>
      <c r="D938" s="124" t="n">
        <f aca="false">SUM(D939:D959)</f>
        <v>24377308.519</v>
      </c>
      <c r="E938" s="125" t="n">
        <f aca="false">SUM(E939:E959)</f>
        <v>0</v>
      </c>
      <c r="F938" s="113" t="n">
        <f aca="false">SUM(D938+E938)</f>
        <v>24377308.519</v>
      </c>
      <c r="G938" s="114" t="n">
        <f aca="false">IF(OR(F938=0,F$1235=0),0,F938/F$1235)*100</f>
        <v>0.137610836167562</v>
      </c>
      <c r="H938" s="124" t="n">
        <f aca="false">SUM(H939:H959)</f>
        <v>0</v>
      </c>
      <c r="I938" s="115" t="n">
        <f aca="false">SUM(F938-H938)</f>
        <v>24377308.519</v>
      </c>
      <c r="J938" s="124" t="n">
        <f aca="false">SUM(J939:J959)</f>
        <v>8695307.1</v>
      </c>
      <c r="K938" s="114" t="n">
        <f aca="false">IF(OR(J938=0,F938=0),0,J938/F938)*100</f>
        <v>35.6696765486754</v>
      </c>
      <c r="L938" s="113" t="n">
        <f aca="false">SUM(N938-J938)</f>
        <v>15682001.42</v>
      </c>
      <c r="M938" s="116" t="n">
        <f aca="false">IF(OR(L938=0,F938=0),0,L938/F938)*100</f>
        <v>64.3303234554267</v>
      </c>
      <c r="N938" s="125" t="n">
        <f aca="false">SUM(N939:N959)</f>
        <v>24377308.52</v>
      </c>
      <c r="O938" s="116" t="n">
        <f aca="false">IF(OR(N938=0,F938=0),0,N938/F938)*100</f>
        <v>100.000000004102</v>
      </c>
      <c r="P938" s="117" t="n">
        <f aca="false">SUM(F938-N938)</f>
        <v>-0.000999998301267624</v>
      </c>
      <c r="Q938" s="126"/>
      <c r="R938" s="126"/>
      <c r="S938" s="118"/>
      <c r="T938" s="126"/>
      <c r="U938" s="119"/>
      <c r="V938" s="118"/>
      <c r="W938" s="119"/>
      <c r="X938" s="126"/>
      <c r="Y938" s="119"/>
      <c r="Z938" s="118"/>
    </row>
    <row r="939" customFormat="false" ht="33.75" hidden="false" customHeight="false" outlineLevel="0" collapsed="false">
      <c r="A939" s="100" t="s">
        <v>2196</v>
      </c>
      <c r="B939" s="101" t="s">
        <v>2197</v>
      </c>
      <c r="C939" s="102"/>
      <c r="D939" s="103" t="n">
        <f aca="false">SUM('[1]gastos a'!D939+[2]Gppto!D939+[3]GASTOS!D939)</f>
        <v>873425.638</v>
      </c>
      <c r="E939" s="104" t="n">
        <f aca="false">SUM('[1]gastos a'!E939+[2]Gppto!E939+[3]GASTOS!E939)</f>
        <v>0</v>
      </c>
      <c r="F939" s="105" t="n">
        <f aca="false">SUM(D939+E939)</f>
        <v>873425.638</v>
      </c>
      <c r="G939" s="106" t="n">
        <f aca="false">IF(OR(F939=0,F$1235=0),0,F939/F$1235)*100</f>
        <v>0.00493052103277464</v>
      </c>
      <c r="H939" s="103" t="n">
        <f aca="false">SUM('[1]gastos a'!H939+[2]Gppto!H939+[3]GASTOS!H939)</f>
        <v>0</v>
      </c>
      <c r="I939" s="107" t="n">
        <f aca="false">SUM(F939-H939)</f>
        <v>873425.638</v>
      </c>
      <c r="J939" s="103" t="n">
        <f aca="false">SUM('[1]gastos a'!J939+[2]Gppto!J939+[3]GASTOS!J939)</f>
        <v>229473.079</v>
      </c>
      <c r="K939" s="106" t="n">
        <f aca="false">IF(OR(J939=0,F939=0),0,J939/F939)*100</f>
        <v>26.272766566076</v>
      </c>
      <c r="L939" s="105" t="n">
        <f aca="false">SUM(N939-J939)</f>
        <v>643952.559</v>
      </c>
      <c r="M939" s="108" t="n">
        <f aca="false">IF(OR(L939=0,F939=0),0,L939/F939)*100</f>
        <v>73.727233433924</v>
      </c>
      <c r="N939" s="104" t="n">
        <f aca="false">SUM('[1]gastos a'!N939+[2]Gppto!N939+[3]GASTOS!N939)</f>
        <v>873425.638</v>
      </c>
      <c r="O939" s="108" t="n">
        <f aca="false">IF(OR(N939=0,F939=0),0,N939/F939)*100</f>
        <v>100</v>
      </c>
      <c r="P939" s="109" t="n">
        <f aca="false">SUM(F939-N939)</f>
        <v>0</v>
      </c>
      <c r="Q939" s="110"/>
      <c r="R939" s="110"/>
      <c r="S939" s="111"/>
      <c r="T939" s="110"/>
      <c r="U939" s="112"/>
      <c r="V939" s="111"/>
      <c r="W939" s="112"/>
      <c r="X939" s="110"/>
      <c r="Y939" s="112"/>
      <c r="Z939" s="111"/>
    </row>
    <row r="940" customFormat="false" ht="22.5" hidden="true" customHeight="false" outlineLevel="0" collapsed="false">
      <c r="A940" s="100" t="s">
        <v>2198</v>
      </c>
      <c r="B940" s="101" t="s">
        <v>1158</v>
      </c>
      <c r="C940" s="102"/>
      <c r="D940" s="103" t="n">
        <f aca="false">SUM('[1]gastos a'!D940+[2]Gppto!D940+[3]GASTOS!D940)</f>
        <v>0</v>
      </c>
      <c r="E940" s="104" t="n">
        <f aca="false">SUM('[1]gastos a'!E940+[2]Gppto!E940+[3]GASTOS!E940)</f>
        <v>0</v>
      </c>
      <c r="F940" s="105" t="n">
        <f aca="false">SUM(D940+E940)</f>
        <v>0</v>
      </c>
      <c r="G940" s="106" t="n">
        <f aca="false">IF(OR(F940=0,F$1235=0),0,F940/F$1235)*100</f>
        <v>0</v>
      </c>
      <c r="H940" s="103" t="n">
        <f aca="false">SUM('[1]gastos a'!H940+[2]Gppto!H940+[3]GASTOS!H940)</f>
        <v>0</v>
      </c>
      <c r="I940" s="107" t="n">
        <f aca="false">SUM(F940-H940)</f>
        <v>0</v>
      </c>
      <c r="J940" s="103" t="n">
        <f aca="false">SUM('[1]gastos a'!J940+[2]Gppto!J940+[3]GASTOS!J940)</f>
        <v>0</v>
      </c>
      <c r="K940" s="106" t="n">
        <f aca="false">IF(OR(J940=0,F940=0),0,J940/F940)*100</f>
        <v>0</v>
      </c>
      <c r="L940" s="105" t="n">
        <f aca="false">SUM(N940-J940)</f>
        <v>0</v>
      </c>
      <c r="M940" s="108" t="n">
        <f aca="false">IF(OR(L940=0,F940=0),0,L940/F940)*100</f>
        <v>0</v>
      </c>
      <c r="N940" s="104" t="n">
        <f aca="false">SUM('[1]gastos a'!N940+[2]Gppto!N940+[3]GASTOS!N940)</f>
        <v>0</v>
      </c>
      <c r="O940" s="108" t="n">
        <f aca="false">IF(OR(N940=0,F940=0),0,N940/F940)*100</f>
        <v>0</v>
      </c>
      <c r="P940" s="109" t="n">
        <f aca="false">SUM(F940-N940)</f>
        <v>0</v>
      </c>
      <c r="Q940" s="110"/>
      <c r="R940" s="110"/>
      <c r="S940" s="111"/>
      <c r="T940" s="110"/>
      <c r="U940" s="112"/>
      <c r="V940" s="111"/>
      <c r="W940" s="112"/>
      <c r="X940" s="110"/>
      <c r="Y940" s="112"/>
      <c r="Z940" s="111"/>
    </row>
    <row r="941" customFormat="false" ht="22.5" hidden="false" customHeight="false" outlineLevel="0" collapsed="false">
      <c r="A941" s="100" t="s">
        <v>2199</v>
      </c>
      <c r="B941" s="101" t="s">
        <v>1160</v>
      </c>
      <c r="C941" s="102"/>
      <c r="D941" s="103" t="n">
        <f aca="false">SUM('[1]gastos a'!D941+[2]Gppto!D941+[3]GASTOS!D941)</f>
        <v>137409.533</v>
      </c>
      <c r="E941" s="104" t="n">
        <f aca="false">SUM('[1]gastos a'!E941+[2]Gppto!E941+[3]GASTOS!E941)</f>
        <v>0</v>
      </c>
      <c r="F941" s="105" t="n">
        <f aca="false">SUM(D941+E941)</f>
        <v>137409.533</v>
      </c>
      <c r="G941" s="106" t="n">
        <f aca="false">IF(OR(F941=0,F$1235=0),0,F941/F$1235)*100</f>
        <v>0.000775682053610889</v>
      </c>
      <c r="H941" s="103" t="n">
        <f aca="false">SUM('[1]gastos a'!H941+[2]Gppto!H941+[3]GASTOS!H941)</f>
        <v>0</v>
      </c>
      <c r="I941" s="107" t="n">
        <f aca="false">SUM(F941-H941)</f>
        <v>137409.533</v>
      </c>
      <c r="J941" s="103" t="n">
        <f aca="false">SUM('[1]gastos a'!J941+[2]Gppto!J941+[3]GASTOS!J941)</f>
        <v>73996.032</v>
      </c>
      <c r="K941" s="106" t="n">
        <f aca="false">IF(OR(J941=0,F941=0),0,J941/F941)*100</f>
        <v>53.8507266449992</v>
      </c>
      <c r="L941" s="105" t="n">
        <f aca="false">SUM(N941-J941)</f>
        <v>63413.501</v>
      </c>
      <c r="M941" s="108" t="n">
        <f aca="false">IF(OR(L941=0,F941=0),0,L941/F941)*100</f>
        <v>46.1492733550008</v>
      </c>
      <c r="N941" s="104" t="n">
        <f aca="false">SUM('[1]gastos a'!N941+[2]Gppto!N941+[3]GASTOS!N941)</f>
        <v>137409.533</v>
      </c>
      <c r="O941" s="108" t="n">
        <f aca="false">IF(OR(N941=0,F941=0),0,N941/F941)*100</f>
        <v>100</v>
      </c>
      <c r="P941" s="109" t="n">
        <f aca="false">SUM(F941-N941)</f>
        <v>0</v>
      </c>
      <c r="Q941" s="110"/>
      <c r="R941" s="110"/>
      <c r="S941" s="111"/>
      <c r="T941" s="110"/>
      <c r="U941" s="112"/>
      <c r="V941" s="111"/>
      <c r="W941" s="112"/>
      <c r="X941" s="110"/>
      <c r="Y941" s="112"/>
      <c r="Z941" s="111"/>
    </row>
    <row r="942" customFormat="false" ht="33.75" hidden="false" customHeight="false" outlineLevel="0" collapsed="false">
      <c r="A942" s="100" t="s">
        <v>2200</v>
      </c>
      <c r="B942" s="101" t="s">
        <v>1162</v>
      </c>
      <c r="C942" s="102"/>
      <c r="D942" s="103" t="n">
        <f aca="false">SUM('[1]gastos a'!D942+[2]Gppto!D942+[3]GASTOS!D942)</f>
        <v>1607747.07</v>
      </c>
      <c r="E942" s="104" t="n">
        <f aca="false">SUM('[1]gastos a'!E942+[2]Gppto!E942+[3]GASTOS!E942)</f>
        <v>0</v>
      </c>
      <c r="F942" s="105" t="n">
        <f aca="false">SUM(D942+E942)</f>
        <v>1607747.07</v>
      </c>
      <c r="G942" s="106" t="n">
        <f aca="false">IF(OR(F942=0,F$1235=0),0,F942/F$1235)*100</f>
        <v>0.00907579351823057</v>
      </c>
      <c r="H942" s="103" t="n">
        <f aca="false">SUM('[1]gastos a'!H942+[2]Gppto!H942+[3]GASTOS!H942)</f>
        <v>0</v>
      </c>
      <c r="I942" s="107" t="n">
        <f aca="false">SUM(F942-H942)</f>
        <v>1607747.07</v>
      </c>
      <c r="J942" s="103" t="n">
        <f aca="false">SUM('[1]gastos a'!J942+[2]Gppto!J942+[3]GASTOS!J942)</f>
        <v>730263.827</v>
      </c>
      <c r="K942" s="106" t="n">
        <f aca="false">IF(OR(J942=0,F942=0),0,J942/F942)*100</f>
        <v>45.4215616763649</v>
      </c>
      <c r="L942" s="105" t="n">
        <f aca="false">SUM(N942-J942)</f>
        <v>877483.243</v>
      </c>
      <c r="M942" s="108" t="n">
        <f aca="false">IF(OR(L942=0,F942=0),0,L942/F942)*100</f>
        <v>54.5784383236351</v>
      </c>
      <c r="N942" s="104" t="n">
        <f aca="false">SUM('[1]gastos a'!N942+[2]Gppto!N942+[3]GASTOS!N942)</f>
        <v>1607747.07</v>
      </c>
      <c r="O942" s="108" t="n">
        <f aca="false">IF(OR(N942=0,F942=0),0,N942/F942)*100</f>
        <v>100</v>
      </c>
      <c r="P942" s="109" t="n">
        <f aca="false">SUM(F942-N942)</f>
        <v>0</v>
      </c>
      <c r="Q942" s="110"/>
      <c r="R942" s="110"/>
      <c r="S942" s="111"/>
      <c r="T942" s="110"/>
      <c r="U942" s="112"/>
      <c r="V942" s="111"/>
      <c r="W942" s="112"/>
      <c r="X942" s="110"/>
      <c r="Y942" s="112"/>
      <c r="Z942" s="111"/>
    </row>
    <row r="943" customFormat="false" ht="22.5" hidden="false" customHeight="false" outlineLevel="0" collapsed="false">
      <c r="A943" s="100" t="s">
        <v>2201</v>
      </c>
      <c r="B943" s="101" t="s">
        <v>1164</v>
      </c>
      <c r="C943" s="102"/>
      <c r="D943" s="103" t="n">
        <f aca="false">SUM('[1]gastos a'!D943+[2]Gppto!D943+[3]GASTOS!D943)</f>
        <v>1219253.954</v>
      </c>
      <c r="E943" s="104" t="n">
        <f aca="false">SUM('[1]gastos a'!E943+[2]Gppto!E943+[3]GASTOS!E943)</f>
        <v>0</v>
      </c>
      <c r="F943" s="105" t="n">
        <f aca="false">SUM(D943+E943)</f>
        <v>1219253.954</v>
      </c>
      <c r="G943" s="106" t="n">
        <f aca="false">IF(OR(F943=0,F$1235=0),0,F943/F$1235)*100</f>
        <v>0.00688273506403603</v>
      </c>
      <c r="H943" s="103" t="n">
        <f aca="false">SUM('[1]gastos a'!H943+[2]Gppto!H943+[3]GASTOS!H943)</f>
        <v>0</v>
      </c>
      <c r="I943" s="107" t="n">
        <f aca="false">SUM(F943-H943)</f>
        <v>1219253.954</v>
      </c>
      <c r="J943" s="103" t="n">
        <f aca="false">SUM('[1]gastos a'!J943+[2]Gppto!J943+[3]GASTOS!J943)</f>
        <v>444672.827</v>
      </c>
      <c r="K943" s="106" t="n">
        <f aca="false">IF(OR(J943=0,F943=0),0,J943/F943)*100</f>
        <v>36.4708948075308</v>
      </c>
      <c r="L943" s="105" t="n">
        <f aca="false">SUM(N943-J943)</f>
        <v>774581.127</v>
      </c>
      <c r="M943" s="108" t="n">
        <f aca="false">IF(OR(L943=0,F943=0),0,L943/F943)*100</f>
        <v>63.5291051924692</v>
      </c>
      <c r="N943" s="104" t="n">
        <f aca="false">SUM('[1]gastos a'!N943+[2]Gppto!N943+[3]GASTOS!N943)</f>
        <v>1219253.954</v>
      </c>
      <c r="O943" s="108" t="n">
        <f aca="false">IF(OR(N943=0,F943=0),0,N943/F943)*100</f>
        <v>100</v>
      </c>
      <c r="P943" s="109" t="n">
        <f aca="false">SUM(F943-N943)</f>
        <v>0</v>
      </c>
      <c r="Q943" s="110"/>
      <c r="R943" s="110"/>
      <c r="S943" s="111"/>
      <c r="T943" s="110"/>
      <c r="U943" s="112"/>
      <c r="V943" s="111"/>
      <c r="W943" s="112"/>
      <c r="X943" s="110"/>
      <c r="Y943" s="112"/>
      <c r="Z943" s="111"/>
    </row>
    <row r="944" customFormat="false" ht="33.75" hidden="false" customHeight="false" outlineLevel="0" collapsed="false">
      <c r="A944" s="100" t="s">
        <v>2202</v>
      </c>
      <c r="B944" s="101" t="s">
        <v>1166</v>
      </c>
      <c r="C944" s="102"/>
      <c r="D944" s="103" t="n">
        <f aca="false">SUM('[1]gastos a'!D944+[2]Gppto!D944+[3]GASTOS!D944)</f>
        <v>502977.1</v>
      </c>
      <c r="E944" s="104" t="n">
        <f aca="false">SUM('[1]gastos a'!E944+[2]Gppto!E944+[3]GASTOS!E944)</f>
        <v>0</v>
      </c>
      <c r="F944" s="105" t="n">
        <f aca="false">SUM(D944+E944)</f>
        <v>502977.1</v>
      </c>
      <c r="G944" s="106" t="n">
        <f aca="false">IF(OR(F944=0,F$1235=0),0,F944/F$1235)*100</f>
        <v>0.00283932490948244</v>
      </c>
      <c r="H944" s="103" t="n">
        <f aca="false">SUM('[1]gastos a'!H944+[2]Gppto!H944+[3]GASTOS!H944)</f>
        <v>0</v>
      </c>
      <c r="I944" s="107" t="n">
        <f aca="false">SUM(F944-H944)</f>
        <v>502977.1</v>
      </c>
      <c r="J944" s="103" t="n">
        <f aca="false">SUM('[1]gastos a'!J944+[2]Gppto!J944+[3]GASTOS!J944)</f>
        <v>107614.156</v>
      </c>
      <c r="K944" s="106" t="n">
        <f aca="false">IF(OR(J944=0,F944=0),0,J944/F944)*100</f>
        <v>21.3954384802012</v>
      </c>
      <c r="L944" s="105" t="n">
        <f aca="false">SUM(N944-J944)</f>
        <v>395362.944</v>
      </c>
      <c r="M944" s="108" t="n">
        <f aca="false">IF(OR(L944=0,F944=0),0,L944/F944)*100</f>
        <v>78.6045615197988</v>
      </c>
      <c r="N944" s="104" t="n">
        <f aca="false">SUM('[1]gastos a'!N944+[2]Gppto!N944+[3]GASTOS!N944)</f>
        <v>502977.1</v>
      </c>
      <c r="O944" s="108" t="n">
        <f aca="false">IF(OR(N944=0,F944=0),0,N944/F944)*100</f>
        <v>100</v>
      </c>
      <c r="P944" s="109" t="n">
        <f aca="false">SUM(F944-N944)</f>
        <v>0</v>
      </c>
      <c r="Q944" s="110"/>
      <c r="R944" s="110"/>
      <c r="S944" s="111"/>
      <c r="T944" s="110"/>
      <c r="U944" s="112"/>
      <c r="V944" s="111"/>
      <c r="W944" s="112"/>
      <c r="X944" s="110"/>
      <c r="Y944" s="112"/>
      <c r="Z944" s="111"/>
    </row>
    <row r="945" customFormat="false" ht="22.5" hidden="false" customHeight="false" outlineLevel="0" collapsed="false">
      <c r="A945" s="100" t="s">
        <v>2203</v>
      </c>
      <c r="B945" s="101" t="s">
        <v>1168</v>
      </c>
      <c r="C945" s="102"/>
      <c r="D945" s="103" t="n">
        <f aca="false">SUM('[1]gastos a'!D945+[2]Gppto!D945+[3]GASTOS!D945)</f>
        <v>184498.74</v>
      </c>
      <c r="E945" s="104" t="n">
        <f aca="false">SUM('[1]gastos a'!E945+[2]Gppto!E945+[3]GASTOS!E945)</f>
        <v>0</v>
      </c>
      <c r="F945" s="105" t="n">
        <f aca="false">SUM(D945+E945)</f>
        <v>184498.74</v>
      </c>
      <c r="G945" s="106" t="n">
        <f aca="false">IF(OR(F945=0,F$1235=0),0,F945/F$1235)*100</f>
        <v>0.00104150242277456</v>
      </c>
      <c r="H945" s="103" t="n">
        <f aca="false">SUM('[1]gastos a'!H945+[2]Gppto!H945+[3]GASTOS!H945)</f>
        <v>0</v>
      </c>
      <c r="I945" s="107" t="n">
        <f aca="false">SUM(F945-H945)</f>
        <v>184498.74</v>
      </c>
      <c r="J945" s="103" t="n">
        <f aca="false">SUM('[1]gastos a'!J945+[2]Gppto!J945+[3]GASTOS!J945)</f>
        <v>16250</v>
      </c>
      <c r="K945" s="106" t="n">
        <f aca="false">IF(OR(J945=0,F945=0),0,J945/F945)*100</f>
        <v>8.80764822567352</v>
      </c>
      <c r="L945" s="105" t="n">
        <f aca="false">SUM(N945-J945)</f>
        <v>168248.74</v>
      </c>
      <c r="M945" s="108" t="n">
        <f aca="false">IF(OR(L945=0,F945=0),0,L945/F945)*100</f>
        <v>91.1923517743265</v>
      </c>
      <c r="N945" s="104" t="n">
        <f aca="false">SUM('[1]gastos a'!N945+[2]Gppto!N945+[3]GASTOS!N945)</f>
        <v>184498.74</v>
      </c>
      <c r="O945" s="108" t="n">
        <f aca="false">IF(OR(N945=0,F945=0),0,N945/F945)*100</f>
        <v>100</v>
      </c>
      <c r="P945" s="109" t="n">
        <f aca="false">SUM(F945-N945)</f>
        <v>0</v>
      </c>
      <c r="Q945" s="110"/>
      <c r="R945" s="110"/>
      <c r="S945" s="111"/>
      <c r="T945" s="110"/>
      <c r="U945" s="112"/>
      <c r="V945" s="111"/>
      <c r="W945" s="112"/>
      <c r="X945" s="110"/>
      <c r="Y945" s="112"/>
      <c r="Z945" s="111"/>
    </row>
    <row r="946" customFormat="false" ht="33.75" hidden="false" customHeight="false" outlineLevel="0" collapsed="false">
      <c r="A946" s="100" t="s">
        <v>2204</v>
      </c>
      <c r="B946" s="101" t="s">
        <v>1170</v>
      </c>
      <c r="C946" s="102"/>
      <c r="D946" s="103" t="n">
        <f aca="false">SUM('[1]gastos a'!D946+[2]Gppto!D946+[3]GASTOS!D946)</f>
        <v>1743918.717</v>
      </c>
      <c r="E946" s="104" t="n">
        <f aca="false">SUM('[1]gastos a'!E946+[2]Gppto!E946+[3]GASTOS!E946)</f>
        <v>0</v>
      </c>
      <c r="F946" s="105" t="n">
        <f aca="false">SUM(D946+E946)</f>
        <v>1743918.717</v>
      </c>
      <c r="G946" s="106" t="n">
        <f aca="false">IF(OR(F946=0,F$1235=0),0,F946/F$1235)*100</f>
        <v>0.00984448765816726</v>
      </c>
      <c r="H946" s="103" t="n">
        <f aca="false">SUM('[1]gastos a'!H946+[2]Gppto!H946+[3]GASTOS!H946)</f>
        <v>0</v>
      </c>
      <c r="I946" s="107" t="n">
        <f aca="false">SUM(F946-H946)</f>
        <v>1743918.717</v>
      </c>
      <c r="J946" s="103" t="n">
        <f aca="false">SUM('[1]gastos a'!J946+[2]Gppto!J946+[3]GASTOS!J946)</f>
        <v>540617.587</v>
      </c>
      <c r="K946" s="106" t="n">
        <f aca="false">IF(OR(J946=0,F946=0),0,J946/F946)*100</f>
        <v>31.0001596823277</v>
      </c>
      <c r="L946" s="105" t="n">
        <f aca="false">SUM(N946-J946)</f>
        <v>1203301.13</v>
      </c>
      <c r="M946" s="108" t="n">
        <f aca="false">IF(OR(L946=0,F946=0),0,L946/F946)*100</f>
        <v>68.9998403176723</v>
      </c>
      <c r="N946" s="104" t="n">
        <f aca="false">SUM('[1]gastos a'!N946+[2]Gppto!N946+[3]GASTOS!N946)</f>
        <v>1743918.717</v>
      </c>
      <c r="O946" s="108" t="n">
        <f aca="false">IF(OR(N946=0,F946=0),0,N946/F946)*100</f>
        <v>100</v>
      </c>
      <c r="P946" s="109" t="n">
        <f aca="false">SUM(F946-N946)</f>
        <v>0</v>
      </c>
      <c r="Q946" s="110"/>
      <c r="R946" s="110"/>
      <c r="S946" s="111"/>
      <c r="T946" s="110"/>
      <c r="U946" s="112"/>
      <c r="V946" s="111"/>
      <c r="W946" s="112"/>
      <c r="X946" s="110"/>
      <c r="Y946" s="112"/>
      <c r="Z946" s="111"/>
    </row>
    <row r="947" customFormat="false" ht="33.75" hidden="false" customHeight="false" outlineLevel="0" collapsed="false">
      <c r="A947" s="100" t="s">
        <v>2205</v>
      </c>
      <c r="B947" s="101" t="s">
        <v>1176</v>
      </c>
      <c r="C947" s="102"/>
      <c r="D947" s="103" t="n">
        <f aca="false">SUM('[1]gastos a'!D947+[2]Gppto!D947+[3]GASTOS!D947)</f>
        <v>8934.9</v>
      </c>
      <c r="E947" s="104" t="n">
        <f aca="false">SUM('[1]gastos a'!E947+[2]Gppto!E947+[3]GASTOS!E947)</f>
        <v>0</v>
      </c>
      <c r="F947" s="105" t="n">
        <f aca="false">SUM(D947+E947)</f>
        <v>8934.9</v>
      </c>
      <c r="G947" s="106" t="n">
        <f aca="false">IF(OR(F947=0,F$1235=0),0,F947/F$1235)*100</f>
        <v>5.04378512137723E-005</v>
      </c>
      <c r="H947" s="103" t="n">
        <f aca="false">SUM('[1]gastos a'!H947+[2]Gppto!H947+[3]GASTOS!H947)</f>
        <v>0</v>
      </c>
      <c r="I947" s="107" t="n">
        <f aca="false">SUM(F947-H947)</f>
        <v>8934.9</v>
      </c>
      <c r="J947" s="103" t="n">
        <f aca="false">SUM('[1]gastos a'!J947+[2]Gppto!J947+[3]GASTOS!J947)</f>
        <v>8934.9</v>
      </c>
      <c r="K947" s="106" t="n">
        <f aca="false">IF(OR(J947=0,F947=0),0,J947/F947)*100</f>
        <v>100</v>
      </c>
      <c r="L947" s="105" t="n">
        <f aca="false">SUM(N947-J947)</f>
        <v>0</v>
      </c>
      <c r="M947" s="108" t="n">
        <f aca="false">IF(OR(L947=0,F947=0),0,L947/F947)*100</f>
        <v>0</v>
      </c>
      <c r="N947" s="104" t="n">
        <f aca="false">SUM('[1]gastos a'!N947+[2]Gppto!N947+[3]GASTOS!N947)</f>
        <v>8934.9</v>
      </c>
      <c r="O947" s="108" t="n">
        <f aca="false">IF(OR(N947=0,F947=0),0,N947/F947)*100</f>
        <v>100</v>
      </c>
      <c r="P947" s="109" t="n">
        <f aca="false">SUM(F947-N947)</f>
        <v>0</v>
      </c>
      <c r="Q947" s="110"/>
      <c r="R947" s="110"/>
      <c r="S947" s="111"/>
      <c r="T947" s="110"/>
      <c r="U947" s="112"/>
      <c r="V947" s="111"/>
      <c r="W947" s="112"/>
      <c r="X947" s="110"/>
      <c r="Y947" s="112"/>
      <c r="Z947" s="111"/>
    </row>
    <row r="948" customFormat="false" ht="22.5" hidden="false" customHeight="false" outlineLevel="0" collapsed="false">
      <c r="A948" s="100" t="s">
        <v>2206</v>
      </c>
      <c r="B948" s="101" t="s">
        <v>1178</v>
      </c>
      <c r="C948" s="102"/>
      <c r="D948" s="103" t="n">
        <f aca="false">SUM('[1]gastos a'!D948+[2]Gppto!D948+[3]GASTOS!D948)</f>
        <v>192175.089</v>
      </c>
      <c r="E948" s="104" t="n">
        <f aca="false">SUM('[1]gastos a'!E948+[2]Gppto!E948+[3]GASTOS!E948)</f>
        <v>0</v>
      </c>
      <c r="F948" s="105" t="n">
        <f aca="false">SUM(D948+E948)</f>
        <v>192175.089</v>
      </c>
      <c r="G948" s="106" t="n">
        <f aca="false">IF(OR(F948=0,F$1235=0),0,F948/F$1235)*100</f>
        <v>0.00108483570560112</v>
      </c>
      <c r="H948" s="103" t="n">
        <f aca="false">SUM('[1]gastos a'!H948+[2]Gppto!H948+[3]GASTOS!H948)</f>
        <v>0</v>
      </c>
      <c r="I948" s="107" t="n">
        <f aca="false">SUM(F948-H948)</f>
        <v>192175.089</v>
      </c>
      <c r="J948" s="103" t="n">
        <f aca="false">SUM('[1]gastos a'!J948+[2]Gppto!J948+[3]GASTOS!J948)</f>
        <v>192175.089</v>
      </c>
      <c r="K948" s="106" t="n">
        <f aca="false">IF(OR(J948=0,F948=0),0,J948/F948)*100</f>
        <v>100</v>
      </c>
      <c r="L948" s="105" t="n">
        <f aca="false">SUM(N948-J948)</f>
        <v>0</v>
      </c>
      <c r="M948" s="108" t="n">
        <f aca="false">IF(OR(L948=0,F948=0),0,L948/F948)*100</f>
        <v>0</v>
      </c>
      <c r="N948" s="104" t="n">
        <f aca="false">SUM('[1]gastos a'!N948+[2]Gppto!N948+[3]GASTOS!N948)</f>
        <v>192175.089</v>
      </c>
      <c r="O948" s="108" t="n">
        <f aca="false">IF(OR(N948=0,F948=0),0,N948/F948)*100</f>
        <v>100</v>
      </c>
      <c r="P948" s="109" t="n">
        <f aca="false">SUM(F948-N948)</f>
        <v>0</v>
      </c>
      <c r="Q948" s="110"/>
      <c r="R948" s="110"/>
      <c r="S948" s="111"/>
      <c r="T948" s="110"/>
      <c r="U948" s="112"/>
      <c r="V948" s="111"/>
      <c r="W948" s="112"/>
      <c r="X948" s="110"/>
      <c r="Y948" s="112"/>
      <c r="Z948" s="111"/>
    </row>
    <row r="949" customFormat="false" ht="33.75" hidden="false" customHeight="false" outlineLevel="0" collapsed="false">
      <c r="A949" s="100" t="s">
        <v>2207</v>
      </c>
      <c r="B949" s="101" t="s">
        <v>1180</v>
      </c>
      <c r="C949" s="102"/>
      <c r="D949" s="103" t="n">
        <f aca="false">SUM('[1]gastos a'!D949+[2]Gppto!D949+[3]GASTOS!D949)</f>
        <v>324.228</v>
      </c>
      <c r="E949" s="104" t="n">
        <f aca="false">SUM('[1]gastos a'!E949+[2]Gppto!E949+[3]GASTOS!E949)</f>
        <v>0</v>
      </c>
      <c r="F949" s="105" t="n">
        <f aca="false">SUM(D949+E949)</f>
        <v>324.228</v>
      </c>
      <c r="G949" s="106" t="n">
        <f aca="false">IF(OR(F949=0,F$1235=0),0,F949/F$1235)*100</f>
        <v>1.8302794237584E-006</v>
      </c>
      <c r="H949" s="103" t="n">
        <f aca="false">SUM('[1]gastos a'!H949+[2]Gppto!H949+[3]GASTOS!H949)</f>
        <v>0</v>
      </c>
      <c r="I949" s="107" t="n">
        <f aca="false">SUM(F949-H949)</f>
        <v>324.228</v>
      </c>
      <c r="J949" s="103" t="n">
        <f aca="false">SUM('[1]gastos a'!J949+[2]Gppto!J949+[3]GASTOS!J949)</f>
        <v>324.228</v>
      </c>
      <c r="K949" s="106" t="n">
        <f aca="false">IF(OR(J949=0,F949=0),0,J949/F949)*100</f>
        <v>100</v>
      </c>
      <c r="L949" s="105" t="n">
        <f aca="false">SUM(N949-J949)</f>
        <v>0</v>
      </c>
      <c r="M949" s="108" t="n">
        <f aca="false">IF(OR(L949=0,F949=0),0,L949/F949)*100</f>
        <v>0</v>
      </c>
      <c r="N949" s="104" t="n">
        <f aca="false">SUM('[1]gastos a'!N949+[2]Gppto!N949+[3]GASTOS!N949)</f>
        <v>324.228</v>
      </c>
      <c r="O949" s="108" t="n">
        <f aca="false">IF(OR(N949=0,F949=0),0,N949/F949)*100</f>
        <v>100</v>
      </c>
      <c r="P949" s="109" t="n">
        <f aca="false">SUM(F949-N949)</f>
        <v>0</v>
      </c>
      <c r="Q949" s="110"/>
      <c r="R949" s="110"/>
      <c r="S949" s="111"/>
      <c r="T949" s="110"/>
      <c r="U949" s="112"/>
      <c r="V949" s="111"/>
      <c r="W949" s="112"/>
      <c r="X949" s="110"/>
      <c r="Y949" s="112"/>
      <c r="Z949" s="111"/>
    </row>
    <row r="950" customFormat="false" ht="22.5" hidden="false" customHeight="false" outlineLevel="0" collapsed="false">
      <c r="A950" s="100" t="s">
        <v>2208</v>
      </c>
      <c r="B950" s="101" t="s">
        <v>1182</v>
      </c>
      <c r="C950" s="102"/>
      <c r="D950" s="103" t="n">
        <f aca="false">SUM('[1]gastos a'!D950+[2]Gppto!D950+[3]GASTOS!D950)</f>
        <v>49951.023</v>
      </c>
      <c r="E950" s="104" t="n">
        <f aca="false">SUM('[1]gastos a'!E950+[2]Gppto!E950+[3]GASTOS!E950)</f>
        <v>0</v>
      </c>
      <c r="F950" s="105" t="n">
        <f aca="false">SUM(D950+E950)</f>
        <v>49951.023</v>
      </c>
      <c r="G950" s="106" t="n">
        <f aca="false">IF(OR(F950=0,F$1235=0),0,F950/F$1235)*100</f>
        <v>0.000281975429613059</v>
      </c>
      <c r="H950" s="103" t="n">
        <f aca="false">SUM('[1]gastos a'!H950+[2]Gppto!H950+[3]GASTOS!H950)</f>
        <v>0</v>
      </c>
      <c r="I950" s="107" t="n">
        <f aca="false">SUM(F950-H950)</f>
        <v>49951.023</v>
      </c>
      <c r="J950" s="103" t="n">
        <f aca="false">SUM('[1]gastos a'!J950+[2]Gppto!J950+[3]GASTOS!J950)</f>
        <v>14211.902</v>
      </c>
      <c r="K950" s="106" t="n">
        <f aca="false">IF(OR(J950=0,F950=0),0,J950/F950)*100</f>
        <v>28.4516735523114</v>
      </c>
      <c r="L950" s="105" t="n">
        <f aca="false">SUM(N950-J950)</f>
        <v>35739.121</v>
      </c>
      <c r="M950" s="108" t="n">
        <f aca="false">IF(OR(L950=0,F950=0),0,L950/F950)*100</f>
        <v>71.5483264476886</v>
      </c>
      <c r="N950" s="104" t="n">
        <f aca="false">SUM('[1]gastos a'!N950+[2]Gppto!N950+[3]GASTOS!N950)</f>
        <v>49951.023</v>
      </c>
      <c r="O950" s="108" t="n">
        <f aca="false">IF(OR(N950=0,F950=0),0,N950/F950)*100</f>
        <v>100</v>
      </c>
      <c r="P950" s="109" t="n">
        <f aca="false">SUM(F950-N950)</f>
        <v>0</v>
      </c>
      <c r="Q950" s="110"/>
      <c r="R950" s="110"/>
      <c r="S950" s="111"/>
      <c r="T950" s="110"/>
      <c r="U950" s="112"/>
      <c r="V950" s="111"/>
      <c r="W950" s="112"/>
      <c r="X950" s="110"/>
      <c r="Y950" s="112"/>
      <c r="Z950" s="111"/>
    </row>
    <row r="951" customFormat="false" ht="22.5" hidden="false" customHeight="false" outlineLevel="0" collapsed="false">
      <c r="A951" s="100" t="s">
        <v>2209</v>
      </c>
      <c r="B951" s="101" t="s">
        <v>1184</v>
      </c>
      <c r="C951" s="102"/>
      <c r="D951" s="103" t="n">
        <f aca="false">SUM('[1]gastos a'!D951+[2]Gppto!D951+[3]GASTOS!D951)</f>
        <v>87689.79</v>
      </c>
      <c r="E951" s="104" t="n">
        <f aca="false">SUM('[1]gastos a'!E951+[2]Gppto!E951+[3]GASTOS!E951)</f>
        <v>0</v>
      </c>
      <c r="F951" s="105" t="n">
        <f aca="false">SUM(D951+E951)</f>
        <v>87689.79</v>
      </c>
      <c r="G951" s="106" t="n">
        <f aca="false">IF(OR(F951=0,F$1235=0),0,F951/F$1235)*100</f>
        <v>0.000495012208417211</v>
      </c>
      <c r="H951" s="103" t="n">
        <f aca="false">SUM('[1]gastos a'!H951+[2]Gppto!H951+[3]GASTOS!H951)</f>
        <v>0</v>
      </c>
      <c r="I951" s="107" t="n">
        <f aca="false">SUM(F951-H951)</f>
        <v>87689.79</v>
      </c>
      <c r="J951" s="103" t="n">
        <f aca="false">SUM('[1]gastos a'!J951+[2]Gppto!J951+[3]GASTOS!J951)</f>
        <v>43524.629</v>
      </c>
      <c r="K951" s="106" t="n">
        <f aca="false">IF(OR(J951=0,F951=0),0,J951/F951)*100</f>
        <v>49.6347739001314</v>
      </c>
      <c r="L951" s="105" t="n">
        <f aca="false">SUM(N951-J951)</f>
        <v>44165.161</v>
      </c>
      <c r="M951" s="108" t="n">
        <f aca="false">IF(OR(L951=0,F951=0),0,L951/F951)*100</f>
        <v>50.3652260998686</v>
      </c>
      <c r="N951" s="104" t="n">
        <f aca="false">SUM('[1]gastos a'!N951+[2]Gppto!N951+[3]GASTOS!N951)</f>
        <v>87689.79</v>
      </c>
      <c r="O951" s="108" t="n">
        <f aca="false">IF(OR(N951=0,F951=0),0,N951/F951)*100</f>
        <v>100</v>
      </c>
      <c r="P951" s="109" t="n">
        <f aca="false">SUM(F951-N951)</f>
        <v>0</v>
      </c>
      <c r="Q951" s="110"/>
      <c r="R951" s="110"/>
      <c r="S951" s="111"/>
      <c r="T951" s="110"/>
      <c r="U951" s="112"/>
      <c r="V951" s="111"/>
      <c r="W951" s="112"/>
      <c r="X951" s="110"/>
      <c r="Y951" s="112"/>
      <c r="Z951" s="111"/>
    </row>
    <row r="952" customFormat="false" ht="15" hidden="true" customHeight="false" outlineLevel="0" collapsed="false">
      <c r="A952" s="100" t="s">
        <v>2210</v>
      </c>
      <c r="B952" s="101" t="s">
        <v>1186</v>
      </c>
      <c r="C952" s="102"/>
      <c r="D952" s="103" t="n">
        <f aca="false">SUM('[1]gastos a'!D952+[2]Gppto!D952+[3]GASTOS!D952)</f>
        <v>0</v>
      </c>
      <c r="E952" s="104" t="n">
        <f aca="false">SUM('[1]gastos a'!E952+[2]Gppto!E952+[3]GASTOS!E952)</f>
        <v>0</v>
      </c>
      <c r="F952" s="105" t="n">
        <f aca="false">SUM(D952+E952)</f>
        <v>0</v>
      </c>
      <c r="G952" s="106" t="n">
        <f aca="false">IF(OR(F952=0,F$1235=0),0,F952/F$1235)*100</f>
        <v>0</v>
      </c>
      <c r="H952" s="103" t="n">
        <f aca="false">SUM('[1]gastos a'!H952+[2]Gppto!H952+[3]GASTOS!H952)</f>
        <v>0</v>
      </c>
      <c r="I952" s="107" t="n">
        <f aca="false">SUM(F952-H952)</f>
        <v>0</v>
      </c>
      <c r="J952" s="103" t="n">
        <f aca="false">SUM('[1]gastos a'!J952+[2]Gppto!J952+[3]GASTOS!J952)</f>
        <v>0</v>
      </c>
      <c r="K952" s="106" t="n">
        <f aca="false">IF(OR(J952=0,F952=0),0,J952/F952)*100</f>
        <v>0</v>
      </c>
      <c r="L952" s="105" t="n">
        <f aca="false">SUM(N952-J952)</f>
        <v>0</v>
      </c>
      <c r="M952" s="108" t="n">
        <f aca="false">IF(OR(L952=0,F952=0),0,L952/F952)*100</f>
        <v>0</v>
      </c>
      <c r="N952" s="104" t="n">
        <f aca="false">SUM('[1]gastos a'!N952+[2]Gppto!N952+[3]GASTOS!N952)</f>
        <v>0</v>
      </c>
      <c r="O952" s="108" t="n">
        <f aca="false">IF(OR(N952=0,F952=0),0,N952/F952)*100</f>
        <v>0</v>
      </c>
      <c r="P952" s="109" t="n">
        <f aca="false">SUM(F952-N952)</f>
        <v>0</v>
      </c>
      <c r="Q952" s="110"/>
      <c r="R952" s="110"/>
      <c r="S952" s="111"/>
      <c r="T952" s="110"/>
      <c r="U952" s="112"/>
      <c r="V952" s="111"/>
      <c r="W952" s="112"/>
      <c r="X952" s="110"/>
      <c r="Y952" s="112"/>
      <c r="Z952" s="111"/>
    </row>
    <row r="953" customFormat="false" ht="22.5" hidden="false" customHeight="false" outlineLevel="0" collapsed="false">
      <c r="A953" s="100" t="s">
        <v>2211</v>
      </c>
      <c r="B953" s="101" t="s">
        <v>1188</v>
      </c>
      <c r="C953" s="102"/>
      <c r="D953" s="103" t="n">
        <f aca="false">SUM('[1]gastos a'!D953+[2]Gppto!D953+[3]GASTOS!D953)</f>
        <v>3084978.417</v>
      </c>
      <c r="E953" s="104" t="n">
        <f aca="false">SUM('[1]gastos a'!E953+[2]Gppto!E953+[3]GASTOS!E953)</f>
        <v>0</v>
      </c>
      <c r="F953" s="105" t="n">
        <f aca="false">SUM(D953+E953)</f>
        <v>3084978.417</v>
      </c>
      <c r="G953" s="106" t="n">
        <f aca="false">IF(OR(F953=0,F$1235=0),0,F953/F$1235)*100</f>
        <v>0.0174148208031813</v>
      </c>
      <c r="H953" s="103" t="n">
        <f aca="false">SUM('[1]gastos a'!H953+[2]Gppto!H953+[3]GASTOS!H953)</f>
        <v>0</v>
      </c>
      <c r="I953" s="107" t="n">
        <f aca="false">SUM(F953-H953)</f>
        <v>3084978.417</v>
      </c>
      <c r="J953" s="103" t="n">
        <f aca="false">SUM('[1]gastos a'!J953+[2]Gppto!J953+[3]GASTOS!J953)</f>
        <v>1627404.36</v>
      </c>
      <c r="K953" s="106" t="n">
        <f aca="false">IF(OR(J953=0,F953=0),0,J953/F953)*100</f>
        <v>52.752536323498</v>
      </c>
      <c r="L953" s="105" t="n">
        <f aca="false">SUM(N953-J953)</f>
        <v>1457574.057</v>
      </c>
      <c r="M953" s="108" t="n">
        <f aca="false">IF(OR(L953=0,F953=0),0,L953/F953)*100</f>
        <v>47.247463676502</v>
      </c>
      <c r="N953" s="104" t="n">
        <f aca="false">SUM('[1]gastos a'!N953+[2]Gppto!N953+[3]GASTOS!N953)</f>
        <v>3084978.417</v>
      </c>
      <c r="O953" s="108" t="n">
        <f aca="false">IF(OR(N953=0,F953=0),0,N953/F953)*100</f>
        <v>100</v>
      </c>
      <c r="P953" s="109" t="n">
        <f aca="false">SUM(F953-N953)</f>
        <v>0</v>
      </c>
      <c r="Q953" s="110"/>
      <c r="R953" s="110"/>
      <c r="S953" s="111"/>
      <c r="T953" s="110"/>
      <c r="U953" s="112"/>
      <c r="V953" s="111"/>
      <c r="W953" s="112"/>
      <c r="X953" s="110"/>
      <c r="Y953" s="112"/>
      <c r="Z953" s="111"/>
    </row>
    <row r="954" customFormat="false" ht="22.5" hidden="false" customHeight="false" outlineLevel="0" collapsed="false">
      <c r="A954" s="100" t="s">
        <v>2212</v>
      </c>
      <c r="B954" s="101" t="s">
        <v>1190</v>
      </c>
      <c r="C954" s="102"/>
      <c r="D954" s="103" t="n">
        <f aca="false">SUM('[1]gastos a'!D954+[2]Gppto!D954+[3]GASTOS!D954)</f>
        <v>3745574.486</v>
      </c>
      <c r="E954" s="104" t="n">
        <f aca="false">SUM('[1]gastos a'!E954+[2]Gppto!E954+[3]GASTOS!E954)</f>
        <v>0</v>
      </c>
      <c r="F954" s="105" t="n">
        <f aca="false">SUM(D954+E954)</f>
        <v>3745574.486</v>
      </c>
      <c r="G954" s="106" t="n">
        <f aca="false">IF(OR(F954=0,F$1235=0),0,F954/F$1235)*100</f>
        <v>0.0211439108031393</v>
      </c>
      <c r="H954" s="103" t="n">
        <f aca="false">SUM('[1]gastos a'!H954+[2]Gppto!H954+[3]GASTOS!H954)</f>
        <v>0</v>
      </c>
      <c r="I954" s="107" t="n">
        <f aca="false">SUM(F954-H954)</f>
        <v>3745574.486</v>
      </c>
      <c r="J954" s="103" t="n">
        <f aca="false">SUM('[1]gastos a'!J954+[2]Gppto!J954+[3]GASTOS!J954)</f>
        <v>1430631.474</v>
      </c>
      <c r="K954" s="106" t="n">
        <f aca="false">IF(OR(J954=0,F954=0),0,J954/F954)*100</f>
        <v>38.1952482682519</v>
      </c>
      <c r="L954" s="105" t="n">
        <f aca="false">SUM(N954-J954)</f>
        <v>2314943.012</v>
      </c>
      <c r="M954" s="108" t="n">
        <f aca="false">IF(OR(L954=0,F954=0),0,L954/F954)*100</f>
        <v>61.8047517317481</v>
      </c>
      <c r="N954" s="104" t="n">
        <f aca="false">SUM('[1]gastos a'!N954+[2]Gppto!N954+[3]GASTOS!N954)</f>
        <v>3745574.486</v>
      </c>
      <c r="O954" s="108" t="n">
        <f aca="false">IF(OR(N954=0,F954=0),0,N954/F954)*100</f>
        <v>100</v>
      </c>
      <c r="P954" s="109" t="n">
        <f aca="false">SUM(F954-N954)</f>
        <v>0</v>
      </c>
      <c r="Q954" s="110"/>
      <c r="R954" s="110"/>
      <c r="S954" s="111"/>
      <c r="T954" s="110"/>
      <c r="U954" s="112"/>
      <c r="V954" s="111"/>
      <c r="W954" s="112"/>
      <c r="X954" s="110"/>
      <c r="Y954" s="112"/>
      <c r="Z954" s="111"/>
    </row>
    <row r="955" customFormat="false" ht="22.5" hidden="false" customHeight="false" outlineLevel="0" collapsed="false">
      <c r="A955" s="100" t="s">
        <v>2213</v>
      </c>
      <c r="B955" s="101" t="s">
        <v>1192</v>
      </c>
      <c r="C955" s="102"/>
      <c r="D955" s="103" t="n">
        <f aca="false">SUM('[1]gastos a'!D955+[2]Gppto!D955+[3]GASTOS!D955)</f>
        <v>731667.285</v>
      </c>
      <c r="E955" s="104" t="n">
        <f aca="false">SUM('[1]gastos a'!E955+[2]Gppto!E955+[3]GASTOS!E955)</f>
        <v>0</v>
      </c>
      <c r="F955" s="105" t="n">
        <f aca="false">SUM(D955+E955)</f>
        <v>731667.285</v>
      </c>
      <c r="G955" s="106" t="n">
        <f aca="false">IF(OR(F955=0,F$1235=0),0,F955/F$1235)*100</f>
        <v>0.00413028972443057</v>
      </c>
      <c r="H955" s="103" t="n">
        <f aca="false">SUM('[1]gastos a'!H955+[2]Gppto!H955+[3]GASTOS!H955)</f>
        <v>0</v>
      </c>
      <c r="I955" s="107" t="n">
        <f aca="false">SUM(F955-H955)</f>
        <v>731667.285</v>
      </c>
      <c r="J955" s="103" t="n">
        <f aca="false">SUM('[1]gastos a'!J955+[2]Gppto!J955+[3]GASTOS!J955)</f>
        <v>607475.487</v>
      </c>
      <c r="K955" s="106" t="n">
        <f aca="false">IF(OR(J955=0,F955=0),0,J955/F955)*100</f>
        <v>83.0261922944935</v>
      </c>
      <c r="L955" s="105" t="n">
        <f aca="false">SUM(N955-J955)</f>
        <v>124191.798</v>
      </c>
      <c r="M955" s="108" t="n">
        <f aca="false">IF(OR(L955=0,F955=0),0,L955/F955)*100</f>
        <v>16.9738077055065</v>
      </c>
      <c r="N955" s="104" t="n">
        <f aca="false">SUM('[1]gastos a'!N955+[2]Gppto!N955+[3]GASTOS!N955)</f>
        <v>731667.285</v>
      </c>
      <c r="O955" s="108" t="n">
        <f aca="false">IF(OR(N955=0,F955=0),0,N955/F955)*100</f>
        <v>100</v>
      </c>
      <c r="P955" s="109" t="n">
        <f aca="false">SUM(F955-N955)</f>
        <v>0</v>
      </c>
      <c r="Q955" s="110"/>
      <c r="R955" s="110"/>
      <c r="S955" s="111"/>
      <c r="T955" s="110"/>
      <c r="U955" s="112"/>
      <c r="V955" s="111"/>
      <c r="W955" s="112"/>
      <c r="X955" s="110"/>
      <c r="Y955" s="112"/>
      <c r="Z955" s="111"/>
    </row>
    <row r="956" customFormat="false" ht="15" hidden="false" customHeight="false" outlineLevel="0" collapsed="false">
      <c r="A956" s="100" t="s">
        <v>2214</v>
      </c>
      <c r="B956" s="101" t="s">
        <v>2215</v>
      </c>
      <c r="C956" s="102"/>
      <c r="D956" s="103" t="n">
        <f aca="false">SUM('[1]gastos a'!D956+[2]Gppto!D956+[3]GASTOS!D956)</f>
        <v>928891.784</v>
      </c>
      <c r="E956" s="104" t="n">
        <f aca="false">SUM('[1]gastos a'!E956+[2]Gppto!E956+[3]GASTOS!E956)</f>
        <v>0</v>
      </c>
      <c r="F956" s="105" t="n">
        <f aca="false">SUM(D956+E956)</f>
        <v>928891.784</v>
      </c>
      <c r="G956" s="106" t="n">
        <f aca="false">IF(OR(F956=0,F$1235=0),0,F956/F$1235)*100</f>
        <v>0.00524362954203041</v>
      </c>
      <c r="H956" s="103" t="n">
        <f aca="false">SUM('[1]gastos a'!H956+[2]Gppto!H956+[3]GASTOS!H956)</f>
        <v>0</v>
      </c>
      <c r="I956" s="107" t="n">
        <f aca="false">SUM(F956-H956)</f>
        <v>928891.784</v>
      </c>
      <c r="J956" s="103" t="n">
        <f aca="false">SUM('[1]gastos a'!J956+[2]Gppto!J956+[3]GASTOS!J956)</f>
        <v>306540.481</v>
      </c>
      <c r="K956" s="106" t="n">
        <f aca="false">IF(OR(J956=0,F956=0),0,J956/F956)*100</f>
        <v>33.0006666309366</v>
      </c>
      <c r="L956" s="105" t="n">
        <f aca="false">SUM(N956-J956)</f>
        <v>622351.303</v>
      </c>
      <c r="M956" s="108" t="n">
        <f aca="false">IF(OR(L956=0,F956=0),0,L956/F956)*100</f>
        <v>66.9993333690634</v>
      </c>
      <c r="N956" s="104" t="n">
        <f aca="false">SUM('[1]gastos a'!N956+[2]Gppto!N956+[3]GASTOS!N956)</f>
        <v>928891.784</v>
      </c>
      <c r="O956" s="108" t="n">
        <f aca="false">IF(OR(N956=0,F956=0),0,N956/F956)*100</f>
        <v>100</v>
      </c>
      <c r="P956" s="109" t="n">
        <f aca="false">SUM(F956-N956)</f>
        <v>0</v>
      </c>
      <c r="Q956" s="110"/>
      <c r="R956" s="110"/>
      <c r="S956" s="111"/>
      <c r="T956" s="110"/>
      <c r="U956" s="112"/>
      <c r="V956" s="111"/>
      <c r="W956" s="112"/>
      <c r="X956" s="110"/>
      <c r="Y956" s="112"/>
      <c r="Z956" s="111"/>
    </row>
    <row r="957" s="127" customFormat="true" ht="22.5" hidden="false" customHeight="false" outlineLevel="0" collapsed="false">
      <c r="A957" s="100" t="s">
        <v>2216</v>
      </c>
      <c r="B957" s="101" t="s">
        <v>1196</v>
      </c>
      <c r="C957" s="102"/>
      <c r="D957" s="103" t="n">
        <f aca="false">SUM('[1]gastos a'!D957+[2]Gppto!D957+[3]GASTOS!D957)</f>
        <v>107951.625</v>
      </c>
      <c r="E957" s="104" t="n">
        <f aca="false">SUM('[1]gastos a'!E957+[2]Gppto!E957+[3]GASTOS!E957)</f>
        <v>0</v>
      </c>
      <c r="F957" s="105" t="n">
        <f aca="false">SUM(D957+E957)</f>
        <v>107951.625</v>
      </c>
      <c r="G957" s="106" t="n">
        <f aca="false">IF(OR(F957=0,F$1235=0),0,F957/F$1235)*100</f>
        <v>0.00060939103963502</v>
      </c>
      <c r="H957" s="103" t="n">
        <f aca="false">SUM('[1]gastos a'!H957+[2]Gppto!H957+[3]GASTOS!H957)</f>
        <v>0</v>
      </c>
      <c r="I957" s="107" t="n">
        <f aca="false">SUM(F957-H957)</f>
        <v>107951.625</v>
      </c>
      <c r="J957" s="103" t="n">
        <f aca="false">SUM('[1]gastos a'!J957+[2]Gppto!J957+[3]GASTOS!J957)</f>
        <v>83135.556</v>
      </c>
      <c r="K957" s="106" t="n">
        <f aca="false">IF(OR(J957=0,F957=0),0,J957/F957)*100</f>
        <v>77.0118615629918</v>
      </c>
      <c r="L957" s="105" t="n">
        <f aca="false">SUM(N957-J957)</f>
        <v>24816.07</v>
      </c>
      <c r="M957" s="108" t="n">
        <f aca="false">IF(OR(L957=0,F957=0),0,L957/F957)*100</f>
        <v>22.9881393633491</v>
      </c>
      <c r="N957" s="104" t="n">
        <f aca="false">SUM('[1]gastos a'!N957+[2]Gppto!N957+[3]GASTOS!N957)</f>
        <v>107951.626</v>
      </c>
      <c r="O957" s="108" t="n">
        <f aca="false">IF(OR(N957=0,F957=0),0,N957/F957)*100</f>
        <v>100.000000926341</v>
      </c>
      <c r="P957" s="109" t="n">
        <f aca="false">SUM(F957-N957)</f>
        <v>-0.00100000000384171</v>
      </c>
      <c r="Q957" s="110"/>
      <c r="R957" s="110"/>
      <c r="S957" s="111"/>
      <c r="T957" s="110"/>
      <c r="U957" s="112"/>
      <c r="V957" s="111"/>
      <c r="W957" s="112"/>
      <c r="X957" s="110"/>
      <c r="Y957" s="112"/>
      <c r="Z957" s="111"/>
    </row>
    <row r="958" customFormat="false" ht="22.5" hidden="false" customHeight="false" outlineLevel="0" collapsed="false">
      <c r="A958" s="100" t="s">
        <v>2217</v>
      </c>
      <c r="B958" s="101" t="s">
        <v>1198</v>
      </c>
      <c r="C958" s="102"/>
      <c r="D958" s="103" t="n">
        <f aca="false">SUM('[1]gastos a'!D958+[2]Gppto!D958+[3]GASTOS!D958)</f>
        <v>1775955.207</v>
      </c>
      <c r="E958" s="104" t="n">
        <f aca="false">SUM('[1]gastos a'!E958+[2]Gppto!E958+[3]GASTOS!E958)</f>
        <v>0</v>
      </c>
      <c r="F958" s="105" t="n">
        <f aca="false">SUM(D958+E958)</f>
        <v>1775955.207</v>
      </c>
      <c r="G958" s="106" t="n">
        <f aca="false">IF(OR(F958=0,F$1235=0),0,F958/F$1235)*100</f>
        <v>0.010025334865862</v>
      </c>
      <c r="H958" s="103" t="n">
        <f aca="false">SUM('[1]gastos a'!H958+[2]Gppto!H958+[3]GASTOS!H958)</f>
        <v>0</v>
      </c>
      <c r="I958" s="107" t="n">
        <f aca="false">SUM(F958-H958)</f>
        <v>1775955.207</v>
      </c>
      <c r="J958" s="103" t="n">
        <f aca="false">SUM('[1]gastos a'!J958+[2]Gppto!J958+[3]GASTOS!J958)</f>
        <v>438427.367</v>
      </c>
      <c r="K958" s="106" t="n">
        <f aca="false">IF(OR(J958=0,F958=0),0,J958/F958)*100</f>
        <v>24.6868482533749</v>
      </c>
      <c r="L958" s="105" t="n">
        <f aca="false">SUM(N958-J958)</f>
        <v>1337527.84</v>
      </c>
      <c r="M958" s="108" t="n">
        <f aca="false">IF(OR(L958=0,F958=0),0,L958/F958)*100</f>
        <v>75.3131517466251</v>
      </c>
      <c r="N958" s="104" t="n">
        <f aca="false">SUM('[1]gastos a'!N958+[2]Gppto!N958+[3]GASTOS!N958)</f>
        <v>1775955.207</v>
      </c>
      <c r="O958" s="108" t="n">
        <f aca="false">IF(OR(N958=0,F958=0),0,N958/F958)*100</f>
        <v>100</v>
      </c>
      <c r="P958" s="109" t="n">
        <f aca="false">SUM(F958-N958)</f>
        <v>0</v>
      </c>
      <c r="Q958" s="110"/>
      <c r="R958" s="110"/>
      <c r="S958" s="111"/>
      <c r="T958" s="110"/>
      <c r="U958" s="112"/>
      <c r="V958" s="111"/>
      <c r="W958" s="112"/>
      <c r="X958" s="110"/>
      <c r="Y958" s="112"/>
      <c r="Z958" s="111"/>
    </row>
    <row r="959" customFormat="false" ht="33.75" hidden="false" customHeight="false" outlineLevel="0" collapsed="false">
      <c r="A959" s="100" t="s">
        <v>2218</v>
      </c>
      <c r="B959" s="101" t="s">
        <v>1200</v>
      </c>
      <c r="C959" s="102"/>
      <c r="D959" s="103" t="n">
        <f aca="false">SUM('[1]gastos a'!D959+[2]Gppto!D959+[3]GASTOS!D959)</f>
        <v>7393983.933</v>
      </c>
      <c r="E959" s="104" t="n">
        <f aca="false">SUM('[1]gastos a'!E959+[2]Gppto!E959+[3]GASTOS!E959)</f>
        <v>0</v>
      </c>
      <c r="F959" s="105" t="n">
        <f aca="false">SUM(D959+E959)</f>
        <v>7393983.933</v>
      </c>
      <c r="G959" s="106" t="n">
        <f aca="false">IF(OR(F959=0,F$1235=0),0,F959/F$1235)*100</f>
        <v>0.0417393212559376</v>
      </c>
      <c r="H959" s="103" t="n">
        <f aca="false">SUM('[1]gastos a'!H959+[2]Gppto!H959+[3]GASTOS!H959)</f>
        <v>0</v>
      </c>
      <c r="I959" s="107" t="n">
        <f aca="false">SUM(F959-H959)</f>
        <v>7393983.933</v>
      </c>
      <c r="J959" s="103" t="n">
        <f aca="false">SUM('[1]gastos a'!J959+[2]Gppto!J959+[3]GASTOS!J959)</f>
        <v>1799634.119</v>
      </c>
      <c r="K959" s="106" t="n">
        <f aca="false">IF(OR(J959=0,F959=0),0,J959/F959)*100</f>
        <v>24.3391672920477</v>
      </c>
      <c r="L959" s="105" t="n">
        <f aca="false">SUM(N959-J959)</f>
        <v>5594349.814</v>
      </c>
      <c r="M959" s="108" t="n">
        <f aca="false">IF(OR(L959=0,F959=0),0,L959/F959)*100</f>
        <v>75.6608327079523</v>
      </c>
      <c r="N959" s="104" t="n">
        <f aca="false">SUM('[1]gastos a'!N959+[2]Gppto!N959+[3]GASTOS!N959)</f>
        <v>7393983.933</v>
      </c>
      <c r="O959" s="108" t="n">
        <f aca="false">IF(OR(N959=0,F959=0),0,N959/F959)*100</f>
        <v>100</v>
      </c>
      <c r="P959" s="109" t="n">
        <f aca="false">SUM(F959-N959)</f>
        <v>0</v>
      </c>
      <c r="Q959" s="110"/>
      <c r="R959" s="110"/>
      <c r="S959" s="111"/>
      <c r="T959" s="110"/>
      <c r="U959" s="112"/>
      <c r="V959" s="111"/>
      <c r="W959" s="112"/>
      <c r="X959" s="110"/>
      <c r="Y959" s="112"/>
      <c r="Z959" s="111"/>
    </row>
    <row r="960" s="127" customFormat="true" ht="33.75" hidden="false" customHeight="false" outlineLevel="0" collapsed="false">
      <c r="A960" s="121" t="s">
        <v>2219</v>
      </c>
      <c r="B960" s="122" t="s">
        <v>1202</v>
      </c>
      <c r="C960" s="123"/>
      <c r="D960" s="124" t="n">
        <f aca="false">SUM(D961:D962)</f>
        <v>5198150.443</v>
      </c>
      <c r="E960" s="125" t="n">
        <f aca="false">SUM(E961:E962)</f>
        <v>0</v>
      </c>
      <c r="F960" s="113" t="n">
        <f aca="false">SUM(D960+E960)</f>
        <v>5198150.443</v>
      </c>
      <c r="G960" s="114" t="n">
        <f aca="false">IF(OR(F960=0,F$1235=0),0,F960/F$1235)*100</f>
        <v>0.0293437574713582</v>
      </c>
      <c r="H960" s="124" t="n">
        <f aca="false">SUM(H961:H962)</f>
        <v>0</v>
      </c>
      <c r="I960" s="115" t="n">
        <f aca="false">SUM(F960-H960)</f>
        <v>5198150.443</v>
      </c>
      <c r="J960" s="124" t="n">
        <f aca="false">SUM(J961:J962)</f>
        <v>1041073.443</v>
      </c>
      <c r="K960" s="114" t="n">
        <f aca="false">IF(OR(J960=0,F960=0),0,J960/F960)*100</f>
        <v>20.0277666915536</v>
      </c>
      <c r="L960" s="113" t="n">
        <f aca="false">SUM(N960-J960)</f>
        <v>4157077</v>
      </c>
      <c r="M960" s="116" t="n">
        <f aca="false">IF(OR(L960=0,F960=0),0,L960/F960)*100</f>
        <v>79.9722333084464</v>
      </c>
      <c r="N960" s="125" t="n">
        <f aca="false">SUM(N961:N962)</f>
        <v>5198150.443</v>
      </c>
      <c r="O960" s="116" t="n">
        <f aca="false">IF(OR(N960=0,F960=0),0,N960/F960)*100</f>
        <v>100</v>
      </c>
      <c r="P960" s="117" t="n">
        <f aca="false">SUM(F960-N960)</f>
        <v>0</v>
      </c>
      <c r="Q960" s="126"/>
      <c r="R960" s="126"/>
      <c r="S960" s="118"/>
      <c r="T960" s="126"/>
      <c r="U960" s="119"/>
      <c r="V960" s="118"/>
      <c r="W960" s="119"/>
      <c r="X960" s="126"/>
      <c r="Y960" s="119"/>
      <c r="Z960" s="118"/>
    </row>
    <row r="961" customFormat="false" ht="22.5" hidden="false" customHeight="false" outlineLevel="0" collapsed="false">
      <c r="A961" s="100" t="s">
        <v>2220</v>
      </c>
      <c r="B961" s="101" t="s">
        <v>1204</v>
      </c>
      <c r="C961" s="102"/>
      <c r="D961" s="103" t="n">
        <f aca="false">SUM('[1]gastos a'!D961+[2]Gppto!D961+[3]GASTOS!D961)</f>
        <v>2656406.922</v>
      </c>
      <c r="E961" s="104" t="n">
        <f aca="false">SUM('[1]gastos a'!E961+[2]Gppto!E961+[3]GASTOS!E961)</f>
        <v>0</v>
      </c>
      <c r="F961" s="105" t="n">
        <f aca="false">SUM(D961+E961)</f>
        <v>2656406.922</v>
      </c>
      <c r="G961" s="106" t="n">
        <f aca="false">IF(OR(F961=0,F$1235=0),0,F961/F$1235)*100</f>
        <v>0.0149955183712264</v>
      </c>
      <c r="H961" s="103" t="n">
        <f aca="false">SUM('[1]gastos a'!H961+[2]Gppto!H961+[3]GASTOS!H961)</f>
        <v>0</v>
      </c>
      <c r="I961" s="107" t="n">
        <f aca="false">SUM(F961-H961)</f>
        <v>2656406.922</v>
      </c>
      <c r="J961" s="103" t="n">
        <f aca="false">SUM('[1]gastos a'!J961+[2]Gppto!J961+[3]GASTOS!J961)</f>
        <v>965688.137</v>
      </c>
      <c r="K961" s="106" t="n">
        <f aca="false">IF(OR(J961=0,F961=0),0,J961/F961)*100</f>
        <v>36.3531704801061</v>
      </c>
      <c r="L961" s="105" t="n">
        <f aca="false">SUM(N961-J961)</f>
        <v>1690718.785</v>
      </c>
      <c r="M961" s="108" t="n">
        <f aca="false">IF(OR(L961=0,F961=0),0,L961/F961)*100</f>
        <v>63.6468295198939</v>
      </c>
      <c r="N961" s="104" t="n">
        <f aca="false">SUM('[1]gastos a'!N961+[2]Gppto!N961+[3]GASTOS!N961)</f>
        <v>2656406.922</v>
      </c>
      <c r="O961" s="108" t="n">
        <f aca="false">IF(OR(N961=0,F961=0),0,N961/F961)*100</f>
        <v>100</v>
      </c>
      <c r="P961" s="109" t="n">
        <f aca="false">SUM(F961-N961)</f>
        <v>0</v>
      </c>
      <c r="Q961" s="110"/>
      <c r="R961" s="110"/>
      <c r="S961" s="111"/>
      <c r="T961" s="110"/>
      <c r="U961" s="112"/>
      <c r="V961" s="111"/>
      <c r="W961" s="112"/>
      <c r="X961" s="110"/>
      <c r="Y961" s="112"/>
      <c r="Z961" s="111"/>
    </row>
    <row r="962" s="127" customFormat="true" ht="22.5" hidden="false" customHeight="false" outlineLevel="0" collapsed="false">
      <c r="A962" s="100" t="s">
        <v>2221</v>
      </c>
      <c r="B962" s="101" t="s">
        <v>1206</v>
      </c>
      <c r="C962" s="102"/>
      <c r="D962" s="103" t="n">
        <f aca="false">SUM('[1]gastos a'!D962+[2]Gppto!D962+[3]GASTOS!D962)</f>
        <v>2541743.521</v>
      </c>
      <c r="E962" s="104" t="n">
        <f aca="false">SUM('[1]gastos a'!E962+[2]Gppto!E962+[3]GASTOS!E962)</f>
        <v>0</v>
      </c>
      <c r="F962" s="105" t="n">
        <f aca="false">SUM(D962+E962)</f>
        <v>2541743.521</v>
      </c>
      <c r="G962" s="106" t="n">
        <f aca="false">IF(OR(F962=0,F$1235=0),0,F962/F$1235)*100</f>
        <v>0.0143482391001318</v>
      </c>
      <c r="H962" s="103" t="n">
        <f aca="false">SUM('[1]gastos a'!H962+[2]Gppto!H962+[3]GASTOS!H962)</f>
        <v>0</v>
      </c>
      <c r="I962" s="107" t="n">
        <f aca="false">SUM(F962-H962)</f>
        <v>2541743.521</v>
      </c>
      <c r="J962" s="103" t="n">
        <f aca="false">SUM('[1]gastos a'!J962+[2]Gppto!J962+[3]GASTOS!J962)</f>
        <v>75385.306</v>
      </c>
      <c r="K962" s="106" t="n">
        <f aca="false">IF(OR(J962=0,F962=0),0,J962/F962)*100</f>
        <v>2.96588957057088</v>
      </c>
      <c r="L962" s="105" t="n">
        <f aca="false">SUM(N962-J962)</f>
        <v>2466358.215</v>
      </c>
      <c r="M962" s="108" t="n">
        <f aca="false">IF(OR(L962=0,F962=0),0,L962/F962)*100</f>
        <v>97.0341104294291</v>
      </c>
      <c r="N962" s="104" t="n">
        <f aca="false">SUM('[1]gastos a'!N962+[2]Gppto!N962+[3]GASTOS!N962)</f>
        <v>2541743.521</v>
      </c>
      <c r="O962" s="108" t="n">
        <f aca="false">IF(OR(N962=0,F962=0),0,N962/F962)*100</f>
        <v>100</v>
      </c>
      <c r="P962" s="109" t="n">
        <f aca="false">SUM(F962-N962)</f>
        <v>0</v>
      </c>
      <c r="Q962" s="110"/>
      <c r="R962" s="110"/>
      <c r="S962" s="111"/>
      <c r="T962" s="110"/>
      <c r="U962" s="112"/>
      <c r="V962" s="111"/>
      <c r="W962" s="112"/>
      <c r="X962" s="110"/>
      <c r="Y962" s="112"/>
      <c r="Z962" s="111"/>
    </row>
    <row r="963" customFormat="false" ht="22.5" hidden="false" customHeight="false" outlineLevel="0" collapsed="false">
      <c r="A963" s="121" t="s">
        <v>2222</v>
      </c>
      <c r="B963" s="122" t="s">
        <v>1210</v>
      </c>
      <c r="C963" s="123"/>
      <c r="D963" s="124" t="n">
        <f aca="false">SUM(D964)</f>
        <v>293965.843</v>
      </c>
      <c r="E963" s="125" t="n">
        <f aca="false">SUM(E964)</f>
        <v>0</v>
      </c>
      <c r="F963" s="113" t="n">
        <f aca="false">SUM(D963+E963)</f>
        <v>293965.843</v>
      </c>
      <c r="G963" s="114" t="n">
        <f aca="false">IF(OR(F963=0,F$1235=0),0,F963/F$1235)*100</f>
        <v>0.00165944839350918</v>
      </c>
      <c r="H963" s="124" t="n">
        <f aca="false">SUM(H964)</f>
        <v>0</v>
      </c>
      <c r="I963" s="115" t="n">
        <f aca="false">SUM(F963-H963)</f>
        <v>293965.843</v>
      </c>
      <c r="J963" s="124" t="n">
        <f aca="false">SUM(J964)</f>
        <v>105036.641</v>
      </c>
      <c r="K963" s="114" t="n">
        <f aca="false">IF(OR(J963=0,F963=0),0,J963/F963)*100</f>
        <v>35.7308998651248</v>
      </c>
      <c r="L963" s="113" t="n">
        <f aca="false">SUM(N963-J963)</f>
        <v>188929.202</v>
      </c>
      <c r="M963" s="116" t="n">
        <f aca="false">IF(OR(L963=0,F963=0),0,L963/F963)*100</f>
        <v>64.2691001348752</v>
      </c>
      <c r="N963" s="125" t="n">
        <f aca="false">SUM(N964)</f>
        <v>293965.843</v>
      </c>
      <c r="O963" s="116" t="n">
        <f aca="false">IF(OR(N963=0,F963=0),0,N963/F963)*100</f>
        <v>100</v>
      </c>
      <c r="P963" s="117" t="n">
        <f aca="false">SUM(F963-N963)</f>
        <v>0</v>
      </c>
      <c r="Q963" s="126"/>
      <c r="R963" s="126"/>
      <c r="S963" s="118"/>
      <c r="T963" s="126"/>
      <c r="U963" s="119"/>
      <c r="V963" s="118"/>
      <c r="W963" s="119"/>
      <c r="X963" s="126"/>
      <c r="Y963" s="119"/>
      <c r="Z963" s="118"/>
    </row>
    <row r="964" customFormat="false" ht="33.75" hidden="false" customHeight="false" outlineLevel="0" collapsed="false">
      <c r="A964" s="100" t="s">
        <v>2223</v>
      </c>
      <c r="B964" s="101" t="s">
        <v>1216</v>
      </c>
      <c r="C964" s="102"/>
      <c r="D964" s="103" t="n">
        <f aca="false">SUM('[1]gastos a'!D964+[2]Gppto!D964+[3]GASTOS!D964)</f>
        <v>293965.843</v>
      </c>
      <c r="E964" s="104" t="n">
        <f aca="false">SUM('[1]gastos a'!E964+[2]Gppto!E964+[3]GASTOS!E964)</f>
        <v>0</v>
      </c>
      <c r="F964" s="105" t="n">
        <f aca="false">SUM(D964+E964)</f>
        <v>293965.843</v>
      </c>
      <c r="G964" s="106" t="n">
        <f aca="false">IF(OR(F964=0,F$1235=0),0,F964/F$1235)*100</f>
        <v>0.00165944839350918</v>
      </c>
      <c r="H964" s="103" t="n">
        <f aca="false">SUM('[1]gastos a'!H964+[2]Gppto!H964+[3]GASTOS!H964)</f>
        <v>0</v>
      </c>
      <c r="I964" s="107" t="n">
        <f aca="false">SUM(F964-H964)</f>
        <v>293965.843</v>
      </c>
      <c r="J964" s="103" t="n">
        <f aca="false">SUM('[1]gastos a'!J964+[2]Gppto!J964+[3]GASTOS!J964)</f>
        <v>105036.641</v>
      </c>
      <c r="K964" s="106" t="n">
        <f aca="false">IF(OR(J964=0,F964=0),0,J964/F964)*100</f>
        <v>35.7308998651248</v>
      </c>
      <c r="L964" s="105" t="n">
        <f aca="false">SUM(N964-J964)</f>
        <v>188929.202</v>
      </c>
      <c r="M964" s="108" t="n">
        <f aca="false">IF(OR(L964=0,F964=0),0,L964/F964)*100</f>
        <v>64.2691001348752</v>
      </c>
      <c r="N964" s="104" t="n">
        <f aca="false">SUM('[1]gastos a'!N964+[2]Gppto!N964+[3]GASTOS!N964)</f>
        <v>293965.843</v>
      </c>
      <c r="O964" s="108" t="n">
        <f aca="false">IF(OR(N964=0,F964=0),0,N964/F964)*100</f>
        <v>100</v>
      </c>
      <c r="P964" s="109" t="n">
        <f aca="false">SUM(F964-N964)</f>
        <v>0</v>
      </c>
      <c r="Q964" s="110"/>
      <c r="R964" s="110"/>
      <c r="S964" s="111"/>
      <c r="T964" s="110"/>
      <c r="U964" s="112"/>
      <c r="V964" s="111"/>
      <c r="W964" s="112"/>
      <c r="X964" s="110"/>
      <c r="Y964" s="112"/>
      <c r="Z964" s="111"/>
    </row>
    <row r="965" customFormat="false" ht="22.5" hidden="false" customHeight="false" outlineLevel="0" collapsed="false">
      <c r="A965" s="121" t="s">
        <v>2224</v>
      </c>
      <c r="B965" s="122" t="s">
        <v>1218</v>
      </c>
      <c r="C965" s="123"/>
      <c r="D965" s="124" t="n">
        <f aca="false">SUM(D966:D973)</f>
        <v>11851985.586</v>
      </c>
      <c r="E965" s="125" t="n">
        <f aca="false">SUM(E966:E973)</f>
        <v>0</v>
      </c>
      <c r="F965" s="113" t="n">
        <f aca="false">SUM(D965+E965)</f>
        <v>11851985.586</v>
      </c>
      <c r="G965" s="114" t="n">
        <f aca="false">IF(OR(F965=0,F$1235=0),0,F965/F$1235)*100</f>
        <v>0.0669049105837157</v>
      </c>
      <c r="H965" s="124" t="n">
        <f aca="false">SUM(H966:H973)</f>
        <v>0</v>
      </c>
      <c r="I965" s="115" t="n">
        <f aca="false">SUM(F965-H965)</f>
        <v>11851985.586</v>
      </c>
      <c r="J965" s="124" t="n">
        <f aca="false">SUM(J966:J973)</f>
        <v>6027684.743</v>
      </c>
      <c r="K965" s="114" t="n">
        <f aca="false">IF(OR(J965=0,F965=0),0,J965/F965)*100</f>
        <v>50.8580161464263</v>
      </c>
      <c r="L965" s="113" t="n">
        <f aca="false">SUM(N965-J965)</f>
        <v>5824300.84283</v>
      </c>
      <c r="M965" s="116" t="n">
        <f aca="false">IF(OR(L965=0,F965=0),0,L965/F965)*100</f>
        <v>49.1419838521393</v>
      </c>
      <c r="N965" s="125" t="n">
        <f aca="false">SUM(N966:N973)</f>
        <v>11851985.58583</v>
      </c>
      <c r="O965" s="116" t="n">
        <f aca="false">IF(OR(N965=0,F965=0),0,N965/F965)*100</f>
        <v>99.9999999985656</v>
      </c>
      <c r="P965" s="117" t="n">
        <f aca="false">SUM(F965-N965)</f>
        <v>0.000169999897480011</v>
      </c>
      <c r="Q965" s="126"/>
      <c r="R965" s="126"/>
      <c r="S965" s="118"/>
      <c r="T965" s="126"/>
      <c r="U965" s="119"/>
      <c r="V965" s="118"/>
      <c r="W965" s="119"/>
      <c r="X965" s="126"/>
      <c r="Y965" s="119"/>
      <c r="Z965" s="118"/>
    </row>
    <row r="966" customFormat="false" ht="15" hidden="false" customHeight="false" outlineLevel="0" collapsed="false">
      <c r="A966" s="100" t="s">
        <v>2225</v>
      </c>
      <c r="B966" s="101" t="s">
        <v>1220</v>
      </c>
      <c r="C966" s="102"/>
      <c r="D966" s="103" t="n">
        <f aca="false">SUM('[1]gastos a'!D966+[2]Gppto!D966+[3]GASTOS!D966)</f>
        <v>579375.376</v>
      </c>
      <c r="E966" s="104" t="n">
        <f aca="false">SUM('[1]gastos a'!E966+[2]Gppto!E966+[3]GASTOS!E966)</f>
        <v>0</v>
      </c>
      <c r="F966" s="105" t="n">
        <f aca="false">SUM(D966+E966)</f>
        <v>579375.376</v>
      </c>
      <c r="G966" s="106" t="n">
        <f aca="false">IF(OR(F966=0,F$1235=0),0,F966/F$1235)*100</f>
        <v>0.00327059609079132</v>
      </c>
      <c r="H966" s="103" t="n">
        <f aca="false">SUM('[1]gastos a'!H966+[2]Gppto!H966+[3]GASTOS!H966)</f>
        <v>0</v>
      </c>
      <c r="I966" s="107" t="n">
        <f aca="false">SUM(F966-H966)</f>
        <v>579375.376</v>
      </c>
      <c r="J966" s="103" t="n">
        <f aca="false">SUM('[1]gastos a'!J966+[2]Gppto!J966+[3]GASTOS!J966)</f>
        <v>271554.474</v>
      </c>
      <c r="K966" s="106" t="n">
        <f aca="false">IF(OR(J966=0,F966=0),0,J966/F966)*100</f>
        <v>46.87021320699</v>
      </c>
      <c r="L966" s="105" t="n">
        <f aca="false">SUM(N966-J966)</f>
        <v>307820.902</v>
      </c>
      <c r="M966" s="108" t="n">
        <f aca="false">IF(OR(L966=0,F966=0),0,L966/F966)*100</f>
        <v>53.12978679301</v>
      </c>
      <c r="N966" s="104" t="n">
        <f aca="false">SUM('[1]gastos a'!N966+[2]Gppto!N966+[3]GASTOS!N966)</f>
        <v>579375.376</v>
      </c>
      <c r="O966" s="108" t="n">
        <f aca="false">IF(OR(N966=0,F966=0),0,N966/F966)*100</f>
        <v>100</v>
      </c>
      <c r="P966" s="109" t="n">
        <f aca="false">SUM(F966-N966)</f>
        <v>0</v>
      </c>
      <c r="Q966" s="110"/>
      <c r="R966" s="110"/>
      <c r="S966" s="111"/>
      <c r="T966" s="110"/>
      <c r="U966" s="112"/>
      <c r="V966" s="111"/>
      <c r="W966" s="112"/>
      <c r="X966" s="110"/>
      <c r="Y966" s="112"/>
      <c r="Z966" s="111"/>
    </row>
    <row r="967" customFormat="false" ht="22.5" hidden="true" customHeight="false" outlineLevel="0" collapsed="false">
      <c r="A967" s="100" t="s">
        <v>2226</v>
      </c>
      <c r="B967" s="101" t="s">
        <v>1222</v>
      </c>
      <c r="C967" s="102"/>
      <c r="D967" s="103" t="n">
        <f aca="false">SUM('[1]gastos a'!D967+[2]Gppto!D967+[3]GASTOS!D967)</f>
        <v>0</v>
      </c>
      <c r="E967" s="104" t="n">
        <f aca="false">SUM('[1]gastos a'!E967+[2]Gppto!E967+[3]GASTOS!E967)</f>
        <v>0</v>
      </c>
      <c r="F967" s="105" t="n">
        <f aca="false">SUM(D967+E967)</f>
        <v>0</v>
      </c>
      <c r="G967" s="106" t="n">
        <f aca="false">IF(OR(F967=0,F$1235=0),0,F967/F$1235)*100</f>
        <v>0</v>
      </c>
      <c r="H967" s="103" t="n">
        <f aca="false">SUM('[1]gastos a'!H967+[2]Gppto!H967+[3]GASTOS!H967)</f>
        <v>0</v>
      </c>
      <c r="I967" s="107" t="n">
        <f aca="false">SUM(F967-H967)</f>
        <v>0</v>
      </c>
      <c r="J967" s="103" t="n">
        <f aca="false">SUM('[1]gastos a'!J967+[2]Gppto!J967+[3]GASTOS!J967)</f>
        <v>0</v>
      </c>
      <c r="K967" s="106" t="n">
        <f aca="false">IF(OR(J967=0,F967=0),0,J967/F967)*100</f>
        <v>0</v>
      </c>
      <c r="L967" s="105" t="n">
        <f aca="false">SUM(N967-J967)</f>
        <v>0</v>
      </c>
      <c r="M967" s="108" t="n">
        <f aca="false">IF(OR(L967=0,F967=0),0,L967/F967)*100</f>
        <v>0</v>
      </c>
      <c r="N967" s="104" t="n">
        <f aca="false">SUM('[1]gastos a'!N967+[2]Gppto!N967+[3]GASTOS!N967)</f>
        <v>0</v>
      </c>
      <c r="O967" s="108" t="n">
        <f aca="false">IF(OR(N967=0,F967=0),0,N967/F967)*100</f>
        <v>0</v>
      </c>
      <c r="P967" s="109" t="n">
        <f aca="false">SUM(F967-N967)</f>
        <v>0</v>
      </c>
      <c r="Q967" s="110"/>
      <c r="R967" s="110"/>
      <c r="S967" s="111"/>
      <c r="T967" s="110"/>
      <c r="U967" s="112"/>
      <c r="V967" s="111"/>
      <c r="W967" s="112"/>
      <c r="X967" s="110"/>
      <c r="Y967" s="112"/>
      <c r="Z967" s="111"/>
    </row>
    <row r="968" customFormat="false" ht="15" hidden="false" customHeight="false" outlineLevel="0" collapsed="false">
      <c r="A968" s="100" t="s">
        <v>2227</v>
      </c>
      <c r="B968" s="101" t="s">
        <v>1224</v>
      </c>
      <c r="C968" s="102"/>
      <c r="D968" s="103" t="n">
        <f aca="false">SUM('[1]gastos a'!D968+[2]Gppto!D968+[3]GASTOS!D968)</f>
        <v>290470.353</v>
      </c>
      <c r="E968" s="104" t="n">
        <f aca="false">SUM('[1]gastos a'!E968+[2]Gppto!E968+[3]GASTOS!E968)</f>
        <v>0</v>
      </c>
      <c r="F968" s="105" t="n">
        <f aca="false">SUM(D968+E968)</f>
        <v>290470.353</v>
      </c>
      <c r="G968" s="106" t="n">
        <f aca="false">IF(OR(F968=0,F$1235=0),0,F968/F$1235)*100</f>
        <v>0.00163971621916596</v>
      </c>
      <c r="H968" s="103" t="n">
        <f aca="false">SUM('[1]gastos a'!H968+[2]Gppto!H968+[3]GASTOS!H968)</f>
        <v>0</v>
      </c>
      <c r="I968" s="107" t="n">
        <f aca="false">SUM(F968-H968)</f>
        <v>290470.353</v>
      </c>
      <c r="J968" s="103" t="n">
        <f aca="false">SUM('[1]gastos a'!J968+[2]Gppto!J968+[3]GASTOS!J968)</f>
        <v>86030.273</v>
      </c>
      <c r="K968" s="106" t="n">
        <f aca="false">IF(OR(J968=0,F968=0),0,J968/F968)*100</f>
        <v>29.6175744310814</v>
      </c>
      <c r="L968" s="105" t="n">
        <f aca="false">SUM(N968-J968)</f>
        <v>204440.08</v>
      </c>
      <c r="M968" s="108" t="n">
        <f aca="false">IF(OR(L968=0,F968=0),0,L968/F968)*100</f>
        <v>70.3824255689186</v>
      </c>
      <c r="N968" s="104" t="n">
        <f aca="false">SUM('[1]gastos a'!N968+[2]Gppto!N968+[3]GASTOS!N968)</f>
        <v>290470.353</v>
      </c>
      <c r="O968" s="108" t="n">
        <f aca="false">IF(OR(N968=0,F968=0),0,N968/F968)*100</f>
        <v>100</v>
      </c>
      <c r="P968" s="109" t="n">
        <f aca="false">SUM(F968-N968)</f>
        <v>0</v>
      </c>
      <c r="Q968" s="110"/>
      <c r="R968" s="110"/>
      <c r="S968" s="111"/>
      <c r="T968" s="110"/>
      <c r="U968" s="112"/>
      <c r="V968" s="111"/>
      <c r="W968" s="112"/>
      <c r="X968" s="110"/>
      <c r="Y968" s="112"/>
      <c r="Z968" s="111"/>
    </row>
    <row r="969" customFormat="false" ht="22.5" hidden="false" customHeight="false" outlineLevel="0" collapsed="false">
      <c r="A969" s="128" t="s">
        <v>2228</v>
      </c>
      <c r="B969" s="101" t="s">
        <v>1222</v>
      </c>
      <c r="C969" s="102"/>
      <c r="D969" s="103" t="n">
        <f aca="false">SUM('[1]gastos a'!D969+[2]Gppto!D969+[3]GASTOS!D969)</f>
        <v>646203.087</v>
      </c>
      <c r="E969" s="104" t="n">
        <f aca="false">SUM('[1]gastos a'!E969+[2]Gppto!E969+[3]GASTOS!E969)</f>
        <v>0</v>
      </c>
      <c r="F969" s="105" t="n">
        <f aca="false">SUM(D969+E969)</f>
        <v>646203.087</v>
      </c>
      <c r="G969" s="106" t="n">
        <f aca="false">IF(OR(F969=0,F$1235=0),0,F969/F$1235)*100</f>
        <v>0.00364784106772167</v>
      </c>
      <c r="H969" s="103" t="n">
        <f aca="false">SUM('[1]gastos a'!H969+[2]Gppto!H969+[3]GASTOS!H969)</f>
        <v>0</v>
      </c>
      <c r="I969" s="107" t="n">
        <f aca="false">SUM(F969-H969)</f>
        <v>646203.087</v>
      </c>
      <c r="J969" s="103" t="n">
        <f aca="false">SUM('[1]gastos a'!J969+[2]Gppto!J969+[3]GASTOS!J969)</f>
        <v>233246.873</v>
      </c>
      <c r="K969" s="106" t="n">
        <f aca="false">IF(OR(J969=0,F969=0),0,J969/F969)*100</f>
        <v>36.0949796886377</v>
      </c>
      <c r="L969" s="105" t="n">
        <f aca="false">SUM(N969-J969)</f>
        <v>412956.21383</v>
      </c>
      <c r="M969" s="108" t="n">
        <f aca="false">IF(OR(L969=0,F969=0),0,L969/F969)*100</f>
        <v>63.9050202850547</v>
      </c>
      <c r="N969" s="104" t="n">
        <f aca="false">SUM('[1]gastos a'!N969+[2]Gppto!N969+[3]GASTOS!N969)</f>
        <v>646203.08683</v>
      </c>
      <c r="O969" s="108" t="n">
        <f aca="false">IF(OR(N969=0,F969=0),0,N969/F969)*100</f>
        <v>99.9999999736925</v>
      </c>
      <c r="P969" s="109" t="n">
        <f aca="false">SUM(F969-N969)</f>
        <v>0.000170000013895333</v>
      </c>
      <c r="Q969" s="110"/>
      <c r="R969" s="110"/>
      <c r="S969" s="111"/>
      <c r="T969" s="110"/>
      <c r="U969" s="112"/>
      <c r="V969" s="111"/>
      <c r="W969" s="112"/>
      <c r="X969" s="110"/>
      <c r="Y969" s="112"/>
      <c r="Z969" s="111"/>
    </row>
    <row r="970" customFormat="false" ht="33.75" hidden="false" customHeight="false" outlineLevel="0" collapsed="false">
      <c r="A970" s="100" t="s">
        <v>2229</v>
      </c>
      <c r="B970" s="101" t="s">
        <v>2230</v>
      </c>
      <c r="C970" s="102"/>
      <c r="D970" s="103" t="n">
        <f aca="false">SUM('[1]gastos a'!D970+[2]Gppto!D970+[3]GASTOS!D970)</f>
        <v>9238096.861</v>
      </c>
      <c r="E970" s="104" t="n">
        <f aca="false">SUM('[1]gastos a'!E970+[2]Gppto!E970+[3]GASTOS!E970)</f>
        <v>0</v>
      </c>
      <c r="F970" s="105" t="n">
        <f aca="false">SUM(D970+E970)</f>
        <v>9238096.861</v>
      </c>
      <c r="G970" s="106" t="n">
        <f aca="false">IF(OR(F970=0,F$1235=0),0,F970/F$1235)*100</f>
        <v>0.0521494090558971</v>
      </c>
      <c r="H970" s="103" t="n">
        <f aca="false">SUM('[1]gastos a'!H970+[2]Gppto!H970+[3]GASTOS!H970)</f>
        <v>0</v>
      </c>
      <c r="I970" s="107" t="n">
        <f aca="false">SUM(F970-H970)</f>
        <v>9238096.861</v>
      </c>
      <c r="J970" s="103" t="n">
        <f aca="false">SUM('[1]gastos a'!J970+[2]Gppto!J970+[3]GASTOS!J970)</f>
        <v>5011572.354</v>
      </c>
      <c r="K970" s="106" t="n">
        <f aca="false">IF(OR(J970=0,F970=0),0,J970/F970)*100</f>
        <v>54.248969559489</v>
      </c>
      <c r="L970" s="105" t="n">
        <f aca="false">SUM(N970-J970)</f>
        <v>4226524.507</v>
      </c>
      <c r="M970" s="108" t="n">
        <f aca="false">IF(OR(L970=0,F970=0),0,L970/F970)*100</f>
        <v>45.751030440511</v>
      </c>
      <c r="N970" s="104" t="n">
        <f aca="false">SUM('[1]gastos a'!N970+[2]Gppto!N970+[3]GASTOS!N970)</f>
        <v>9238096.861</v>
      </c>
      <c r="O970" s="108" t="n">
        <f aca="false">IF(OR(N970=0,F970=0),0,N970/F970)*100</f>
        <v>100</v>
      </c>
      <c r="P970" s="109" t="n">
        <f aca="false">SUM(F970-N970)</f>
        <v>0</v>
      </c>
      <c r="Q970" s="110"/>
      <c r="R970" s="110"/>
      <c r="S970" s="111"/>
      <c r="T970" s="110"/>
      <c r="U970" s="112"/>
      <c r="V970" s="111"/>
      <c r="W970" s="112"/>
      <c r="X970" s="110"/>
      <c r="Y970" s="112"/>
      <c r="Z970" s="111"/>
    </row>
    <row r="971" s="127" customFormat="true" ht="33.75" hidden="true" customHeight="false" outlineLevel="0" collapsed="false">
      <c r="A971" s="100" t="s">
        <v>2231</v>
      </c>
      <c r="B971" s="101" t="s">
        <v>2232</v>
      </c>
      <c r="C971" s="102"/>
      <c r="D971" s="103" t="n">
        <f aca="false">SUM('[1]gastos a'!D971+[2]Gppto!D971+[3]GASTOS!D971)</f>
        <v>0</v>
      </c>
      <c r="E971" s="104" t="n">
        <f aca="false">SUM('[1]gastos a'!E971+[2]Gppto!E971+[3]GASTOS!E971)</f>
        <v>0</v>
      </c>
      <c r="F971" s="105" t="n">
        <f aca="false">SUM(D971+E971)</f>
        <v>0</v>
      </c>
      <c r="G971" s="106" t="n">
        <f aca="false">IF(OR(F971=0,F$1235=0),0,F971/F$1235)*100</f>
        <v>0</v>
      </c>
      <c r="H971" s="103" t="n">
        <f aca="false">SUM('[1]gastos a'!H971+[2]Gppto!H971+[3]GASTOS!H971)</f>
        <v>0</v>
      </c>
      <c r="I971" s="107" t="n">
        <f aca="false">SUM(F971-H971)</f>
        <v>0</v>
      </c>
      <c r="J971" s="103" t="n">
        <f aca="false">SUM('[1]gastos a'!J971+[2]Gppto!J971+[3]GASTOS!J971)</f>
        <v>0</v>
      </c>
      <c r="K971" s="106" t="n">
        <f aca="false">IF(OR(J971=0,F971=0),0,J971/F971)*100</f>
        <v>0</v>
      </c>
      <c r="L971" s="105" t="n">
        <f aca="false">SUM(N971-J971)</f>
        <v>0</v>
      </c>
      <c r="M971" s="108" t="n">
        <f aca="false">IF(OR(L971=0,F971=0),0,L971/F971)*100</f>
        <v>0</v>
      </c>
      <c r="N971" s="104" t="n">
        <f aca="false">SUM('[1]gastos a'!N971+[2]Gppto!N971+[3]GASTOS!N971)</f>
        <v>0</v>
      </c>
      <c r="O971" s="108" t="n">
        <f aca="false">IF(OR(N971=0,F971=0),0,N971/F971)*100</f>
        <v>0</v>
      </c>
      <c r="P971" s="109" t="n">
        <f aca="false">SUM(F971-N971)</f>
        <v>0</v>
      </c>
      <c r="Q971" s="110"/>
      <c r="R971" s="110"/>
      <c r="S971" s="111"/>
      <c r="T971" s="110"/>
      <c r="U971" s="112"/>
      <c r="V971" s="111"/>
      <c r="W971" s="112"/>
      <c r="X971" s="110"/>
      <c r="Y971" s="112"/>
      <c r="Z971" s="111"/>
    </row>
    <row r="972" customFormat="false" ht="22.5" hidden="false" customHeight="false" outlineLevel="0" collapsed="false">
      <c r="A972" s="100" t="s">
        <v>2233</v>
      </c>
      <c r="B972" s="101" t="s">
        <v>2234</v>
      </c>
      <c r="C972" s="102"/>
      <c r="D972" s="103" t="n">
        <f aca="false">SUM('[1]gastos a'!D972+[2]Gppto!D972+[3]GASTOS!D972)</f>
        <v>971725.436</v>
      </c>
      <c r="E972" s="104" t="n">
        <f aca="false">SUM('[1]gastos a'!E972+[2]Gppto!E972+[3]GASTOS!E972)</f>
        <v>0</v>
      </c>
      <c r="F972" s="105" t="n">
        <f aca="false">SUM(D972+E972)</f>
        <v>971725.436</v>
      </c>
      <c r="G972" s="106" t="n">
        <f aca="false">IF(OR(F972=0,F$1235=0),0,F972/F$1235)*100</f>
        <v>0.00548542714094237</v>
      </c>
      <c r="H972" s="103" t="n">
        <f aca="false">SUM('[1]gastos a'!H972+[2]Gppto!H972+[3]GASTOS!H972)</f>
        <v>0</v>
      </c>
      <c r="I972" s="107" t="n">
        <f aca="false">SUM(F972-H972)</f>
        <v>971725.436</v>
      </c>
      <c r="J972" s="103" t="n">
        <f aca="false">SUM('[1]gastos a'!J972+[2]Gppto!J972+[3]GASTOS!J972)</f>
        <v>328797.909</v>
      </c>
      <c r="K972" s="106" t="n">
        <f aca="false">IF(OR(J972=0,F972=0),0,J972/F972)*100</f>
        <v>33.8365032774546</v>
      </c>
      <c r="L972" s="105" t="n">
        <f aca="false">SUM(N972-J972)</f>
        <v>642927.527</v>
      </c>
      <c r="M972" s="108" t="n">
        <f aca="false">IF(OR(L972=0,F972=0),0,L972/F972)*100</f>
        <v>66.1634967225454</v>
      </c>
      <c r="N972" s="104" t="n">
        <f aca="false">SUM('[1]gastos a'!N972+[2]Gppto!N972+[3]GASTOS!N972)</f>
        <v>971725.436</v>
      </c>
      <c r="O972" s="108" t="n">
        <f aca="false">IF(OR(N972=0,F972=0),0,N972/F972)*100</f>
        <v>100</v>
      </c>
      <c r="P972" s="109" t="n">
        <f aca="false">SUM(F972-N972)</f>
        <v>0</v>
      </c>
      <c r="Q972" s="110"/>
      <c r="R972" s="110"/>
      <c r="S972" s="111"/>
      <c r="T972" s="110"/>
      <c r="U972" s="112"/>
      <c r="V972" s="111"/>
      <c r="W972" s="112"/>
      <c r="X972" s="110"/>
      <c r="Y972" s="112"/>
      <c r="Z972" s="111"/>
    </row>
    <row r="973" customFormat="false" ht="22.5" hidden="false" customHeight="false" outlineLevel="0" collapsed="false">
      <c r="A973" s="100" t="s">
        <v>2235</v>
      </c>
      <c r="B973" s="101" t="s">
        <v>1233</v>
      </c>
      <c r="C973" s="102"/>
      <c r="D973" s="103" t="n">
        <f aca="false">SUM('[1]gastos a'!D973+[2]Gppto!D973+[3]GASTOS!D973)</f>
        <v>126114.473</v>
      </c>
      <c r="E973" s="104" t="n">
        <f aca="false">SUM('[1]gastos a'!E973+[2]Gppto!E973+[3]GASTOS!E973)</f>
        <v>0</v>
      </c>
      <c r="F973" s="105" t="n">
        <f aca="false">SUM(D973+E973)</f>
        <v>126114.473</v>
      </c>
      <c r="G973" s="106" t="n">
        <f aca="false">IF(OR(F973=0,F$1235=0),0,F973/F$1235)*100</f>
        <v>0.000711921009197339</v>
      </c>
      <c r="H973" s="103" t="n">
        <f aca="false">SUM('[1]gastos a'!H973+[2]Gppto!H973+[3]GASTOS!H973)</f>
        <v>0</v>
      </c>
      <c r="I973" s="107" t="n">
        <f aca="false">SUM(F973-H973)</f>
        <v>126114.473</v>
      </c>
      <c r="J973" s="103" t="n">
        <f aca="false">SUM('[1]gastos a'!J973+[2]Gppto!J973+[3]GASTOS!J973)</f>
        <v>96482.86</v>
      </c>
      <c r="K973" s="106" t="n">
        <f aca="false">IF(OR(J973=0,F973=0),0,J973/F973)*100</f>
        <v>76.5041931388795</v>
      </c>
      <c r="L973" s="105" t="n">
        <f aca="false">SUM(N973-J973)</f>
        <v>29631.613</v>
      </c>
      <c r="M973" s="108" t="n">
        <f aca="false">IF(OR(L973=0,F973=0),0,L973/F973)*100</f>
        <v>23.4958068611205</v>
      </c>
      <c r="N973" s="104" t="n">
        <f aca="false">SUM('[1]gastos a'!N973+[2]Gppto!N973+[3]GASTOS!N973)</f>
        <v>126114.473</v>
      </c>
      <c r="O973" s="108" t="n">
        <f aca="false">IF(OR(N973=0,F973=0),0,N973/F973)*100</f>
        <v>100</v>
      </c>
      <c r="P973" s="109" t="n">
        <f aca="false">SUM(F973-N973)</f>
        <v>0</v>
      </c>
      <c r="Q973" s="110"/>
      <c r="R973" s="110"/>
      <c r="S973" s="111"/>
      <c r="T973" s="110"/>
      <c r="U973" s="112"/>
      <c r="V973" s="111"/>
      <c r="W973" s="112"/>
      <c r="X973" s="110"/>
      <c r="Y973" s="112"/>
      <c r="Z973" s="111"/>
    </row>
    <row r="974" s="127" customFormat="true" ht="33.75" hidden="false" customHeight="false" outlineLevel="0" collapsed="false">
      <c r="A974" s="121" t="s">
        <v>2236</v>
      </c>
      <c r="B974" s="122" t="s">
        <v>1235</v>
      </c>
      <c r="C974" s="123"/>
      <c r="D974" s="124" t="n">
        <f aca="false">SUM(D975:D976)</f>
        <v>424633.808</v>
      </c>
      <c r="E974" s="125" t="n">
        <f aca="false">SUM(E975:E976)</f>
        <v>0</v>
      </c>
      <c r="F974" s="113" t="n">
        <f aca="false">SUM(D974+E974)</f>
        <v>424633.808</v>
      </c>
      <c r="G974" s="114" t="n">
        <f aca="false">IF(OR(F974=0,F$1235=0),0,F974/F$1235)*100</f>
        <v>0.00239707403868443</v>
      </c>
      <c r="H974" s="124" t="n">
        <f aca="false">SUM(H975:H976)</f>
        <v>0</v>
      </c>
      <c r="I974" s="115" t="n">
        <f aca="false">SUM(F974-H974)</f>
        <v>424633.808</v>
      </c>
      <c r="J974" s="124" t="n">
        <f aca="false">SUM(J975:J976)</f>
        <v>196888.653</v>
      </c>
      <c r="K974" s="114" t="n">
        <f aca="false">IF(OR(J974=0,F974=0),0,J974/F974)*100</f>
        <v>46.3666927339898</v>
      </c>
      <c r="L974" s="113" t="n">
        <f aca="false">SUM(N974-J974)</f>
        <v>227745.155</v>
      </c>
      <c r="M974" s="116" t="n">
        <f aca="false">IF(OR(L974=0,F974=0),0,L974/F974)*100</f>
        <v>53.6333072660103</v>
      </c>
      <c r="N974" s="125" t="n">
        <f aca="false">SUM(N975:N976)</f>
        <v>424633.808</v>
      </c>
      <c r="O974" s="116" t="n">
        <f aca="false">IF(OR(N974=0,F974=0),0,N974/F974)*100</f>
        <v>100</v>
      </c>
      <c r="P974" s="117" t="n">
        <f aca="false">SUM(F974-N974)</f>
        <v>0</v>
      </c>
      <c r="Q974" s="126"/>
      <c r="R974" s="97"/>
      <c r="S974" s="118"/>
      <c r="T974" s="97"/>
      <c r="U974" s="119"/>
      <c r="V974" s="118"/>
      <c r="W974" s="119"/>
      <c r="X974" s="97"/>
      <c r="Y974" s="119"/>
      <c r="Z974" s="118"/>
    </row>
    <row r="975" customFormat="false" ht="15" hidden="false" customHeight="false" outlineLevel="0" collapsed="false">
      <c r="A975" s="100" t="s">
        <v>2237</v>
      </c>
      <c r="B975" s="101" t="s">
        <v>1237</v>
      </c>
      <c r="C975" s="102"/>
      <c r="D975" s="103" t="n">
        <f aca="false">SUM('[1]gastos a'!D975+[2]Gppto!D975+[3]GASTOS!D975)</f>
        <v>424633.808</v>
      </c>
      <c r="E975" s="104" t="n">
        <f aca="false">SUM('[1]gastos a'!E975+[2]Gppto!E975+[3]GASTOS!E975)</f>
        <v>0</v>
      </c>
      <c r="F975" s="105" t="n">
        <f aca="false">SUM(D975+E975)</f>
        <v>424633.808</v>
      </c>
      <c r="G975" s="106" t="n">
        <f aca="false">IF(OR(F975=0,F$1235=0),0,F975/F$1235)*100</f>
        <v>0.00239707403868443</v>
      </c>
      <c r="H975" s="103" t="n">
        <f aca="false">SUM('[1]gastos a'!H975+[2]Gppto!H975+[3]GASTOS!H975)</f>
        <v>0</v>
      </c>
      <c r="I975" s="107" t="n">
        <f aca="false">SUM(F975-H975)</f>
        <v>424633.808</v>
      </c>
      <c r="J975" s="103" t="n">
        <f aca="false">SUM('[1]gastos a'!J975+[2]Gppto!J975+[3]GASTOS!J975)</f>
        <v>196888.653</v>
      </c>
      <c r="K975" s="106" t="n">
        <f aca="false">IF(OR(J975=0,F975=0),0,J975/F975)*100</f>
        <v>46.3666927339898</v>
      </c>
      <c r="L975" s="105" t="n">
        <f aca="false">SUM(N975-J975)</f>
        <v>227745.155</v>
      </c>
      <c r="M975" s="108" t="n">
        <f aca="false">IF(OR(L975=0,F975=0),0,L975/F975)*100</f>
        <v>53.6333072660103</v>
      </c>
      <c r="N975" s="104" t="n">
        <f aca="false">SUM('[1]gastos a'!N975+[2]Gppto!N975+[3]GASTOS!N975)</f>
        <v>424633.808</v>
      </c>
      <c r="O975" s="108" t="n">
        <f aca="false">IF(OR(N975=0,F975=0),0,N975/F975)*100</f>
        <v>100</v>
      </c>
      <c r="P975" s="109" t="n">
        <f aca="false">SUM(F975-N975)</f>
        <v>0</v>
      </c>
      <c r="Q975" s="110"/>
      <c r="R975" s="110"/>
      <c r="S975" s="111"/>
      <c r="T975" s="110"/>
      <c r="U975" s="112"/>
      <c r="V975" s="111"/>
      <c r="W975" s="112"/>
      <c r="X975" s="110"/>
      <c r="Y975" s="112"/>
      <c r="Z975" s="111"/>
    </row>
    <row r="976" customFormat="false" ht="22.5" hidden="true" customHeight="false" outlineLevel="0" collapsed="false">
      <c r="A976" s="100" t="s">
        <v>2238</v>
      </c>
      <c r="B976" s="101" t="s">
        <v>1239</v>
      </c>
      <c r="C976" s="102"/>
      <c r="D976" s="103" t="n">
        <f aca="false">SUM('[1]gastos a'!D976+[2]Gppto!D976+[3]GASTOS!D976)</f>
        <v>0</v>
      </c>
      <c r="E976" s="104" t="n">
        <f aca="false">SUM('[1]gastos a'!E976+[2]Gppto!E976+[3]GASTOS!E976)</f>
        <v>0</v>
      </c>
      <c r="F976" s="105" t="n">
        <f aca="false">SUM(D976+E976)</f>
        <v>0</v>
      </c>
      <c r="G976" s="106" t="n">
        <f aca="false">IF(OR(F976=0,F$1235=0),0,F976/F$1235)*100</f>
        <v>0</v>
      </c>
      <c r="H976" s="103" t="n">
        <f aca="false">SUM('[1]gastos a'!H976+[2]Gppto!H976+[3]GASTOS!H976)</f>
        <v>0</v>
      </c>
      <c r="I976" s="107" t="n">
        <f aca="false">SUM(F976-H976)</f>
        <v>0</v>
      </c>
      <c r="J976" s="103" t="n">
        <f aca="false">SUM('[1]gastos a'!J976+[2]Gppto!J976+[3]GASTOS!J976)</f>
        <v>0</v>
      </c>
      <c r="K976" s="106" t="n">
        <f aca="false">IF(OR(J976=0,F976=0),0,J976/F976)*100</f>
        <v>0</v>
      </c>
      <c r="L976" s="105" t="n">
        <f aca="false">SUM(N976-J976)</f>
        <v>0</v>
      </c>
      <c r="M976" s="108" t="n">
        <f aca="false">IF(OR(L976=0,F976=0),0,L976/F976)*100</f>
        <v>0</v>
      </c>
      <c r="N976" s="104" t="n">
        <f aca="false">SUM('[1]gastos a'!N976+[2]Gppto!N976+[3]GASTOS!N976)</f>
        <v>0</v>
      </c>
      <c r="O976" s="108" t="n">
        <f aca="false">IF(OR(N976=0,F976=0),0,N976/F976)*100</f>
        <v>0</v>
      </c>
      <c r="P976" s="109" t="n">
        <f aca="false">SUM(F976-N976)</f>
        <v>0</v>
      </c>
      <c r="Q976" s="110"/>
      <c r="R976" s="110"/>
      <c r="S976" s="111"/>
      <c r="T976" s="110"/>
      <c r="U976" s="112"/>
      <c r="V976" s="111"/>
      <c r="W976" s="112"/>
      <c r="X976" s="110"/>
      <c r="Y976" s="112"/>
      <c r="Z976" s="111"/>
    </row>
    <row r="977" customFormat="false" ht="15" hidden="false" customHeight="false" outlineLevel="0" collapsed="false">
      <c r="A977" s="121" t="s">
        <v>2239</v>
      </c>
      <c r="B977" s="122" t="s">
        <v>1243</v>
      </c>
      <c r="C977" s="123"/>
      <c r="D977" s="124" t="n">
        <f aca="false">SUM(D978:D990)</f>
        <v>3542809.058</v>
      </c>
      <c r="E977" s="125" t="n">
        <f aca="false">SUM(E978:E990)</f>
        <v>33884.358</v>
      </c>
      <c r="F977" s="113" t="n">
        <f aca="false">SUM(D977+E977)</f>
        <v>3576693.416</v>
      </c>
      <c r="G977" s="114" t="n">
        <f aca="false">IF(OR(F977=0,F$1235=0),0,F977/F$1235)*100</f>
        <v>0.020190570723062</v>
      </c>
      <c r="H977" s="124" t="n">
        <f aca="false">SUM(H978:H990)</f>
        <v>0</v>
      </c>
      <c r="I977" s="115" t="n">
        <f aca="false">SUM(F977-H977)</f>
        <v>3576693.416</v>
      </c>
      <c r="J977" s="124" t="n">
        <f aca="false">SUM(J978:J990)</f>
        <v>508686.556</v>
      </c>
      <c r="K977" s="114" t="n">
        <f aca="false">IF(OR(J977=0,F977=0),0,J977/F977)*100</f>
        <v>14.2222577346003</v>
      </c>
      <c r="L977" s="113" t="n">
        <f aca="false">SUM(N977-J977)</f>
        <v>3001967.579</v>
      </c>
      <c r="M977" s="116" t="n">
        <f aca="false">IF(OR(L977=0,F977=0),0,L977/F977)*100</f>
        <v>83.9313642475193</v>
      </c>
      <c r="N977" s="125" t="n">
        <f aca="false">SUM(N978:N990)</f>
        <v>3510654.135</v>
      </c>
      <c r="O977" s="116" t="n">
        <f aca="false">IF(OR(N977=0,F977=0),0,N977/F977)*100</f>
        <v>98.1536219821196</v>
      </c>
      <c r="P977" s="117" t="n">
        <f aca="false">SUM(F977-N977)</f>
        <v>66039.281</v>
      </c>
      <c r="Q977" s="126"/>
      <c r="R977" s="126"/>
      <c r="S977" s="118"/>
      <c r="T977" s="126"/>
      <c r="U977" s="119"/>
      <c r="V977" s="118"/>
      <c r="W977" s="119"/>
      <c r="X977" s="126"/>
      <c r="Y977" s="119"/>
      <c r="Z977" s="118"/>
    </row>
    <row r="978" customFormat="false" ht="22.5" hidden="false" customHeight="false" outlineLevel="0" collapsed="false">
      <c r="A978" s="100" t="s">
        <v>2240</v>
      </c>
      <c r="B978" s="101" t="s">
        <v>1245</v>
      </c>
      <c r="C978" s="102"/>
      <c r="D978" s="103" t="n">
        <f aca="false">SUM('[1]gastos a'!D978+[2]Gppto!D978+[3]GASTOS!D978)</f>
        <v>17000.049</v>
      </c>
      <c r="E978" s="104" t="n">
        <f aca="false">SUM('[1]gastos a'!E978+[2]Gppto!E978+[3]GASTOS!E978)</f>
        <v>0</v>
      </c>
      <c r="F978" s="105" t="n">
        <f aca="false">SUM(D978+E978)</f>
        <v>17000.049</v>
      </c>
      <c r="G978" s="106" t="n">
        <f aca="false">IF(OR(F978=0,F$1235=0),0,F978/F$1235)*100</f>
        <v>9.59659248664046E-005</v>
      </c>
      <c r="H978" s="103" t="n">
        <f aca="false">SUM('[1]gastos a'!H978+[2]Gppto!H978+[3]GASTOS!H978)</f>
        <v>0</v>
      </c>
      <c r="I978" s="107" t="n">
        <f aca="false">SUM(F978-H978)</f>
        <v>17000.049</v>
      </c>
      <c r="J978" s="103" t="n">
        <f aca="false">SUM('[1]gastos a'!J978+[2]Gppto!J978+[3]GASTOS!J978)</f>
        <v>0</v>
      </c>
      <c r="K978" s="106" t="n">
        <f aca="false">IF(OR(J978=0,F978=0),0,J978/F978)*100</f>
        <v>0</v>
      </c>
      <c r="L978" s="105" t="n">
        <f aca="false">SUM(N978-J978)</f>
        <v>0</v>
      </c>
      <c r="M978" s="108" t="n">
        <f aca="false">IF(OR(L978=0,F978=0),0,L978/F978)*100</f>
        <v>0</v>
      </c>
      <c r="N978" s="104" t="n">
        <f aca="false">SUM('[1]gastos a'!N978+[2]Gppto!N978+[3]GASTOS!N978)</f>
        <v>0</v>
      </c>
      <c r="O978" s="108" t="n">
        <f aca="false">IF(OR(N978=0,F978=0),0,N978/F978)*100</f>
        <v>0</v>
      </c>
      <c r="P978" s="109" t="n">
        <f aca="false">SUM(F978-N978)</f>
        <v>17000.049</v>
      </c>
      <c r="Q978" s="110"/>
      <c r="R978" s="110"/>
      <c r="S978" s="111"/>
      <c r="T978" s="110"/>
      <c r="U978" s="112"/>
      <c r="V978" s="111"/>
      <c r="W978" s="112"/>
      <c r="X978" s="110"/>
      <c r="Y978" s="112"/>
      <c r="Z978" s="111"/>
    </row>
    <row r="979" customFormat="false" ht="15" hidden="true" customHeight="false" outlineLevel="0" collapsed="false">
      <c r="A979" s="100" t="s">
        <v>2241</v>
      </c>
      <c r="B979" s="101" t="s">
        <v>1247</v>
      </c>
      <c r="C979" s="102"/>
      <c r="D979" s="103" t="n">
        <f aca="false">SUM('[1]gastos a'!D979+[2]Gppto!D979+[3]GASTOS!D979)</f>
        <v>0</v>
      </c>
      <c r="E979" s="104" t="n">
        <f aca="false">SUM('[1]gastos a'!E979+[2]Gppto!E979+[3]GASTOS!E979)</f>
        <v>0</v>
      </c>
      <c r="F979" s="105" t="n">
        <f aca="false">SUM(D979+E979)</f>
        <v>0</v>
      </c>
      <c r="G979" s="106" t="n">
        <f aca="false">IF(OR(F979=0,F$1235=0),0,F979/F$1235)*100</f>
        <v>0</v>
      </c>
      <c r="H979" s="103" t="n">
        <f aca="false">SUM('[1]gastos a'!H979+[2]Gppto!H979+[3]GASTOS!H979)</f>
        <v>0</v>
      </c>
      <c r="I979" s="107" t="n">
        <f aca="false">SUM(F979-H979)</f>
        <v>0</v>
      </c>
      <c r="J979" s="103" t="n">
        <f aca="false">SUM('[1]gastos a'!J979+[2]Gppto!J979+[3]GASTOS!J979)</f>
        <v>0</v>
      </c>
      <c r="K979" s="106" t="n">
        <f aca="false">IF(OR(J979=0,F979=0),0,J979/F979)*100</f>
        <v>0</v>
      </c>
      <c r="L979" s="105" t="n">
        <f aca="false">SUM(N979-J979)</f>
        <v>0</v>
      </c>
      <c r="M979" s="108" t="n">
        <f aca="false">IF(OR(L979=0,F979=0),0,L979/F979)*100</f>
        <v>0</v>
      </c>
      <c r="N979" s="104" t="n">
        <f aca="false">SUM('[1]gastos a'!N979+[2]Gppto!N979+[3]GASTOS!N979)</f>
        <v>0</v>
      </c>
      <c r="O979" s="108" t="n">
        <f aca="false">IF(OR(N979=0,F979=0),0,N979/F979)*100</f>
        <v>0</v>
      </c>
      <c r="P979" s="109" t="n">
        <f aca="false">SUM(F979-N979)</f>
        <v>0</v>
      </c>
      <c r="Q979" s="110"/>
      <c r="R979" s="110"/>
      <c r="S979" s="111"/>
      <c r="T979" s="110"/>
      <c r="U979" s="112"/>
      <c r="V979" s="111"/>
      <c r="W979" s="112"/>
      <c r="X979" s="110"/>
      <c r="Y979" s="112"/>
      <c r="Z979" s="111"/>
    </row>
    <row r="980" customFormat="false" ht="22.5" hidden="false" customHeight="false" outlineLevel="0" collapsed="false">
      <c r="A980" s="100" t="s">
        <v>2242</v>
      </c>
      <c r="B980" s="101" t="s">
        <v>1249</v>
      </c>
      <c r="C980" s="102"/>
      <c r="D980" s="103" t="n">
        <f aca="false">SUM('[1]gastos a'!D980+[2]Gppto!D980+[3]GASTOS!D980)</f>
        <v>131385.198</v>
      </c>
      <c r="E980" s="104" t="n">
        <f aca="false">SUM('[1]gastos a'!E980+[2]Gppto!E980+[3]GASTOS!E980)</f>
        <v>0</v>
      </c>
      <c r="F980" s="105" t="n">
        <f aca="false">SUM(D980+E980)</f>
        <v>131385.198</v>
      </c>
      <c r="G980" s="106" t="n">
        <f aca="false">IF(OR(F980=0,F$1235=0),0,F980/F$1235)*100</f>
        <v>0.000741674452810441</v>
      </c>
      <c r="H980" s="103" t="n">
        <f aca="false">SUM('[1]gastos a'!H980+[2]Gppto!H980+[3]GASTOS!H980)</f>
        <v>0</v>
      </c>
      <c r="I980" s="107" t="n">
        <f aca="false">SUM(F980-H980)</f>
        <v>131385.198</v>
      </c>
      <c r="J980" s="103" t="n">
        <f aca="false">SUM('[1]gastos a'!J980+[2]Gppto!J980+[3]GASTOS!J980)</f>
        <v>88931.812</v>
      </c>
      <c r="K980" s="106" t="n">
        <f aca="false">IF(OR(J980=0,F980=0),0,J980/F980)*100</f>
        <v>67.6878471500267</v>
      </c>
      <c r="L980" s="105" t="n">
        <f aca="false">SUM(N980-J980)</f>
        <v>42453.386</v>
      </c>
      <c r="M980" s="108" t="n">
        <f aca="false">IF(OR(L980=0,F980=0),0,L980/F980)*100</f>
        <v>32.3121528499733</v>
      </c>
      <c r="N980" s="104" t="n">
        <f aca="false">SUM('[1]gastos a'!N980+[2]Gppto!N980+[3]GASTOS!N980)</f>
        <v>131385.198</v>
      </c>
      <c r="O980" s="108" t="n">
        <f aca="false">IF(OR(N980=0,F980=0),0,N980/F980)*100</f>
        <v>100</v>
      </c>
      <c r="P980" s="109" t="n">
        <f aca="false">SUM(F980-N980)</f>
        <v>0</v>
      </c>
      <c r="Q980" s="110"/>
      <c r="R980" s="110"/>
      <c r="S980" s="111"/>
      <c r="T980" s="110"/>
      <c r="U980" s="112"/>
      <c r="V980" s="111"/>
      <c r="W980" s="112"/>
      <c r="X980" s="110"/>
      <c r="Y980" s="112"/>
      <c r="Z980" s="111"/>
    </row>
    <row r="981" customFormat="false" ht="33.75" hidden="false" customHeight="false" outlineLevel="0" collapsed="false">
      <c r="A981" s="100" t="s">
        <v>2243</v>
      </c>
      <c r="B981" s="101" t="s">
        <v>1251</v>
      </c>
      <c r="C981" s="102"/>
      <c r="D981" s="103" t="n">
        <f aca="false">SUM('[1]gastos a'!D981+[2]Gppto!D981+[3]GASTOS!D981)</f>
        <v>223942.668</v>
      </c>
      <c r="E981" s="104" t="n">
        <f aca="false">SUM('[1]gastos a'!E981+[2]Gppto!E981+[3]GASTOS!E981)</f>
        <v>0</v>
      </c>
      <c r="F981" s="105" t="n">
        <f aca="false">SUM(D981+E981)</f>
        <v>223942.668</v>
      </c>
      <c r="G981" s="106" t="n">
        <f aca="false">IF(OR(F981=0,F$1235=0),0,F981/F$1235)*100</f>
        <v>0.00126416490044647</v>
      </c>
      <c r="H981" s="103" t="n">
        <f aca="false">SUM('[1]gastos a'!H981+[2]Gppto!H981+[3]GASTOS!H981)</f>
        <v>0</v>
      </c>
      <c r="I981" s="107" t="n">
        <f aca="false">SUM(F981-H981)</f>
        <v>223942.668</v>
      </c>
      <c r="J981" s="103" t="n">
        <f aca="false">SUM('[1]gastos a'!J981+[2]Gppto!J981+[3]GASTOS!J981)</f>
        <v>67754.412</v>
      </c>
      <c r="K981" s="106" t="n">
        <f aca="false">IF(OR(J981=0,F981=0),0,J981/F981)*100</f>
        <v>30.2552490800904</v>
      </c>
      <c r="L981" s="105" t="n">
        <f aca="false">SUM(N981-J981)</f>
        <v>156188.256</v>
      </c>
      <c r="M981" s="108" t="n">
        <f aca="false">IF(OR(L981=0,F981=0),0,L981/F981)*100</f>
        <v>69.7447509199096</v>
      </c>
      <c r="N981" s="104" t="n">
        <f aca="false">SUM('[1]gastos a'!N981+[2]Gppto!N981+[3]GASTOS!N981)</f>
        <v>223942.668</v>
      </c>
      <c r="O981" s="108" t="n">
        <f aca="false">IF(OR(N981=0,F981=0),0,N981/F981)*100</f>
        <v>100</v>
      </c>
      <c r="P981" s="109" t="n">
        <f aca="false">SUM(F981-N981)</f>
        <v>0</v>
      </c>
      <c r="Q981" s="110"/>
      <c r="R981" s="110"/>
      <c r="S981" s="111"/>
      <c r="T981" s="110"/>
      <c r="U981" s="112"/>
      <c r="V981" s="111"/>
      <c r="W981" s="112"/>
      <c r="X981" s="110"/>
      <c r="Y981" s="112"/>
      <c r="Z981" s="111"/>
    </row>
    <row r="982" customFormat="false" ht="15" hidden="false" customHeight="false" outlineLevel="0" collapsed="false">
      <c r="A982" s="100" t="s">
        <v>2244</v>
      </c>
      <c r="B982" s="101" t="s">
        <v>1253</v>
      </c>
      <c r="C982" s="102"/>
      <c r="D982" s="103" t="n">
        <f aca="false">SUM('[1]gastos a'!D982+[2]Gppto!D982+[3]GASTOS!D982)</f>
        <v>1339623.708</v>
      </c>
      <c r="E982" s="104" t="n">
        <f aca="false">SUM('[1]gastos a'!E982+[2]Gppto!E982+[3]GASTOS!E982)</f>
        <v>0</v>
      </c>
      <c r="F982" s="105" t="n">
        <f aca="false">SUM(D982+E982)</f>
        <v>1339623.708</v>
      </c>
      <c r="G982" s="106" t="n">
        <f aca="false">IF(OR(F982=0,F$1235=0),0,F982/F$1235)*100</f>
        <v>0.0075622269154155</v>
      </c>
      <c r="H982" s="103" t="n">
        <f aca="false">SUM('[1]gastos a'!H982+[2]Gppto!H982+[3]GASTOS!H982)</f>
        <v>0</v>
      </c>
      <c r="I982" s="107" t="n">
        <f aca="false">SUM(F982-H982)</f>
        <v>1339623.708</v>
      </c>
      <c r="J982" s="103" t="n">
        <f aca="false">SUM('[1]gastos a'!J982+[2]Gppto!J982+[3]GASTOS!J982)</f>
        <v>32769.746</v>
      </c>
      <c r="K982" s="106" t="n">
        <f aca="false">IF(OR(J982=0,F982=0),0,J982/F982)*100</f>
        <v>2.4461903595991</v>
      </c>
      <c r="L982" s="105" t="n">
        <f aca="false">SUM(N982-J982)</f>
        <v>1306853.962</v>
      </c>
      <c r="M982" s="108" t="n">
        <f aca="false">IF(OR(L982=0,F982=0),0,L982/F982)*100</f>
        <v>97.5538096404009</v>
      </c>
      <c r="N982" s="104" t="n">
        <f aca="false">SUM('[1]gastos a'!N982+[2]Gppto!N982+[3]GASTOS!N982)</f>
        <v>1339623.708</v>
      </c>
      <c r="O982" s="108" t="n">
        <f aca="false">IF(OR(N982=0,F982=0),0,N982/F982)*100</f>
        <v>100</v>
      </c>
      <c r="P982" s="109" t="n">
        <f aca="false">SUM(F982-N982)</f>
        <v>0</v>
      </c>
      <c r="Q982" s="110"/>
      <c r="R982" s="110"/>
      <c r="S982" s="111"/>
      <c r="T982" s="110"/>
      <c r="U982" s="112"/>
      <c r="V982" s="111"/>
      <c r="W982" s="112"/>
      <c r="X982" s="110"/>
      <c r="Y982" s="112"/>
      <c r="Z982" s="111"/>
    </row>
    <row r="983" customFormat="false" ht="15" hidden="false" customHeight="false" outlineLevel="0" collapsed="false">
      <c r="A983" s="100" t="s">
        <v>2245</v>
      </c>
      <c r="B983" s="101" t="s">
        <v>1255</v>
      </c>
      <c r="C983" s="102"/>
      <c r="D983" s="103" t="n">
        <f aca="false">SUM('[1]gastos a'!D983+[2]Gppto!D983+[3]GASTOS!D983)</f>
        <v>601450.18</v>
      </c>
      <c r="E983" s="104" t="n">
        <f aca="false">SUM('[1]gastos a'!E983+[2]Gppto!E983+[3]GASTOS!E983)</f>
        <v>0</v>
      </c>
      <c r="F983" s="105" t="n">
        <f aca="false">SUM(D983+E983)</f>
        <v>601450.18</v>
      </c>
      <c r="G983" s="106" t="n">
        <f aca="false">IF(OR(F983=0,F$1235=0),0,F983/F$1235)*100</f>
        <v>0.00339520920114792</v>
      </c>
      <c r="H983" s="103" t="n">
        <f aca="false">SUM('[1]gastos a'!H983+[2]Gppto!H983+[3]GASTOS!H983)</f>
        <v>0</v>
      </c>
      <c r="I983" s="107" t="n">
        <f aca="false">SUM(F983-H983)</f>
        <v>601450.18</v>
      </c>
      <c r="J983" s="103" t="n">
        <f aca="false">SUM('[1]gastos a'!J983+[2]Gppto!J983+[3]GASTOS!J983)</f>
        <v>79521.288</v>
      </c>
      <c r="K983" s="106" t="n">
        <f aca="false">IF(OR(J983=0,F983=0),0,J983/F983)*100</f>
        <v>13.2215918532105</v>
      </c>
      <c r="L983" s="105" t="n">
        <f aca="false">SUM(N983-J983)</f>
        <v>514349.945</v>
      </c>
      <c r="M983" s="108" t="n">
        <f aca="false">IF(OR(L983=0,F983=0),0,L983/F983)*100</f>
        <v>85.5182959626016</v>
      </c>
      <c r="N983" s="104" t="n">
        <f aca="false">SUM('[1]gastos a'!N983+[2]Gppto!N983+[3]GASTOS!N983)</f>
        <v>593871.233</v>
      </c>
      <c r="O983" s="108" t="n">
        <f aca="false">IF(OR(N983=0,F983=0),0,N983/F983)*100</f>
        <v>98.7398878158121</v>
      </c>
      <c r="P983" s="109" t="n">
        <f aca="false">SUM(F983-N983)</f>
        <v>7578.94700000004</v>
      </c>
      <c r="Q983" s="110"/>
      <c r="R983" s="110"/>
      <c r="S983" s="111"/>
      <c r="T983" s="110"/>
      <c r="U983" s="112"/>
      <c r="V983" s="111"/>
      <c r="W983" s="112"/>
      <c r="X983" s="110"/>
      <c r="Y983" s="112"/>
      <c r="Z983" s="111"/>
    </row>
    <row r="984" customFormat="false" ht="22.5" hidden="false" customHeight="false" outlineLevel="0" collapsed="false">
      <c r="A984" s="100" t="s">
        <v>2246</v>
      </c>
      <c r="B984" s="101" t="s">
        <v>1257</v>
      </c>
      <c r="C984" s="102"/>
      <c r="D984" s="103" t="n">
        <f aca="false">SUM('[1]gastos a'!D984+[2]Gppto!D984+[3]GASTOS!D984)</f>
        <v>149335.192</v>
      </c>
      <c r="E984" s="104" t="n">
        <f aca="false">SUM('[1]gastos a'!E984+[2]Gppto!E984+[3]GASTOS!E984)</f>
        <v>0</v>
      </c>
      <c r="F984" s="105" t="n">
        <f aca="false">SUM(D984+E984)</f>
        <v>149335.192</v>
      </c>
      <c r="G984" s="106" t="n">
        <f aca="false">IF(OR(F984=0,F$1235=0),0,F984/F$1235)*100</f>
        <v>0.000843002853426017</v>
      </c>
      <c r="H984" s="103" t="n">
        <f aca="false">SUM('[1]gastos a'!H984+[2]Gppto!H984+[3]GASTOS!H984)</f>
        <v>0</v>
      </c>
      <c r="I984" s="107" t="n">
        <f aca="false">SUM(F984-H984)</f>
        <v>149335.192</v>
      </c>
      <c r="J984" s="103" t="n">
        <f aca="false">SUM('[1]gastos a'!J984+[2]Gppto!J984+[3]GASTOS!J984)</f>
        <v>24132.428</v>
      </c>
      <c r="K984" s="106" t="n">
        <f aca="false">IF(OR(J984=0,F984=0),0,J984/F984)*100</f>
        <v>16.1599069025873</v>
      </c>
      <c r="L984" s="105" t="n">
        <f aca="false">SUM(N984-J984)</f>
        <v>123814.748</v>
      </c>
      <c r="M984" s="108" t="n">
        <f aca="false">IF(OR(L984=0,F984=0),0,L984/F984)*100</f>
        <v>82.9106296659129</v>
      </c>
      <c r="N984" s="104" t="n">
        <f aca="false">SUM('[1]gastos a'!N984+[2]Gppto!N984+[3]GASTOS!N984)</f>
        <v>147947.176</v>
      </c>
      <c r="O984" s="108" t="n">
        <f aca="false">IF(OR(N984=0,F984=0),0,N984/F984)*100</f>
        <v>99.0705365685002</v>
      </c>
      <c r="P984" s="109" t="n">
        <f aca="false">SUM(F984-N984)</f>
        <v>1388.016</v>
      </c>
      <c r="Q984" s="110"/>
      <c r="R984" s="110"/>
      <c r="S984" s="111"/>
      <c r="T984" s="110"/>
      <c r="U984" s="112"/>
      <c r="V984" s="111"/>
      <c r="W984" s="112"/>
      <c r="X984" s="110"/>
      <c r="Y984" s="112"/>
      <c r="Z984" s="111"/>
    </row>
    <row r="985" customFormat="false" ht="22.5" hidden="false" customHeight="false" outlineLevel="0" collapsed="false">
      <c r="A985" s="100" t="s">
        <v>2247</v>
      </c>
      <c r="B985" s="101" t="s">
        <v>1259</v>
      </c>
      <c r="C985" s="102"/>
      <c r="D985" s="103" t="n">
        <f aca="false">SUM('[1]gastos a'!D985+[2]Gppto!D985+[3]GASTOS!D985)</f>
        <v>923999.794</v>
      </c>
      <c r="E985" s="104" t="n">
        <f aca="false">SUM('[1]gastos a'!E985+[2]Gppto!E985+[3]GASTOS!E985)</f>
        <v>0</v>
      </c>
      <c r="F985" s="105" t="n">
        <f aca="false">SUM(D985+E985)</f>
        <v>923999.794</v>
      </c>
      <c r="G985" s="106" t="n">
        <f aca="false">IF(OR(F985=0,F$1235=0),0,F985/F$1235)*100</f>
        <v>0.00521601407193458</v>
      </c>
      <c r="H985" s="103" t="n">
        <f aca="false">SUM('[1]gastos a'!H985+[2]Gppto!H985+[3]GASTOS!H985)</f>
        <v>0</v>
      </c>
      <c r="I985" s="107" t="n">
        <f aca="false">SUM(F985-H985)</f>
        <v>923999.794</v>
      </c>
      <c r="J985" s="103" t="n">
        <f aca="false">SUM('[1]gastos a'!J985+[2]Gppto!J985+[3]GASTOS!J985)</f>
        <v>197552.884</v>
      </c>
      <c r="K985" s="106" t="n">
        <f aca="false">IF(OR(J985=0,F985=0),0,J985/F985)*100</f>
        <v>21.3801870176607</v>
      </c>
      <c r="L985" s="105" t="n">
        <f aca="false">SUM(N985-J985)</f>
        <v>726446.91</v>
      </c>
      <c r="M985" s="108" t="n">
        <f aca="false">IF(OR(L985=0,F985=0),0,L985/F985)*100</f>
        <v>78.6198129823393</v>
      </c>
      <c r="N985" s="104" t="n">
        <f aca="false">SUM('[1]gastos a'!N985+[2]Gppto!N985+[3]GASTOS!N985)</f>
        <v>923999.794</v>
      </c>
      <c r="O985" s="108" t="n">
        <f aca="false">IF(OR(N985=0,F985=0),0,N985/F985)*100</f>
        <v>100</v>
      </c>
      <c r="P985" s="109" t="n">
        <f aca="false">SUM(F985-N985)</f>
        <v>0</v>
      </c>
      <c r="Q985" s="110"/>
      <c r="R985" s="110"/>
      <c r="S985" s="111"/>
      <c r="T985" s="110"/>
      <c r="U985" s="112"/>
      <c r="V985" s="111"/>
      <c r="W985" s="112"/>
      <c r="X985" s="110"/>
      <c r="Y985" s="112"/>
      <c r="Z985" s="111"/>
    </row>
    <row r="986" customFormat="false" ht="22.5" hidden="false" customHeight="false" outlineLevel="0" collapsed="false">
      <c r="A986" s="128" t="s">
        <v>2248</v>
      </c>
      <c r="B986" s="138" t="s">
        <v>1270</v>
      </c>
      <c r="C986" s="102"/>
      <c r="D986" s="103" t="n">
        <f aca="false">SUM('[1]gastos a'!D986+[2]Gppto!D986+[3]GASTOS!D986)</f>
        <v>116000</v>
      </c>
      <c r="E986" s="104" t="n">
        <f aca="false">SUM('[1]gastos a'!E986+[2]Gppto!E986+[3]GASTOS!E986)</f>
        <v>9383.315</v>
      </c>
      <c r="F986" s="105" t="n">
        <f aca="false">SUM(D986+E986)</f>
        <v>125383.315</v>
      </c>
      <c r="G986" s="106" t="n">
        <f aca="false">IF(OR(F986=0,F$1235=0),0,F986/F$1235)*100</f>
        <v>0.000707793594406154</v>
      </c>
      <c r="H986" s="103" t="n">
        <f aca="false">SUM('[1]gastos a'!H986+[2]Gppto!H986+[3]GASTOS!H986)</f>
        <v>0</v>
      </c>
      <c r="I986" s="107" t="n">
        <f aca="false">SUM(F986-H986)</f>
        <v>125383.315</v>
      </c>
      <c r="J986" s="103" t="n">
        <f aca="false">SUM('[1]gastos a'!J986+[2]Gppto!J986+[3]GASTOS!J986)</f>
        <v>18023.986</v>
      </c>
      <c r="K986" s="106" t="n">
        <f aca="false">IF(OR(J986=0,F986=0),0,J986/F986)*100</f>
        <v>14.3751072461276</v>
      </c>
      <c r="L986" s="105" t="n">
        <f aca="false">SUM(N986-J986)</f>
        <v>107359.329</v>
      </c>
      <c r="M986" s="108" t="n">
        <f aca="false">IF(OR(L986=0,F986=0),0,L986/F986)*100</f>
        <v>85.6248927538724</v>
      </c>
      <c r="N986" s="104" t="n">
        <f aca="false">SUM('[1]gastos a'!N986+[2]Gppto!N986+[3]GASTOS!N986)</f>
        <v>125383.315</v>
      </c>
      <c r="O986" s="108" t="n">
        <f aca="false">IF(OR(N986=0,F986=0),0,N986/F986)*100</f>
        <v>100</v>
      </c>
      <c r="P986" s="109" t="n">
        <f aca="false">SUM(F986-N986)</f>
        <v>0</v>
      </c>
      <c r="Q986" s="110"/>
      <c r="R986" s="110"/>
      <c r="S986" s="111"/>
      <c r="T986" s="110"/>
      <c r="U986" s="112"/>
      <c r="V986" s="111"/>
      <c r="W986" s="112"/>
      <c r="X986" s="110"/>
      <c r="Y986" s="112"/>
      <c r="Z986" s="111"/>
    </row>
    <row r="987" s="127" customFormat="true" ht="22.5" hidden="false" customHeight="false" outlineLevel="0" collapsed="false">
      <c r="A987" s="100" t="s">
        <v>2249</v>
      </c>
      <c r="B987" s="101" t="s">
        <v>1272</v>
      </c>
      <c r="C987" s="102"/>
      <c r="D987" s="103" t="n">
        <f aca="false">SUM('[1]gastos a'!D987+[2]Gppto!D987+[3]GASTOS!D987)</f>
        <v>16178.334</v>
      </c>
      <c r="E987" s="104" t="n">
        <f aca="false">SUM('[1]gastos a'!E987+[2]Gppto!E987+[3]GASTOS!E987)</f>
        <v>0</v>
      </c>
      <c r="F987" s="105" t="n">
        <f aca="false">SUM(D987+E987)</f>
        <v>16178.334</v>
      </c>
      <c r="G987" s="106" t="n">
        <f aca="false">IF(OR(F987=0,F$1235=0),0,F987/F$1235)*100</f>
        <v>9.13273123570173E-005</v>
      </c>
      <c r="H987" s="103" t="n">
        <f aca="false">SUM('[1]gastos a'!H987+[2]Gppto!H987+[3]GASTOS!H987)</f>
        <v>0</v>
      </c>
      <c r="I987" s="107" t="n">
        <f aca="false">SUM(F987-H987)</f>
        <v>16178.334</v>
      </c>
      <c r="J987" s="103" t="n">
        <f aca="false">SUM('[1]gastos a'!J987+[2]Gppto!J987+[3]GASTOS!J987)</f>
        <v>0</v>
      </c>
      <c r="K987" s="106" t="n">
        <f aca="false">IF(OR(J987=0,F987=0),0,J987/F987)*100</f>
        <v>0</v>
      </c>
      <c r="L987" s="105" t="n">
        <f aca="false">SUM(N987-J987)</f>
        <v>0</v>
      </c>
      <c r="M987" s="108" t="n">
        <f aca="false">IF(OR(L987=0,F987=0),0,L987/F987)*100</f>
        <v>0</v>
      </c>
      <c r="N987" s="104" t="n">
        <f aca="false">SUM('[1]gastos a'!N987+[2]Gppto!N987+[3]GASTOS!N987)</f>
        <v>0</v>
      </c>
      <c r="O987" s="108" t="n">
        <f aca="false">IF(OR(N987=0,F987=0),0,N987/F987)*100</f>
        <v>0</v>
      </c>
      <c r="P987" s="109" t="n">
        <f aca="false">SUM(F987-N987)</f>
        <v>16178.334</v>
      </c>
      <c r="Q987" s="110"/>
      <c r="R987" s="110"/>
      <c r="S987" s="111"/>
      <c r="T987" s="110"/>
      <c r="U987" s="112"/>
      <c r="V987" s="111"/>
      <c r="W987" s="112"/>
      <c r="X987" s="110"/>
      <c r="Y987" s="112"/>
      <c r="Z987" s="111"/>
    </row>
    <row r="988" customFormat="false" ht="33.75" hidden="false" customHeight="false" outlineLevel="0" collapsed="false">
      <c r="A988" s="100" t="s">
        <v>2250</v>
      </c>
      <c r="B988" s="101" t="s">
        <v>2251</v>
      </c>
      <c r="C988" s="102"/>
      <c r="D988" s="103" t="n">
        <f aca="false">SUM('[1]gastos a'!D988+[2]Gppto!D988+[3]GASTOS!D988)</f>
        <v>20429.935</v>
      </c>
      <c r="E988" s="104" t="n">
        <f aca="false">SUM('[1]gastos a'!E988+[2]Gppto!E988+[3]GASTOS!E988)</f>
        <v>0</v>
      </c>
      <c r="F988" s="105" t="n">
        <f aca="false">SUM(D988+E988)</f>
        <v>20429.935</v>
      </c>
      <c r="G988" s="106" t="n">
        <f aca="false">IF(OR(F988=0,F$1235=0),0,F988/F$1235)*100</f>
        <v>0.000115327762127952</v>
      </c>
      <c r="H988" s="103" t="n">
        <f aca="false">SUM('[1]gastos a'!H988+[2]Gppto!H988+[3]GASTOS!H988)</f>
        <v>0</v>
      </c>
      <c r="I988" s="107" t="n">
        <f aca="false">SUM(F988-H988)</f>
        <v>20429.935</v>
      </c>
      <c r="J988" s="103" t="n">
        <f aca="false">SUM('[1]gastos a'!J988+[2]Gppto!J988+[3]GASTOS!J988)</f>
        <v>0</v>
      </c>
      <c r="K988" s="106" t="n">
        <f aca="false">IF(OR(J988=0,F988=0),0,J988/F988)*100</f>
        <v>0</v>
      </c>
      <c r="L988" s="105" t="n">
        <f aca="false">SUM(N988-J988)</f>
        <v>0</v>
      </c>
      <c r="M988" s="108" t="n">
        <f aca="false">IF(OR(L988=0,F988=0),0,L988/F988)*100</f>
        <v>0</v>
      </c>
      <c r="N988" s="104" t="n">
        <f aca="false">SUM('[1]gastos a'!N988+[2]Gppto!N988+[3]GASTOS!N988)</f>
        <v>0</v>
      </c>
      <c r="O988" s="108" t="n">
        <f aca="false">IF(OR(N988=0,F988=0),0,N988/F988)*100</f>
        <v>0</v>
      </c>
      <c r="P988" s="109" t="n">
        <f aca="false">SUM(F988-N988)</f>
        <v>20429.935</v>
      </c>
      <c r="Q988" s="110"/>
      <c r="R988" s="110"/>
      <c r="S988" s="111"/>
      <c r="T988" s="110"/>
      <c r="U988" s="112"/>
      <c r="V988" s="111"/>
      <c r="W988" s="112"/>
      <c r="X988" s="110"/>
      <c r="Y988" s="112"/>
      <c r="Z988" s="111"/>
    </row>
    <row r="989" customFormat="false" ht="22.5" hidden="false" customHeight="false" outlineLevel="0" collapsed="false">
      <c r="A989" s="128" t="s">
        <v>2252</v>
      </c>
      <c r="B989" s="101" t="s">
        <v>2253</v>
      </c>
      <c r="C989" s="102"/>
      <c r="D989" s="103" t="n">
        <f aca="false">SUM('[1]gastos a'!D989+[2]Gppto!D989+[3]GASTOS!D989)</f>
        <v>0</v>
      </c>
      <c r="E989" s="104" t="n">
        <f aca="false">SUM('[1]gastos a'!E989+[2]Gppto!E989+[3]GASTOS!E989)</f>
        <v>24501.043</v>
      </c>
      <c r="F989" s="105" t="n">
        <f aca="false">SUM(D989+E989)</f>
        <v>24501.043</v>
      </c>
      <c r="G989" s="106" t="n">
        <f aca="false">IF(OR(F989=0,F$1235=0),0,F989/F$1235)*100</f>
        <v>0.000138309322031163</v>
      </c>
      <c r="H989" s="103" t="n">
        <f aca="false">SUM('[1]gastos a'!H989+[2]Gppto!H989+[3]GASTOS!H989)</f>
        <v>0</v>
      </c>
      <c r="I989" s="107" t="n">
        <f aca="false">SUM(F989-H989)</f>
        <v>24501.043</v>
      </c>
      <c r="J989" s="103" t="n">
        <f aca="false">SUM('[1]gastos a'!J989+[2]Gppto!J989+[3]GASTOS!J989)</f>
        <v>0</v>
      </c>
      <c r="K989" s="106" t="n">
        <f aca="false">IF(OR(J989=0,F989=0),0,J989/F989)*100</f>
        <v>0</v>
      </c>
      <c r="L989" s="105" t="n">
        <f aca="false">SUM(N989-J989)</f>
        <v>24501.043</v>
      </c>
      <c r="M989" s="108" t="n">
        <f aca="false">IF(OR(L989=0,F989=0),0,L989/F989)*100</f>
        <v>100</v>
      </c>
      <c r="N989" s="104" t="n">
        <f aca="false">SUM('[1]gastos a'!N989+[2]Gppto!N989+[3]GASTOS!N989)</f>
        <v>24501.043</v>
      </c>
      <c r="O989" s="108" t="n">
        <f aca="false">IF(OR(N989=0,F989=0),0,N989/F989)*100</f>
        <v>100</v>
      </c>
      <c r="P989" s="109" t="n">
        <f aca="false">SUM(F989-N989)</f>
        <v>0</v>
      </c>
      <c r="Q989" s="110"/>
      <c r="R989" s="110"/>
      <c r="S989" s="111"/>
      <c r="T989" s="110"/>
      <c r="U989" s="112"/>
      <c r="V989" s="111"/>
      <c r="W989" s="112"/>
      <c r="X989" s="110"/>
      <c r="Y989" s="112"/>
      <c r="Z989" s="111"/>
    </row>
    <row r="990" customFormat="false" ht="15" hidden="false" customHeight="false" outlineLevel="0" collapsed="false">
      <c r="A990" s="100" t="s">
        <v>2254</v>
      </c>
      <c r="B990" s="101" t="s">
        <v>1278</v>
      </c>
      <c r="C990" s="102"/>
      <c r="D990" s="103" t="n">
        <f aca="false">SUM('[1]gastos a'!D990+[2]Gppto!D990+[3]GASTOS!D990)</f>
        <v>3464</v>
      </c>
      <c r="E990" s="104" t="n">
        <f aca="false">SUM('[1]gastos a'!E990+[2]Gppto!E990+[3]GASTOS!E990)</f>
        <v>0</v>
      </c>
      <c r="F990" s="105" t="n">
        <f aca="false">SUM(D990+E990)</f>
        <v>3464</v>
      </c>
      <c r="G990" s="106" t="n">
        <f aca="false">IF(OR(F990=0,F$1235=0),0,F990/F$1235)*100</f>
        <v>1.95544120924137E-005</v>
      </c>
      <c r="H990" s="103" t="n">
        <f aca="false">SUM('[1]gastos a'!H990+[2]Gppto!H990+[3]GASTOS!H990)</f>
        <v>0</v>
      </c>
      <c r="I990" s="107" t="n">
        <f aca="false">SUM(F990-H990)</f>
        <v>3464</v>
      </c>
      <c r="J990" s="103" t="n">
        <f aca="false">SUM('[1]gastos a'!J990+[2]Gppto!J990+[3]GASTOS!J990)</f>
        <v>0</v>
      </c>
      <c r="K990" s="106" t="n">
        <f aca="false">IF(OR(J990=0,F990=0),0,J990/F990)*100</f>
        <v>0</v>
      </c>
      <c r="L990" s="105" t="n">
        <f aca="false">SUM(N990-J990)</f>
        <v>0</v>
      </c>
      <c r="M990" s="108" t="n">
        <f aca="false">IF(OR(L990=0,F990=0),0,L990/F990)*100</f>
        <v>0</v>
      </c>
      <c r="N990" s="104" t="n">
        <f aca="false">SUM('[1]gastos a'!N990+[2]Gppto!N990+[3]GASTOS!N990)</f>
        <v>0</v>
      </c>
      <c r="O990" s="108" t="n">
        <f aca="false">IF(OR(N990=0,F990=0),0,N990/F990)*100</f>
        <v>0</v>
      </c>
      <c r="P990" s="109" t="n">
        <f aca="false">SUM(F990-N990)</f>
        <v>3464</v>
      </c>
      <c r="Q990" s="110"/>
      <c r="R990" s="110"/>
      <c r="S990" s="111"/>
      <c r="T990" s="110"/>
      <c r="U990" s="112"/>
      <c r="V990" s="111"/>
      <c r="W990" s="112"/>
      <c r="X990" s="110"/>
      <c r="Y990" s="112"/>
      <c r="Z990" s="111"/>
    </row>
    <row r="991" s="127" customFormat="true" ht="22.5" hidden="false" customHeight="false" outlineLevel="0" collapsed="false">
      <c r="A991" s="121" t="s">
        <v>2255</v>
      </c>
      <c r="B991" s="152" t="s">
        <v>2256</v>
      </c>
      <c r="C991" s="123"/>
      <c r="D991" s="124" t="n">
        <f aca="false">SUM(D992:D993)</f>
        <v>3745773.27</v>
      </c>
      <c r="E991" s="125" t="n">
        <f aca="false">SUM(E992:E993)</f>
        <v>0</v>
      </c>
      <c r="F991" s="113" t="n">
        <f aca="false">SUM(D991+E991)</f>
        <v>3745773.27</v>
      </c>
      <c r="G991" s="114" t="n">
        <f aca="false">IF(OR(F991=0,F$1235=0),0,F991/F$1235)*100</f>
        <v>0.0211450329463995</v>
      </c>
      <c r="H991" s="124" t="n">
        <f aca="false">SUM(H992:H993)</f>
        <v>0</v>
      </c>
      <c r="I991" s="115" t="n">
        <f aca="false">SUM(F991-H991)</f>
        <v>3745773.27</v>
      </c>
      <c r="J991" s="124" t="n">
        <f aca="false">SUM(J992:J993)</f>
        <v>1196952.8045</v>
      </c>
      <c r="K991" s="114" t="n">
        <f aca="false">IF(OR(J991=0,F991=0),0,J991/F991)*100</f>
        <v>31.9547585564355</v>
      </c>
      <c r="L991" s="113" t="n">
        <f aca="false">SUM(N991-J991)</f>
        <v>2455418.53464</v>
      </c>
      <c r="M991" s="116" t="n">
        <f aca="false">IF(OR(L991=0,F991=0),0,L991/F991)*100</f>
        <v>65.5517127613012</v>
      </c>
      <c r="N991" s="125" t="n">
        <f aca="false">SUM(N992:N993)</f>
        <v>3652371.33914</v>
      </c>
      <c r="O991" s="116" t="n">
        <f aca="false">IF(OR(N991=0,F991=0),0,N991/F991)*100</f>
        <v>97.5064713177367</v>
      </c>
      <c r="P991" s="117" t="n">
        <f aca="false">SUM(F991-N991)</f>
        <v>93401.9308600002</v>
      </c>
      <c r="Q991" s="126"/>
      <c r="R991" s="126"/>
      <c r="S991" s="118"/>
      <c r="T991" s="126"/>
      <c r="U991" s="119"/>
      <c r="V991" s="118"/>
      <c r="W991" s="119"/>
      <c r="X991" s="126"/>
      <c r="Y991" s="119"/>
      <c r="Z991" s="118"/>
    </row>
    <row r="992" s="127" customFormat="true" ht="15.75" hidden="false" customHeight="false" outlineLevel="0" collapsed="false">
      <c r="A992" s="100" t="s">
        <v>2257</v>
      </c>
      <c r="B992" s="101" t="s">
        <v>1281</v>
      </c>
      <c r="C992" s="102"/>
      <c r="D992" s="103" t="n">
        <f aca="false">SUM('[1]gastos a'!D992+[2]Gppto!D992+[3]GASTOS!D992)</f>
        <v>1879015.639</v>
      </c>
      <c r="E992" s="104" t="n">
        <f aca="false">SUM('[1]gastos a'!E992+[2]Gppto!E992+[3]GASTOS!E992)</f>
        <v>0</v>
      </c>
      <c r="F992" s="105" t="n">
        <f aca="false">SUM(D992+E992)</f>
        <v>1879015.639</v>
      </c>
      <c r="G992" s="106" t="n">
        <f aca="false">IF(OR(F992=0,F$1235=0),0,F992/F$1235)*100</f>
        <v>0.0106071149344966</v>
      </c>
      <c r="H992" s="103" t="n">
        <f aca="false">SUM('[1]gastos a'!H992+[2]Gppto!H992+[3]GASTOS!H992)</f>
        <v>0</v>
      </c>
      <c r="I992" s="107" t="n">
        <f aca="false">SUM(F992-H992)</f>
        <v>1879015.639</v>
      </c>
      <c r="J992" s="103" t="n">
        <f aca="false">SUM('[1]gastos a'!J992+[2]Gppto!J992+[3]GASTOS!J992)</f>
        <v>729792.2085</v>
      </c>
      <c r="K992" s="106" t="n">
        <f aca="false">IF(OR(J992=0,F992=0),0,J992/F992)*100</f>
        <v>38.8390704873745</v>
      </c>
      <c r="L992" s="105" t="n">
        <f aca="false">SUM(N992-J992)</f>
        <v>1149223.4305</v>
      </c>
      <c r="M992" s="108" t="n">
        <f aca="false">IF(OR(L992=0,F992=0),0,L992/F992)*100</f>
        <v>61.1609295126255</v>
      </c>
      <c r="N992" s="104" t="n">
        <f aca="false">SUM('[1]gastos a'!N992+[2]Gppto!N992+[3]GASTOS!N992)</f>
        <v>1879015.639</v>
      </c>
      <c r="O992" s="108" t="n">
        <f aca="false">IF(OR(N992=0,F992=0),0,N992/F992)*100</f>
        <v>100</v>
      </c>
      <c r="P992" s="109" t="n">
        <f aca="false">SUM(F992-N992)</f>
        <v>0</v>
      </c>
      <c r="Q992" s="110"/>
      <c r="R992" s="110"/>
      <c r="S992" s="111"/>
      <c r="T992" s="110"/>
      <c r="U992" s="112"/>
      <c r="V992" s="111"/>
      <c r="W992" s="112"/>
      <c r="X992" s="110"/>
      <c r="Y992" s="112"/>
      <c r="Z992" s="111"/>
    </row>
    <row r="993" customFormat="false" ht="15" hidden="false" customHeight="false" outlineLevel="0" collapsed="false">
      <c r="A993" s="100" t="s">
        <v>2258</v>
      </c>
      <c r="B993" s="101" t="s">
        <v>1283</v>
      </c>
      <c r="C993" s="102"/>
      <c r="D993" s="103" t="n">
        <f aca="false">SUM('[1]gastos a'!D993+[2]Gppto!D993+[3]GASTOS!D993)</f>
        <v>1866757.631</v>
      </c>
      <c r="E993" s="104" t="n">
        <f aca="false">SUM('[1]gastos a'!E993+[2]Gppto!E993+[3]GASTOS!E993)</f>
        <v>0</v>
      </c>
      <c r="F993" s="105" t="n">
        <f aca="false">SUM(D993+E993)</f>
        <v>1866757.631</v>
      </c>
      <c r="G993" s="106" t="n">
        <f aca="false">IF(OR(F993=0,F$1235=0),0,F993/F$1235)*100</f>
        <v>0.010537918011903</v>
      </c>
      <c r="H993" s="103" t="n">
        <f aca="false">SUM('[1]gastos a'!H993+[2]Gppto!H993+[3]GASTOS!H993)</f>
        <v>0</v>
      </c>
      <c r="I993" s="107" t="n">
        <f aca="false">SUM(F993-H993)</f>
        <v>1866757.631</v>
      </c>
      <c r="J993" s="103" t="n">
        <f aca="false">SUM('[1]gastos a'!J993+[2]Gppto!J993+[3]GASTOS!J993)</f>
        <v>467160.596</v>
      </c>
      <c r="K993" s="106" t="n">
        <f aca="false">IF(OR(J993=0,F993=0),0,J993/F993)*100</f>
        <v>25.0252409976622</v>
      </c>
      <c r="L993" s="105" t="n">
        <f aca="false">SUM(N993-J993)</f>
        <v>1306195.10414</v>
      </c>
      <c r="M993" s="108" t="n">
        <f aca="false">IF(OR(L993=0,F993=0),0,L993/F993)*100</f>
        <v>69.9713279565</v>
      </c>
      <c r="N993" s="104" t="n">
        <f aca="false">SUM('[1]gastos a'!N993+[2]Gppto!N993+[3]GASTOS!N993)</f>
        <v>1773355.70014</v>
      </c>
      <c r="O993" s="108" t="n">
        <f aca="false">IF(OR(N993=0,F993=0),0,N993/F993)*100</f>
        <v>94.9965689541622</v>
      </c>
      <c r="P993" s="109" t="n">
        <f aca="false">SUM(F993-N993)</f>
        <v>93401.93086</v>
      </c>
      <c r="Q993" s="110"/>
      <c r="R993" s="110"/>
      <c r="S993" s="111"/>
      <c r="T993" s="110"/>
      <c r="U993" s="112"/>
      <c r="V993" s="111"/>
      <c r="W993" s="112"/>
      <c r="X993" s="110"/>
      <c r="Y993" s="112"/>
      <c r="Z993" s="111"/>
    </row>
    <row r="994" customFormat="false" ht="15" hidden="false" customHeight="false" outlineLevel="0" collapsed="false">
      <c r="A994" s="121" t="s">
        <v>2259</v>
      </c>
      <c r="B994" s="122" t="s">
        <v>1285</v>
      </c>
      <c r="C994" s="123"/>
      <c r="D994" s="124" t="n">
        <f aca="false">SUM(D995+D1023+D1044+D1060+D1070)</f>
        <v>576314578.745</v>
      </c>
      <c r="E994" s="125" t="n">
        <f aca="false">SUM(E995+E1023+E1044+E1060+E1070)</f>
        <v>5248143.898</v>
      </c>
      <c r="F994" s="113" t="n">
        <f aca="false">SUM(D994+E994)</f>
        <v>581562722.643</v>
      </c>
      <c r="G994" s="114" t="n">
        <f aca="false">IF(OR(F994=0,F$1235=0),0,F994/F$1235)*100</f>
        <v>3.28294374600096</v>
      </c>
      <c r="H994" s="124" t="n">
        <f aca="false">SUM(H995+H1023+H1044+H1060+H1070)</f>
        <v>0</v>
      </c>
      <c r="I994" s="115" t="n">
        <f aca="false">SUM(F994-H994)</f>
        <v>581562722.643</v>
      </c>
      <c r="J994" s="124" t="n">
        <f aca="false">SUM(J995+J1023+J1044+J1060+J1070)</f>
        <v>45645028.09779</v>
      </c>
      <c r="K994" s="114" t="n">
        <f aca="false">IF(OR(J994=0,F994=0),0,J994/F994)*100</f>
        <v>7.84868533016512</v>
      </c>
      <c r="L994" s="113" t="n">
        <f aca="false">SUM(N994-J994)</f>
        <v>523653648.01963</v>
      </c>
      <c r="M994" s="116" t="n">
        <f aca="false">IF(OR(L994=0,F994=0),0,L994/F994)*100</f>
        <v>90.0425057575573</v>
      </c>
      <c r="N994" s="125" t="n">
        <f aca="false">SUM(N995+N1023+N1044+N1060+N1070)</f>
        <v>569298676.11742</v>
      </c>
      <c r="O994" s="116" t="n">
        <f aca="false">IF(OR(N994=0,F994=0),0,N994/F994)*100</f>
        <v>97.8911910877224</v>
      </c>
      <c r="P994" s="117" t="n">
        <f aca="false">SUM(F994-N994)</f>
        <v>12264046.5255799</v>
      </c>
      <c r="Q994" s="126"/>
      <c r="R994" s="126"/>
      <c r="S994" s="118"/>
      <c r="T994" s="126"/>
      <c r="U994" s="119"/>
      <c r="V994" s="118"/>
      <c r="W994" s="119"/>
      <c r="X994" s="126"/>
      <c r="Y994" s="119"/>
      <c r="Z994" s="118"/>
    </row>
    <row r="995" customFormat="false" ht="22.5" hidden="false" customHeight="false" outlineLevel="0" collapsed="false">
      <c r="A995" s="121" t="s">
        <v>2260</v>
      </c>
      <c r="B995" s="122" t="s">
        <v>1287</v>
      </c>
      <c r="C995" s="123"/>
      <c r="D995" s="124" t="n">
        <f aca="false">SUM(D996:D1022)</f>
        <v>229661573.111</v>
      </c>
      <c r="E995" s="125" t="n">
        <f aca="false">SUM(E996:E1022)</f>
        <v>2844438.89</v>
      </c>
      <c r="F995" s="113" t="n">
        <f aca="false">SUM(D995+E995)</f>
        <v>232506012.001</v>
      </c>
      <c r="G995" s="114" t="n">
        <f aca="false">IF(OR(F995=0,F$1235=0),0,F995/F$1235)*100</f>
        <v>1.31250530387738</v>
      </c>
      <c r="H995" s="124" t="n">
        <f aca="false">SUM(H996:H1022)</f>
        <v>0</v>
      </c>
      <c r="I995" s="115" t="n">
        <f aca="false">SUM(F995-H995)</f>
        <v>232506012.001</v>
      </c>
      <c r="J995" s="124" t="n">
        <f aca="false">SUM(J996:J1022)</f>
        <v>20127203.39659</v>
      </c>
      <c r="K995" s="114" t="n">
        <f aca="false">IF(OR(J995=0,F995=0),0,J995/F995)*100</f>
        <v>8.6566378320159</v>
      </c>
      <c r="L995" s="113" t="n">
        <f aca="false">SUM(N995-J995)</f>
        <v>203736163.2007</v>
      </c>
      <c r="M995" s="116" t="n">
        <f aca="false">IF(OR(L995=0,F995=0),0,L995/F995)*100</f>
        <v>87.6261914465351</v>
      </c>
      <c r="N995" s="125" t="n">
        <f aca="false">SUM(N996:N1022)</f>
        <v>223863366.59729</v>
      </c>
      <c r="O995" s="116" t="n">
        <f aca="false">IF(OR(N995=0,F995=0),0,N995/F995)*100</f>
        <v>96.282829278551</v>
      </c>
      <c r="P995" s="117" t="n">
        <f aca="false">SUM(F995-N995)</f>
        <v>8642645.40370998</v>
      </c>
      <c r="Q995" s="126"/>
      <c r="R995" s="126"/>
      <c r="S995" s="118"/>
      <c r="T995" s="126"/>
      <c r="U995" s="119"/>
      <c r="V995" s="118"/>
      <c r="W995" s="119"/>
      <c r="X995" s="126"/>
      <c r="Y995" s="119"/>
      <c r="Z995" s="118"/>
    </row>
    <row r="996" customFormat="false" ht="22.5" hidden="true" customHeight="false" outlineLevel="0" collapsed="false">
      <c r="A996" s="100" t="s">
        <v>2261</v>
      </c>
      <c r="B996" s="101" t="s">
        <v>1289</v>
      </c>
      <c r="C996" s="102"/>
      <c r="D996" s="103" t="n">
        <f aca="false">SUM('[1]gastos a'!D996+[2]Gppto!D996+[3]GASTOS!D996)</f>
        <v>0</v>
      </c>
      <c r="E996" s="104" t="n">
        <f aca="false">SUM('[1]gastos a'!E996+[2]Gppto!E996+[3]GASTOS!E996)</f>
        <v>0</v>
      </c>
      <c r="F996" s="105" t="n">
        <f aca="false">SUM(D996+E996)</f>
        <v>0</v>
      </c>
      <c r="G996" s="106" t="n">
        <f aca="false">IF(OR(F996=0,F$1235=0),0,F996/F$1235)*100</f>
        <v>0</v>
      </c>
      <c r="H996" s="103" t="n">
        <f aca="false">SUM('[1]gastos a'!H996+[2]Gppto!H996+[3]GASTOS!H996)</f>
        <v>0</v>
      </c>
      <c r="I996" s="107" t="n">
        <f aca="false">SUM(F996-H996)</f>
        <v>0</v>
      </c>
      <c r="J996" s="103" t="n">
        <f aca="false">SUM('[1]gastos a'!J996+[2]Gppto!J996+[3]GASTOS!J996)</f>
        <v>0</v>
      </c>
      <c r="K996" s="106" t="n">
        <f aca="false">IF(OR(J996=0,F996=0),0,J996/F996)*100</f>
        <v>0</v>
      </c>
      <c r="L996" s="105" t="n">
        <f aca="false">SUM(N996-J996)</f>
        <v>0</v>
      </c>
      <c r="M996" s="108" t="n">
        <f aca="false">IF(OR(L996=0,F996=0),0,L996/F996)*100</f>
        <v>0</v>
      </c>
      <c r="N996" s="104" t="n">
        <f aca="false">SUM('[1]gastos a'!N996+[2]Gppto!N996+[3]GASTOS!N996)</f>
        <v>0</v>
      </c>
      <c r="O996" s="108" t="n">
        <f aca="false">IF(OR(N996=0,F996=0),0,N996/F996)*100</f>
        <v>0</v>
      </c>
      <c r="P996" s="109" t="n">
        <f aca="false">SUM(F996-N996)</f>
        <v>0</v>
      </c>
      <c r="Q996" s="110"/>
      <c r="R996" s="110"/>
      <c r="S996" s="111"/>
      <c r="T996" s="110"/>
      <c r="U996" s="112"/>
      <c r="V996" s="111"/>
      <c r="W996" s="112"/>
      <c r="X996" s="110"/>
      <c r="Y996" s="112"/>
      <c r="Z996" s="111"/>
    </row>
    <row r="997" customFormat="false" ht="33.75" hidden="false" customHeight="false" outlineLevel="0" collapsed="false">
      <c r="A997" s="100" t="s">
        <v>2262</v>
      </c>
      <c r="B997" s="101" t="s">
        <v>1291</v>
      </c>
      <c r="C997" s="102"/>
      <c r="D997" s="103" t="n">
        <f aca="false">SUM('[1]gastos a'!D997+[2]Gppto!D997+[3]GASTOS!D997)</f>
        <v>1720262.009</v>
      </c>
      <c r="E997" s="104" t="n">
        <f aca="false">SUM('[1]gastos a'!E997+[2]Gppto!E997+[3]GASTOS!E997)</f>
        <v>0</v>
      </c>
      <c r="F997" s="105" t="n">
        <f aca="false">SUM(D997+E997)</f>
        <v>1720262.009</v>
      </c>
      <c r="G997" s="106" t="n">
        <f aca="false">IF(OR(F997=0,F$1235=0),0,F997/F$1235)*100</f>
        <v>0.00971094463940805</v>
      </c>
      <c r="H997" s="103" t="n">
        <f aca="false">SUM('[1]gastos a'!H997+[2]Gppto!H997+[3]GASTOS!H997)</f>
        <v>0</v>
      </c>
      <c r="I997" s="107" t="n">
        <f aca="false">SUM(F997-H997)</f>
        <v>1720262.009</v>
      </c>
      <c r="J997" s="103" t="n">
        <f aca="false">SUM('[1]gastos a'!J997+[2]Gppto!J997+[3]GASTOS!J997)</f>
        <v>96260.015</v>
      </c>
      <c r="K997" s="106" t="n">
        <f aca="false">IF(OR(J997=0,F997=0),0,J997/F997)*100</f>
        <v>5.59566010854106</v>
      </c>
      <c r="L997" s="105" t="n">
        <f aca="false">SUM(N997-J997)</f>
        <v>1624001.994</v>
      </c>
      <c r="M997" s="108" t="n">
        <f aca="false">IF(OR(L997=0,F997=0),0,L997/F997)*100</f>
        <v>94.404339891459</v>
      </c>
      <c r="N997" s="104" t="n">
        <f aca="false">SUM('[1]gastos a'!N997+[2]Gppto!N997+[3]GASTOS!N997)</f>
        <v>1720262.009</v>
      </c>
      <c r="O997" s="108" t="n">
        <f aca="false">IF(OR(N997=0,F997=0),0,N997/F997)*100</f>
        <v>100</v>
      </c>
      <c r="P997" s="109" t="n">
        <f aca="false">SUM(F997-N997)</f>
        <v>0</v>
      </c>
      <c r="Q997" s="110"/>
      <c r="R997" s="110"/>
      <c r="S997" s="111"/>
      <c r="T997" s="110"/>
      <c r="U997" s="112"/>
      <c r="V997" s="111"/>
      <c r="W997" s="112"/>
      <c r="X997" s="110"/>
      <c r="Y997" s="112"/>
      <c r="Z997" s="111"/>
    </row>
    <row r="998" customFormat="false" ht="22.5" hidden="false" customHeight="false" outlineLevel="0" collapsed="false">
      <c r="A998" s="100" t="s">
        <v>2263</v>
      </c>
      <c r="B998" s="101" t="s">
        <v>1295</v>
      </c>
      <c r="C998" s="102"/>
      <c r="D998" s="103" t="n">
        <f aca="false">SUM('[1]gastos a'!D998+[2]Gppto!D998+[3]GASTOS!D998)</f>
        <v>2838</v>
      </c>
      <c r="E998" s="104" t="n">
        <f aca="false">SUM('[1]gastos a'!E998+[2]Gppto!E998+[3]GASTOS!E998)</f>
        <v>717.934</v>
      </c>
      <c r="F998" s="105" t="n">
        <f aca="false">SUM(D998+E998)</f>
        <v>3555.934</v>
      </c>
      <c r="G998" s="106" t="n">
        <f aca="false">IF(OR(F998=0,F$1235=0),0,F998/F$1235)*100</f>
        <v>2.0073383028125E-005</v>
      </c>
      <c r="H998" s="103" t="n">
        <f aca="false">SUM('[1]gastos a'!H998+[2]Gppto!H998+[3]GASTOS!H998)</f>
        <v>0</v>
      </c>
      <c r="I998" s="107" t="n">
        <f aca="false">SUM(F998-H998)</f>
        <v>3555.934</v>
      </c>
      <c r="J998" s="103" t="n">
        <f aca="false">SUM('[1]gastos a'!J998+[2]Gppto!J998+[3]GASTOS!J998)</f>
        <v>2838</v>
      </c>
      <c r="K998" s="106" t="n">
        <f aca="false">IF(OR(J998=0,F998=0),0,J998/F998)*100</f>
        <v>79.8102551959626</v>
      </c>
      <c r="L998" s="105" t="n">
        <f aca="false">SUM(N998-J998)</f>
        <v>717.934</v>
      </c>
      <c r="M998" s="108" t="n">
        <f aca="false">IF(OR(L998=0,F998=0),0,L998/F998)*100</f>
        <v>20.1897448040374</v>
      </c>
      <c r="N998" s="104" t="n">
        <f aca="false">SUM('[1]gastos a'!N998+[2]Gppto!N998+[3]GASTOS!N998)</f>
        <v>3555.934</v>
      </c>
      <c r="O998" s="108" t="n">
        <f aca="false">IF(OR(N998=0,F998=0),0,N998/F998)*100</f>
        <v>100</v>
      </c>
      <c r="P998" s="109" t="n">
        <f aca="false">SUM(F998-N998)</f>
        <v>0</v>
      </c>
      <c r="Q998" s="110"/>
      <c r="R998" s="110"/>
      <c r="S998" s="111"/>
      <c r="T998" s="110"/>
      <c r="U998" s="112"/>
      <c r="V998" s="111"/>
      <c r="W998" s="112"/>
      <c r="X998" s="110"/>
      <c r="Y998" s="112"/>
      <c r="Z998" s="111"/>
    </row>
    <row r="999" customFormat="false" ht="22.5" hidden="false" customHeight="false" outlineLevel="0" collapsed="false">
      <c r="A999" s="100" t="s">
        <v>2264</v>
      </c>
      <c r="B999" s="101" t="s">
        <v>1297</v>
      </c>
      <c r="C999" s="102"/>
      <c r="D999" s="103" t="n">
        <f aca="false">SUM('[1]gastos a'!D999+[2]Gppto!D999+[3]GASTOS!D999)</f>
        <v>140028718.276</v>
      </c>
      <c r="E999" s="104" t="n">
        <f aca="false">SUM('[1]gastos a'!E999+[2]Gppto!E999+[3]GASTOS!E999)</f>
        <v>0</v>
      </c>
      <c r="F999" s="105" t="n">
        <f aca="false">SUM(D999+E999)</f>
        <v>140028718.276</v>
      </c>
      <c r="G999" s="106" t="n">
        <f aca="false">IF(OR(F999=0,F$1235=0),0,F999/F$1235)*100</f>
        <v>0.790467454371076</v>
      </c>
      <c r="H999" s="103" t="n">
        <f aca="false">SUM('[1]gastos a'!H999+[2]Gppto!H999+[3]GASTOS!H999)</f>
        <v>0</v>
      </c>
      <c r="I999" s="107" t="n">
        <f aca="false">SUM(F999-H999)</f>
        <v>140028718.276</v>
      </c>
      <c r="J999" s="103" t="n">
        <f aca="false">SUM('[1]gastos a'!J999+[2]Gppto!J999+[3]GASTOS!J999)</f>
        <v>8774095.267</v>
      </c>
      <c r="K999" s="106" t="n">
        <f aca="false">IF(OR(J999=0,F999=0),0,J999/F999)*100</f>
        <v>6.26592557228586</v>
      </c>
      <c r="L999" s="105" t="n">
        <f aca="false">SUM(N999-J999)</f>
        <v>122616850.334</v>
      </c>
      <c r="M999" s="108" t="n">
        <f aca="false">IF(OR(L999=0,F999=0),0,L999/F999)*100</f>
        <v>87.565502165291</v>
      </c>
      <c r="N999" s="104" t="n">
        <f aca="false">SUM('[1]gastos a'!N999+[2]Gppto!N999+[3]GASTOS!N999)</f>
        <v>131390945.601</v>
      </c>
      <c r="O999" s="108" t="n">
        <f aca="false">IF(OR(N999=0,F999=0),0,N999/F999)*100</f>
        <v>93.8314277375769</v>
      </c>
      <c r="P999" s="109" t="n">
        <f aca="false">SUM(F999-N999)</f>
        <v>8637772.675</v>
      </c>
      <c r="Q999" s="110"/>
      <c r="R999" s="110"/>
      <c r="S999" s="111"/>
      <c r="T999" s="110"/>
      <c r="U999" s="112"/>
      <c r="V999" s="111"/>
      <c r="W999" s="112"/>
      <c r="X999" s="110"/>
      <c r="Y999" s="112"/>
      <c r="Z999" s="111"/>
    </row>
    <row r="1000" customFormat="false" ht="15" hidden="false" customHeight="false" outlineLevel="0" collapsed="false">
      <c r="A1000" s="100" t="s">
        <v>2265</v>
      </c>
      <c r="B1000" s="101" t="s">
        <v>1299</v>
      </c>
      <c r="C1000" s="102"/>
      <c r="D1000" s="103" t="n">
        <f aca="false">SUM('[1]gastos a'!D1000+[2]Gppto!D1000+[3]GASTOS!D1000)</f>
        <v>632700.813</v>
      </c>
      <c r="E1000" s="104" t="n">
        <f aca="false">SUM('[1]gastos a'!E1000+[2]Gppto!E1000+[3]GASTOS!E1000)</f>
        <v>0</v>
      </c>
      <c r="F1000" s="105" t="n">
        <f aca="false">SUM(D1000+E1000)</f>
        <v>632700.813</v>
      </c>
      <c r="G1000" s="106" t="n">
        <f aca="false">IF(OR(F1000=0,F$1235=0),0,F1000/F$1235)*100</f>
        <v>0.00357162021611062</v>
      </c>
      <c r="H1000" s="103" t="n">
        <f aca="false">SUM('[1]gastos a'!H1000+[2]Gppto!H1000+[3]GASTOS!H1000)</f>
        <v>0</v>
      </c>
      <c r="I1000" s="107" t="n">
        <f aca="false">SUM(F1000-H1000)</f>
        <v>632700.813</v>
      </c>
      <c r="J1000" s="103" t="n">
        <f aca="false">SUM('[1]gastos a'!J1000+[2]Gppto!J1000+[3]GASTOS!J1000)</f>
        <v>143164.567</v>
      </c>
      <c r="K1000" s="106" t="n">
        <f aca="false">IF(OR(J1000=0,F1000=0),0,J1000/F1000)*100</f>
        <v>22.6275301150909</v>
      </c>
      <c r="L1000" s="105" t="n">
        <f aca="false">SUM(N1000-J1000)</f>
        <v>489536.246</v>
      </c>
      <c r="M1000" s="108" t="n">
        <f aca="false">IF(OR(L1000=0,F1000=0),0,L1000/F1000)*100</f>
        <v>77.3724698849091</v>
      </c>
      <c r="N1000" s="104" t="n">
        <f aca="false">SUM('[1]gastos a'!N1000+[2]Gppto!N1000+[3]GASTOS!N1000)</f>
        <v>632700.813</v>
      </c>
      <c r="O1000" s="108" t="n">
        <f aca="false">IF(OR(N1000=0,F1000=0),0,N1000/F1000)*100</f>
        <v>100</v>
      </c>
      <c r="P1000" s="109" t="n">
        <f aca="false">SUM(F1000-N1000)</f>
        <v>0</v>
      </c>
      <c r="Q1000" s="110"/>
      <c r="R1000" s="110"/>
      <c r="S1000" s="111"/>
      <c r="T1000" s="110"/>
      <c r="U1000" s="112"/>
      <c r="V1000" s="111"/>
      <c r="W1000" s="112"/>
      <c r="X1000" s="110"/>
      <c r="Y1000" s="112"/>
      <c r="Z1000" s="111"/>
    </row>
    <row r="1001" customFormat="false" ht="22.5" hidden="false" customHeight="false" outlineLevel="0" collapsed="false">
      <c r="A1001" s="100" t="s">
        <v>2266</v>
      </c>
      <c r="B1001" s="101" t="s">
        <v>1301</v>
      </c>
      <c r="C1001" s="102"/>
      <c r="D1001" s="103" t="n">
        <f aca="false">SUM('[1]gastos a'!D1001+[2]Gppto!D1001+[3]GASTOS!D1001)</f>
        <v>7156868.568</v>
      </c>
      <c r="E1001" s="104" t="n">
        <f aca="false">SUM('[1]gastos a'!E1001+[2]Gppto!E1001+[3]GASTOS!E1001)</f>
        <v>1291217.956</v>
      </c>
      <c r="F1001" s="105" t="n">
        <f aca="false">SUM(D1001+E1001)</f>
        <v>8448086.524</v>
      </c>
      <c r="G1001" s="106" t="n">
        <f aca="false">IF(OR(F1001=0,F$1235=0),0,F1001/F$1235)*100</f>
        <v>0.0476897705781359</v>
      </c>
      <c r="H1001" s="103" t="n">
        <f aca="false">SUM('[1]gastos a'!H1001+[2]Gppto!H1001+[3]GASTOS!H1001)</f>
        <v>0</v>
      </c>
      <c r="I1001" s="107" t="n">
        <f aca="false">SUM(F1001-H1001)</f>
        <v>8448086.524</v>
      </c>
      <c r="J1001" s="103" t="n">
        <f aca="false">SUM('[1]gastos a'!J1001+[2]Gppto!J1001+[3]GASTOS!J1001)</f>
        <v>532830.84832</v>
      </c>
      <c r="K1001" s="106" t="n">
        <f aca="false">IF(OR(J1001=0,F1001=0),0,J1001/F1001)*100</f>
        <v>6.30711873992166</v>
      </c>
      <c r="L1001" s="105" t="n">
        <f aca="false">SUM(N1001-J1001)</f>
        <v>7915255.67568</v>
      </c>
      <c r="M1001" s="108" t="n">
        <f aca="false">IF(OR(L1001=0,F1001=0),0,L1001/F1001)*100</f>
        <v>93.6928812600783</v>
      </c>
      <c r="N1001" s="104" t="n">
        <f aca="false">SUM('[1]gastos a'!N1001+[2]Gppto!N1001+[3]GASTOS!N1001)</f>
        <v>8448086.524</v>
      </c>
      <c r="O1001" s="108" t="n">
        <f aca="false">IF(OR(N1001=0,F1001=0),0,N1001/F1001)*100</f>
        <v>100</v>
      </c>
      <c r="P1001" s="109" t="n">
        <f aca="false">SUM(F1001-N1001)</f>
        <v>0</v>
      </c>
      <c r="Q1001" s="110"/>
      <c r="R1001" s="110"/>
      <c r="S1001" s="111"/>
      <c r="T1001" s="110"/>
      <c r="U1001" s="112"/>
      <c r="V1001" s="111"/>
      <c r="W1001" s="112"/>
      <c r="X1001" s="110"/>
      <c r="Y1001" s="112"/>
      <c r="Z1001" s="111"/>
    </row>
    <row r="1002" customFormat="false" ht="22.5" hidden="false" customHeight="false" outlineLevel="0" collapsed="false">
      <c r="A1002" s="100" t="s">
        <v>2267</v>
      </c>
      <c r="B1002" s="101" t="s">
        <v>1303</v>
      </c>
      <c r="C1002" s="102"/>
      <c r="D1002" s="103" t="n">
        <f aca="false">SUM('[1]gastos a'!D1002+[2]Gppto!D1002+[3]GASTOS!D1002)</f>
        <v>1237821.084</v>
      </c>
      <c r="E1002" s="104" t="n">
        <f aca="false">SUM('[1]gastos a'!E1002+[2]Gppto!E1002+[3]GASTOS!E1002)</f>
        <v>0</v>
      </c>
      <c r="F1002" s="105" t="n">
        <f aca="false">SUM(D1002+E1002)</f>
        <v>1237821.084</v>
      </c>
      <c r="G1002" s="106" t="n">
        <f aca="false">IF(OR(F1002=0,F$1235=0),0,F1002/F$1235)*100</f>
        <v>0.0069875472209048</v>
      </c>
      <c r="H1002" s="103" t="n">
        <f aca="false">SUM('[1]gastos a'!H1002+[2]Gppto!H1002+[3]GASTOS!H1002)</f>
        <v>0</v>
      </c>
      <c r="I1002" s="107" t="n">
        <f aca="false">SUM(F1002-H1002)</f>
        <v>1237821.084</v>
      </c>
      <c r="J1002" s="103" t="n">
        <f aca="false">SUM('[1]gastos a'!J1002+[2]Gppto!J1002+[3]GASTOS!J1002)</f>
        <v>285904.214</v>
      </c>
      <c r="K1002" s="106" t="n">
        <f aca="false">IF(OR(J1002=0,F1002=0),0,J1002/F1002)*100</f>
        <v>23.0973779406071</v>
      </c>
      <c r="L1002" s="105" t="n">
        <f aca="false">SUM(N1002-J1002)</f>
        <v>951916.87</v>
      </c>
      <c r="M1002" s="108" t="n">
        <f aca="false">IF(OR(L1002=0,F1002=0),0,L1002/F1002)*100</f>
        <v>76.9026220593929</v>
      </c>
      <c r="N1002" s="104" t="n">
        <f aca="false">SUM('[1]gastos a'!N1002+[2]Gppto!N1002+[3]GASTOS!N1002)</f>
        <v>1237821.084</v>
      </c>
      <c r="O1002" s="108" t="n">
        <f aca="false">IF(OR(N1002=0,F1002=0),0,N1002/F1002)*100</f>
        <v>100</v>
      </c>
      <c r="P1002" s="109" t="n">
        <f aca="false">SUM(F1002-N1002)</f>
        <v>0</v>
      </c>
      <c r="Q1002" s="110"/>
      <c r="R1002" s="110"/>
      <c r="S1002" s="111"/>
      <c r="T1002" s="110"/>
      <c r="U1002" s="112"/>
      <c r="V1002" s="111"/>
      <c r="W1002" s="112"/>
      <c r="X1002" s="110"/>
      <c r="Y1002" s="112"/>
      <c r="Z1002" s="111"/>
    </row>
    <row r="1003" customFormat="false" ht="33.75" hidden="false" customHeight="false" outlineLevel="0" collapsed="false">
      <c r="A1003" s="100" t="s">
        <v>2268</v>
      </c>
      <c r="B1003" s="101" t="s">
        <v>2269</v>
      </c>
      <c r="C1003" s="102"/>
      <c r="D1003" s="103" t="n">
        <f aca="false">SUM('[1]gastos a'!D1003+[2]Gppto!D1003+[3]GASTOS!D1003)</f>
        <v>77461.7</v>
      </c>
      <c r="E1003" s="104" t="n">
        <f aca="false">SUM('[1]gastos a'!E1003+[2]Gppto!E1003+[3]GASTOS!E1003)</f>
        <v>0</v>
      </c>
      <c r="F1003" s="105" t="n">
        <f aca="false">SUM(D1003+E1003)</f>
        <v>77461.7</v>
      </c>
      <c r="G1003" s="106" t="n">
        <f aca="false">IF(OR(F1003=0,F$1235=0),0,F1003/F$1235)*100</f>
        <v>0.000437274250340336</v>
      </c>
      <c r="H1003" s="103" t="n">
        <f aca="false">SUM('[1]gastos a'!H1003+[2]Gppto!H1003+[3]GASTOS!H1003)</f>
        <v>0</v>
      </c>
      <c r="I1003" s="107" t="n">
        <f aca="false">SUM(F1003-H1003)</f>
        <v>77461.7</v>
      </c>
      <c r="J1003" s="103" t="n">
        <f aca="false">SUM('[1]gastos a'!J1003+[2]Gppto!J1003+[3]GASTOS!J1003)</f>
        <v>30831.9285</v>
      </c>
      <c r="K1003" s="106" t="n">
        <f aca="false">IF(OR(J1003=0,F1003=0),0,J1003/F1003)*100</f>
        <v>39.8028038372512</v>
      </c>
      <c r="L1003" s="105" t="n">
        <f aca="false">SUM(N1003-J1003)</f>
        <v>46629.7715</v>
      </c>
      <c r="M1003" s="108" t="n">
        <f aca="false">IF(OR(L1003=0,F1003=0),0,L1003/F1003)*100</f>
        <v>60.1971961627488</v>
      </c>
      <c r="N1003" s="104" t="n">
        <f aca="false">SUM('[1]gastos a'!N1003+[2]Gppto!N1003+[3]GASTOS!N1003)</f>
        <v>77461.7</v>
      </c>
      <c r="O1003" s="108" t="n">
        <f aca="false">IF(OR(N1003=0,F1003=0),0,N1003/F1003)*100</f>
        <v>100</v>
      </c>
      <c r="P1003" s="109" t="n">
        <f aca="false">SUM(F1003-N1003)</f>
        <v>0</v>
      </c>
      <c r="Q1003" s="110"/>
      <c r="R1003" s="110"/>
      <c r="S1003" s="111"/>
      <c r="T1003" s="110"/>
      <c r="U1003" s="112"/>
      <c r="V1003" s="111"/>
      <c r="W1003" s="112"/>
      <c r="X1003" s="110"/>
      <c r="Y1003" s="112"/>
      <c r="Z1003" s="111"/>
    </row>
    <row r="1004" customFormat="false" ht="33.75" hidden="false" customHeight="false" outlineLevel="0" collapsed="false">
      <c r="A1004" s="100" t="s">
        <v>2270</v>
      </c>
      <c r="B1004" s="101" t="s">
        <v>1306</v>
      </c>
      <c r="C1004" s="102"/>
      <c r="D1004" s="103" t="n">
        <f aca="false">SUM('[1]gastos a'!D1004+[2]Gppto!D1004+[3]GASTOS!D1004)</f>
        <v>48637.845</v>
      </c>
      <c r="E1004" s="104" t="n">
        <f aca="false">SUM('[1]gastos a'!E1004+[2]Gppto!E1004+[3]GASTOS!E1004)</f>
        <v>0</v>
      </c>
      <c r="F1004" s="105" t="n">
        <f aca="false">SUM(D1004+E1004)</f>
        <v>48637.845</v>
      </c>
      <c r="G1004" s="106" t="n">
        <f aca="false">IF(OR(F1004=0,F$1235=0),0,F1004/F$1235)*100</f>
        <v>0.000274562489727755</v>
      </c>
      <c r="H1004" s="103" t="n">
        <f aca="false">SUM('[1]gastos a'!H1004+[2]Gppto!H1004+[3]GASTOS!H1004)</f>
        <v>0</v>
      </c>
      <c r="I1004" s="107" t="n">
        <f aca="false">SUM(F1004-H1004)</f>
        <v>48637.845</v>
      </c>
      <c r="J1004" s="103" t="n">
        <f aca="false">SUM('[1]gastos a'!J1004+[2]Gppto!J1004+[3]GASTOS!J1004)</f>
        <v>24358.679</v>
      </c>
      <c r="K1004" s="106" t="n">
        <f aca="false">IF(OR(J1004=0,F1004=0),0,J1004/F1004)*100</f>
        <v>50.0817398468209</v>
      </c>
      <c r="L1004" s="105" t="n">
        <f aca="false">SUM(N1004-J1004)</f>
        <v>24279.166</v>
      </c>
      <c r="M1004" s="108" t="n">
        <f aca="false">IF(OR(L1004=0,F1004=0),0,L1004/F1004)*100</f>
        <v>49.9182601531791</v>
      </c>
      <c r="N1004" s="104" t="n">
        <f aca="false">SUM('[1]gastos a'!N1004+[2]Gppto!N1004+[3]GASTOS!N1004)</f>
        <v>48637.845</v>
      </c>
      <c r="O1004" s="108" t="n">
        <f aca="false">IF(OR(N1004=0,F1004=0),0,N1004/F1004)*100</f>
        <v>100</v>
      </c>
      <c r="P1004" s="109" t="n">
        <f aca="false">SUM(F1004-N1004)</f>
        <v>0</v>
      </c>
      <c r="Q1004" s="110"/>
      <c r="R1004" s="110"/>
      <c r="S1004" s="111"/>
      <c r="T1004" s="110"/>
      <c r="U1004" s="112"/>
      <c r="V1004" s="111"/>
      <c r="W1004" s="112"/>
      <c r="X1004" s="110"/>
      <c r="Y1004" s="112"/>
      <c r="Z1004" s="111"/>
    </row>
    <row r="1005" customFormat="false" ht="22.5" hidden="false" customHeight="false" outlineLevel="0" collapsed="false">
      <c r="A1005" s="128" t="s">
        <v>2271</v>
      </c>
      <c r="B1005" s="138" t="s">
        <v>1308</v>
      </c>
      <c r="C1005" s="102"/>
      <c r="D1005" s="103" t="n">
        <f aca="false">SUM('[1]gastos a'!D1005+[2]Gppto!D1005+[3]GASTOS!D1005)</f>
        <v>52608664.621</v>
      </c>
      <c r="E1005" s="104" t="n">
        <f aca="false">SUM('[1]gastos a'!E1005+[2]Gppto!E1005+[3]GASTOS!E1005)</f>
        <v>0</v>
      </c>
      <c r="F1005" s="105" t="n">
        <f aca="false">SUM(D1005+E1005)</f>
        <v>52608664.621</v>
      </c>
      <c r="G1005" s="106" t="n">
        <f aca="false">IF(OR(F1005=0,F$1235=0),0,F1005/F$1235)*100</f>
        <v>0.296977917907223</v>
      </c>
      <c r="H1005" s="103" t="n">
        <f aca="false">SUM('[1]gastos a'!H1005+[2]Gppto!H1005+[3]GASTOS!H1005)</f>
        <v>0</v>
      </c>
      <c r="I1005" s="107" t="n">
        <f aca="false">SUM(F1005-H1005)</f>
        <v>52608664.621</v>
      </c>
      <c r="J1005" s="103" t="n">
        <f aca="false">SUM('[1]gastos a'!J1005+[2]Gppto!J1005+[3]GASTOS!J1005)</f>
        <v>3967483.636</v>
      </c>
      <c r="K1005" s="106" t="n">
        <f aca="false">IF(OR(J1005=0,F1005=0),0,J1005/F1005)*100</f>
        <v>7.54150226884163</v>
      </c>
      <c r="L1005" s="105" t="n">
        <f aca="false">SUM(N1005-J1005)</f>
        <v>48641180.985</v>
      </c>
      <c r="M1005" s="108" t="n">
        <f aca="false">IF(OR(L1005=0,F1005=0),0,L1005/F1005)*100</f>
        <v>92.4584977311584</v>
      </c>
      <c r="N1005" s="104" t="n">
        <f aca="false">SUM('[1]gastos a'!N1005+[2]Gppto!N1005+[3]GASTOS!N1005)</f>
        <v>52608664.621</v>
      </c>
      <c r="O1005" s="108" t="n">
        <f aca="false">IF(OR(N1005=0,F1005=0),0,N1005/F1005)*100</f>
        <v>100</v>
      </c>
      <c r="P1005" s="109" t="n">
        <f aca="false">SUM(F1005-N1005)</f>
        <v>0</v>
      </c>
      <c r="Q1005" s="110"/>
      <c r="R1005" s="110"/>
      <c r="S1005" s="111"/>
      <c r="T1005" s="110"/>
      <c r="U1005" s="112"/>
      <c r="V1005" s="111"/>
      <c r="W1005" s="112"/>
      <c r="X1005" s="110"/>
      <c r="Y1005" s="112"/>
      <c r="Z1005" s="111"/>
    </row>
    <row r="1006" customFormat="false" ht="15" hidden="false" customHeight="false" outlineLevel="0" collapsed="false">
      <c r="A1006" s="100" t="s">
        <v>2272</v>
      </c>
      <c r="B1006" s="101" t="s">
        <v>1310</v>
      </c>
      <c r="C1006" s="102"/>
      <c r="D1006" s="103" t="n">
        <f aca="false">SUM('[1]gastos a'!D1006+[2]Gppto!D1006+[3]GASTOS!D1006)</f>
        <v>660334</v>
      </c>
      <c r="E1006" s="104" t="n">
        <f aca="false">SUM('[1]gastos a'!E1006+[2]Gppto!E1006+[3]GASTOS!E1006)</f>
        <v>1930.29</v>
      </c>
      <c r="F1006" s="105" t="n">
        <f aca="false">SUM(D1006+E1006)</f>
        <v>662264.29</v>
      </c>
      <c r="G1006" s="106" t="n">
        <f aca="false">IF(OR(F1006=0,F$1235=0),0,F1006/F$1235)*100</f>
        <v>0.00373850717111714</v>
      </c>
      <c r="H1006" s="103" t="n">
        <f aca="false">SUM('[1]gastos a'!H1006+[2]Gppto!H1006+[3]GASTOS!H1006)</f>
        <v>0</v>
      </c>
      <c r="I1006" s="107" t="n">
        <f aca="false">SUM(F1006-H1006)</f>
        <v>662264.29</v>
      </c>
      <c r="J1006" s="103" t="n">
        <f aca="false">SUM('[1]gastos a'!J1006+[2]Gppto!J1006+[3]GASTOS!J1006)</f>
        <v>389723.133</v>
      </c>
      <c r="K1006" s="106" t="n">
        <f aca="false">IF(OR(J1006=0,F1006=0),0,J1006/F1006)*100</f>
        <v>58.8470704044755</v>
      </c>
      <c r="L1006" s="105" t="n">
        <f aca="false">SUM(N1006-J1006)</f>
        <v>272541.157</v>
      </c>
      <c r="M1006" s="108" t="n">
        <f aca="false">IF(OR(L1006=0,F1006=0),0,L1006/F1006)*100</f>
        <v>41.1529295955245</v>
      </c>
      <c r="N1006" s="104" t="n">
        <f aca="false">SUM('[1]gastos a'!N1006+[2]Gppto!N1006+[3]GASTOS!N1006)</f>
        <v>662264.29</v>
      </c>
      <c r="O1006" s="108" t="n">
        <f aca="false">IF(OR(N1006=0,F1006=0),0,N1006/F1006)*100</f>
        <v>100</v>
      </c>
      <c r="P1006" s="109" t="n">
        <f aca="false">SUM(F1006-N1006)</f>
        <v>0</v>
      </c>
      <c r="Q1006" s="110"/>
      <c r="R1006" s="110"/>
      <c r="S1006" s="111"/>
      <c r="T1006" s="110"/>
      <c r="U1006" s="112"/>
      <c r="V1006" s="111"/>
      <c r="W1006" s="112"/>
      <c r="X1006" s="110"/>
      <c r="Y1006" s="112"/>
      <c r="Z1006" s="111"/>
    </row>
    <row r="1007" customFormat="false" ht="15" hidden="false" customHeight="false" outlineLevel="0" collapsed="false">
      <c r="A1007" s="100" t="s">
        <v>2273</v>
      </c>
      <c r="B1007" s="101" t="s">
        <v>1312</v>
      </c>
      <c r="C1007" s="102"/>
      <c r="D1007" s="103" t="n">
        <f aca="false">SUM('[1]gastos a'!D1007+[2]Gppto!D1007+[3]GASTOS!D1007)</f>
        <v>479035</v>
      </c>
      <c r="E1007" s="104" t="n">
        <f aca="false">SUM('[1]gastos a'!E1007+[2]Gppto!E1007+[3]GASTOS!E1007)</f>
        <v>314189.548</v>
      </c>
      <c r="F1007" s="105" t="n">
        <f aca="false">SUM(D1007+E1007)</f>
        <v>793224.548</v>
      </c>
      <c r="G1007" s="106" t="n">
        <f aca="false">IF(OR(F1007=0,F$1235=0),0,F1007/F$1235)*100</f>
        <v>0.00447778282142338</v>
      </c>
      <c r="H1007" s="103" t="n">
        <f aca="false">SUM('[1]gastos a'!H1007+[2]Gppto!H1007+[3]GASTOS!H1007)</f>
        <v>0</v>
      </c>
      <c r="I1007" s="107" t="n">
        <f aca="false">SUM(F1007-H1007)</f>
        <v>793224.548</v>
      </c>
      <c r="J1007" s="103" t="n">
        <f aca="false">SUM('[1]gastos a'!J1007+[2]Gppto!J1007+[3]GASTOS!J1007)</f>
        <v>168460.666</v>
      </c>
      <c r="K1007" s="106" t="n">
        <f aca="false">IF(OR(J1007=0,F1007=0),0,J1007/F1007)*100</f>
        <v>21.2374499030254</v>
      </c>
      <c r="L1007" s="105" t="n">
        <f aca="false">SUM(N1007-J1007)</f>
        <v>624763.882</v>
      </c>
      <c r="M1007" s="108" t="n">
        <f aca="false">IF(OR(L1007=0,F1007=0),0,L1007/F1007)*100</f>
        <v>78.7625500969746</v>
      </c>
      <c r="N1007" s="104" t="n">
        <f aca="false">SUM('[1]gastos a'!N1007+[2]Gppto!N1007+[3]GASTOS!N1007)</f>
        <v>793224.548</v>
      </c>
      <c r="O1007" s="108" t="n">
        <f aca="false">IF(OR(N1007=0,F1007=0),0,N1007/F1007)*100</f>
        <v>100</v>
      </c>
      <c r="P1007" s="109" t="n">
        <f aca="false">SUM(F1007-N1007)</f>
        <v>0</v>
      </c>
      <c r="Q1007" s="110"/>
      <c r="R1007" s="110"/>
      <c r="S1007" s="111"/>
      <c r="T1007" s="110"/>
      <c r="U1007" s="112"/>
      <c r="V1007" s="111"/>
      <c r="W1007" s="112"/>
      <c r="X1007" s="110"/>
      <c r="Y1007" s="112"/>
      <c r="Z1007" s="111"/>
    </row>
    <row r="1008" customFormat="false" ht="33.75" hidden="false" customHeight="false" outlineLevel="0" collapsed="false">
      <c r="A1008" s="100" t="s">
        <v>2274</v>
      </c>
      <c r="B1008" s="101" t="s">
        <v>2275</v>
      </c>
      <c r="C1008" s="102"/>
      <c r="D1008" s="103" t="n">
        <f aca="false">SUM('[1]gastos a'!D1008+[2]Gppto!D1008+[3]GASTOS!D1008)</f>
        <v>94467</v>
      </c>
      <c r="E1008" s="104" t="n">
        <f aca="false">SUM('[1]gastos a'!E1008+[2]Gppto!E1008+[3]GASTOS!E1008)</f>
        <v>65202.334</v>
      </c>
      <c r="F1008" s="105" t="n">
        <f aca="false">SUM(D1008+E1008)</f>
        <v>159669.334</v>
      </c>
      <c r="G1008" s="106" t="n">
        <f aca="false">IF(OR(F1008=0,F$1235=0),0,F1008/F$1235)*100</f>
        <v>0.000901339479086964</v>
      </c>
      <c r="H1008" s="103" t="n">
        <f aca="false">SUM('[1]gastos a'!H1008+[2]Gppto!H1008+[3]GASTOS!H1008)</f>
        <v>0</v>
      </c>
      <c r="I1008" s="107" t="n">
        <f aca="false">SUM(F1008-H1008)</f>
        <v>159669.334</v>
      </c>
      <c r="J1008" s="103" t="n">
        <f aca="false">SUM('[1]gastos a'!J1008+[2]Gppto!J1008+[3]GASTOS!J1008)</f>
        <v>90606.622</v>
      </c>
      <c r="K1008" s="106" t="n">
        <f aca="false">IF(OR(J1008=0,F1008=0),0,J1008/F1008)*100</f>
        <v>56.7464144367258</v>
      </c>
      <c r="L1008" s="105" t="n">
        <f aca="false">SUM(N1008-J1008)</f>
        <v>69062.712</v>
      </c>
      <c r="M1008" s="108" t="n">
        <f aca="false">IF(OR(L1008=0,F1008=0),0,L1008/F1008)*100</f>
        <v>43.2535855632742</v>
      </c>
      <c r="N1008" s="104" t="n">
        <f aca="false">SUM('[1]gastos a'!N1008+[2]Gppto!N1008+[3]GASTOS!N1008)</f>
        <v>159669.334</v>
      </c>
      <c r="O1008" s="108" t="n">
        <f aca="false">IF(OR(N1008=0,F1008=0),0,N1008/F1008)*100</f>
        <v>100</v>
      </c>
      <c r="P1008" s="109" t="n">
        <f aca="false">SUM(F1008-N1008)</f>
        <v>0</v>
      </c>
      <c r="Q1008" s="110"/>
      <c r="R1008" s="110"/>
      <c r="S1008" s="111"/>
      <c r="T1008" s="110"/>
      <c r="U1008" s="112"/>
      <c r="V1008" s="111"/>
      <c r="W1008" s="112"/>
      <c r="X1008" s="110"/>
      <c r="Y1008" s="112"/>
      <c r="Z1008" s="111"/>
    </row>
    <row r="1009" customFormat="false" ht="33.75" hidden="false" customHeight="false" outlineLevel="0" collapsed="false">
      <c r="A1009" s="100" t="s">
        <v>2276</v>
      </c>
      <c r="B1009" s="101" t="s">
        <v>2277</v>
      </c>
      <c r="C1009" s="102"/>
      <c r="D1009" s="103" t="n">
        <f aca="false">SUM('[1]gastos a'!D1009+[2]Gppto!D1009+[3]GASTOS!D1009)</f>
        <v>250160</v>
      </c>
      <c r="E1009" s="104" t="n">
        <f aca="false">SUM('[1]gastos a'!E1009+[2]Gppto!E1009+[3]GASTOS!E1009)</f>
        <v>430988.989</v>
      </c>
      <c r="F1009" s="105" t="n">
        <f aca="false">SUM(D1009+E1009)</f>
        <v>681148.989</v>
      </c>
      <c r="G1009" s="106" t="n">
        <f aca="false">IF(OR(F1009=0,F$1235=0),0,F1009/F$1235)*100</f>
        <v>0.00384511201710074</v>
      </c>
      <c r="H1009" s="103" t="n">
        <f aca="false">SUM('[1]gastos a'!H1009+[2]Gppto!H1009+[3]GASTOS!H1009)</f>
        <v>0</v>
      </c>
      <c r="I1009" s="107" t="n">
        <f aca="false">SUM(F1009-H1009)</f>
        <v>681148.989</v>
      </c>
      <c r="J1009" s="103" t="n">
        <f aca="false">SUM('[1]gastos a'!J1009+[2]Gppto!J1009+[3]GASTOS!J1009)</f>
        <v>255508.472</v>
      </c>
      <c r="K1009" s="106" t="n">
        <f aca="false">IF(OR(J1009=0,F1009=0),0,J1009/F1009)*100</f>
        <v>37.5113926800529</v>
      </c>
      <c r="L1009" s="105" t="n">
        <f aca="false">SUM(N1009-J1009)</f>
        <v>425640.517</v>
      </c>
      <c r="M1009" s="108" t="n">
        <f aca="false">IF(OR(L1009=0,F1009=0),0,L1009/F1009)*100</f>
        <v>62.4886073199471</v>
      </c>
      <c r="N1009" s="104" t="n">
        <f aca="false">SUM('[1]gastos a'!N1009+[2]Gppto!N1009+[3]GASTOS!N1009)</f>
        <v>681148.989</v>
      </c>
      <c r="O1009" s="108" t="n">
        <f aca="false">IF(OR(N1009=0,F1009=0),0,N1009/F1009)*100</f>
        <v>100</v>
      </c>
      <c r="P1009" s="109" t="n">
        <f aca="false">SUM(F1009-N1009)</f>
        <v>0</v>
      </c>
      <c r="Q1009" s="110"/>
      <c r="R1009" s="110"/>
      <c r="S1009" s="111"/>
      <c r="T1009" s="110"/>
      <c r="U1009" s="112"/>
      <c r="V1009" s="111"/>
      <c r="W1009" s="112"/>
      <c r="X1009" s="110"/>
      <c r="Y1009" s="112"/>
      <c r="Z1009" s="111"/>
    </row>
    <row r="1010" customFormat="false" ht="15" hidden="false" customHeight="false" outlineLevel="0" collapsed="false">
      <c r="A1010" s="128" t="s">
        <v>2278</v>
      </c>
      <c r="B1010" s="138" t="s">
        <v>1318</v>
      </c>
      <c r="C1010" s="102"/>
      <c r="D1010" s="103" t="n">
        <f aca="false">SUM('[1]gastos a'!D1010+[2]Gppto!D1010+[3]GASTOS!D1010)</f>
        <v>54140</v>
      </c>
      <c r="E1010" s="104" t="n">
        <f aca="false">SUM('[1]gastos a'!E1010+[2]Gppto!E1010+[3]GASTOS!E1010)</f>
        <v>0</v>
      </c>
      <c r="F1010" s="105" t="n">
        <f aca="false">SUM(D1010+E1010)</f>
        <v>54140</v>
      </c>
      <c r="G1010" s="106" t="n">
        <f aca="false">IF(OR(F1010=0,F$1235=0),0,F1010/F$1235)*100</f>
        <v>0.000305622364515958</v>
      </c>
      <c r="H1010" s="103" t="n">
        <f aca="false">SUM('[1]gastos a'!H1010+[2]Gppto!H1010+[3]GASTOS!H1010)</f>
        <v>0</v>
      </c>
      <c r="I1010" s="107" t="n">
        <f aca="false">SUM(F1010-H1010)</f>
        <v>54140</v>
      </c>
      <c r="J1010" s="103" t="n">
        <f aca="false">SUM('[1]gastos a'!J1010+[2]Gppto!J1010+[3]GASTOS!J1010)</f>
        <v>18390</v>
      </c>
      <c r="K1010" s="106" t="n">
        <f aca="false">IF(OR(J1010=0,F1010=0),0,J1010/F1010)*100</f>
        <v>33.9674916882157</v>
      </c>
      <c r="L1010" s="105" t="n">
        <f aca="false">SUM(N1010-J1010)</f>
        <v>35750</v>
      </c>
      <c r="M1010" s="108" t="n">
        <f aca="false">IF(OR(L1010=0,F1010=0),0,L1010/F1010)*100</f>
        <v>66.0325083117843</v>
      </c>
      <c r="N1010" s="104" t="n">
        <f aca="false">SUM('[1]gastos a'!N1010+[2]Gppto!N1010+[3]GASTOS!N1010)</f>
        <v>54140</v>
      </c>
      <c r="O1010" s="108" t="n">
        <f aca="false">IF(OR(N1010=0,F1010=0),0,N1010/F1010)*100</f>
        <v>100</v>
      </c>
      <c r="P1010" s="109" t="n">
        <f aca="false">SUM(F1010-N1010)</f>
        <v>0</v>
      </c>
      <c r="Q1010" s="110"/>
      <c r="R1010" s="110"/>
      <c r="S1010" s="111"/>
      <c r="T1010" s="110"/>
      <c r="U1010" s="112"/>
      <c r="V1010" s="111"/>
      <c r="W1010" s="112"/>
      <c r="X1010" s="110"/>
      <c r="Y1010" s="112"/>
      <c r="Z1010" s="111"/>
    </row>
    <row r="1011" customFormat="false" ht="15" hidden="false" customHeight="false" outlineLevel="0" collapsed="false">
      <c r="A1011" s="100" t="s">
        <v>2279</v>
      </c>
      <c r="B1011" s="145" t="s">
        <v>1354</v>
      </c>
      <c r="C1011" s="102"/>
      <c r="D1011" s="103" t="n">
        <f aca="false">SUM('[1]gastos a'!D1011+[2]Gppto!D1011+[3]GASTOS!D1011)</f>
        <v>8838052.689</v>
      </c>
      <c r="E1011" s="104" t="n">
        <f aca="false">SUM('[1]gastos a'!E1011+[2]Gppto!E1011+[3]GASTOS!E1011)</f>
        <v>0</v>
      </c>
      <c r="F1011" s="105" t="n">
        <f aca="false">SUM(D1011+E1011)</f>
        <v>8838052.689</v>
      </c>
      <c r="G1011" s="106" t="n">
        <f aca="false">IF(OR(F1011=0,F$1235=0),0,F1011/F$1235)*100</f>
        <v>0.0498911444501071</v>
      </c>
      <c r="H1011" s="103" t="n">
        <f aca="false">SUM('[1]gastos a'!H1011+[2]Gppto!H1011+[3]GASTOS!H1011)</f>
        <v>0</v>
      </c>
      <c r="I1011" s="107" t="n">
        <f aca="false">SUM(F1011-H1011)</f>
        <v>8838052.689</v>
      </c>
      <c r="J1011" s="103" t="n">
        <f aca="false">SUM('[1]gastos a'!J1011+[2]Gppto!J1011+[3]GASTOS!J1011)</f>
        <v>110436.53361</v>
      </c>
      <c r="K1011" s="106" t="n">
        <f aca="false">IF(OR(J1011=0,F1011=0),0,J1011/F1011)*100</f>
        <v>1.24955731195687</v>
      </c>
      <c r="L1011" s="105" t="n">
        <f aca="false">SUM(N1011-J1011)</f>
        <v>8727616.15539</v>
      </c>
      <c r="M1011" s="108" t="n">
        <f aca="false">IF(OR(L1011=0,F1011=0),0,L1011/F1011)*100</f>
        <v>98.7504426880431</v>
      </c>
      <c r="N1011" s="104" t="n">
        <f aca="false">SUM('[1]gastos a'!N1011+[2]Gppto!N1011+[3]GASTOS!N1011)</f>
        <v>8838052.689</v>
      </c>
      <c r="O1011" s="108" t="n">
        <f aca="false">IF(OR(N1011=0,F1011=0),0,N1011/F1011)*100</f>
        <v>100</v>
      </c>
      <c r="P1011" s="109" t="n">
        <f aca="false">SUM(F1011-N1011)</f>
        <v>0</v>
      </c>
      <c r="Q1011" s="110"/>
      <c r="R1011" s="110"/>
      <c r="S1011" s="111"/>
      <c r="T1011" s="110"/>
      <c r="U1011" s="112"/>
      <c r="V1011" s="111"/>
      <c r="W1011" s="112"/>
      <c r="X1011" s="110"/>
      <c r="Y1011" s="112"/>
      <c r="Z1011" s="111"/>
    </row>
    <row r="1012" customFormat="false" ht="22.5" hidden="false" customHeight="false" outlineLevel="0" collapsed="false">
      <c r="A1012" s="100" t="s">
        <v>2280</v>
      </c>
      <c r="B1012" s="145" t="s">
        <v>1356</v>
      </c>
      <c r="C1012" s="102"/>
      <c r="D1012" s="103" t="n">
        <f aca="false">SUM('[1]gastos a'!D1012+[2]Gppto!D1012+[3]GASTOS!D1012)</f>
        <v>1022545.605</v>
      </c>
      <c r="E1012" s="104" t="n">
        <f aca="false">SUM('[1]gastos a'!E1012+[2]Gppto!E1012+[3]GASTOS!E1012)</f>
        <v>636090.616</v>
      </c>
      <c r="F1012" s="105" t="n">
        <f aca="false">SUM(D1012+E1012)</f>
        <v>1658636.221</v>
      </c>
      <c r="G1012" s="106" t="n">
        <f aca="false">IF(OR(F1012=0,F$1235=0),0,F1012/F$1235)*100</f>
        <v>0.00936306471617718</v>
      </c>
      <c r="H1012" s="103" t="n">
        <f aca="false">SUM('[1]gastos a'!H1012+[2]Gppto!H1012+[3]GASTOS!H1012)</f>
        <v>0</v>
      </c>
      <c r="I1012" s="107" t="n">
        <f aca="false">SUM(F1012-H1012)</f>
        <v>1658636.221</v>
      </c>
      <c r="J1012" s="103" t="n">
        <f aca="false">SUM('[1]gastos a'!J1012+[2]Gppto!J1012+[3]GASTOS!J1012)</f>
        <v>868559</v>
      </c>
      <c r="K1012" s="106" t="n">
        <f aca="false">IF(OR(J1012=0,F1012=0),0,J1012/F1012)*100</f>
        <v>52.3658526808453</v>
      </c>
      <c r="L1012" s="105" t="n">
        <f aca="false">SUM(N1012-J1012)</f>
        <v>785866.821</v>
      </c>
      <c r="M1012" s="108" t="n">
        <f aca="false">IF(OR(L1012=0,F1012=0),0,L1012/F1012)*100</f>
        <v>47.3803002159326</v>
      </c>
      <c r="N1012" s="104" t="n">
        <f aca="false">SUM('[1]gastos a'!N1012+[2]Gppto!N1012+[3]GASTOS!N1012)</f>
        <v>1654425.821</v>
      </c>
      <c r="O1012" s="108" t="n">
        <f aca="false">IF(OR(N1012=0,F1012=0),0,N1012/F1012)*100</f>
        <v>99.746152896778</v>
      </c>
      <c r="P1012" s="109" t="n">
        <f aca="false">SUM(F1012-N1012)</f>
        <v>4210.39999999991</v>
      </c>
      <c r="Q1012" s="110"/>
      <c r="R1012" s="110"/>
      <c r="S1012" s="111"/>
      <c r="T1012" s="110"/>
      <c r="U1012" s="112"/>
      <c r="V1012" s="111"/>
      <c r="W1012" s="112"/>
      <c r="X1012" s="110"/>
      <c r="Y1012" s="112"/>
      <c r="Z1012" s="111"/>
    </row>
    <row r="1013" customFormat="false" ht="15" hidden="false" customHeight="false" outlineLevel="0" collapsed="false">
      <c r="A1013" s="100" t="s">
        <v>2281</v>
      </c>
      <c r="B1013" s="101" t="s">
        <v>1358</v>
      </c>
      <c r="C1013" s="102"/>
      <c r="D1013" s="103" t="n">
        <f aca="false">SUM('[1]gastos a'!D1013+[2]Gppto!D1013+[3]GASTOS!D1013)</f>
        <v>7325142.3</v>
      </c>
      <c r="E1013" s="104" t="n">
        <f aca="false">SUM('[1]gastos a'!E1013+[2]Gppto!E1013+[3]GASTOS!E1013)</f>
        <v>0</v>
      </c>
      <c r="F1013" s="105" t="n">
        <f aca="false">SUM(D1013+E1013)</f>
        <v>7325142.3</v>
      </c>
      <c r="G1013" s="106" t="n">
        <f aca="false">IF(OR(F1013=0,F$1235=0),0,F1013/F$1235)*100</f>
        <v>0.0413507076125205</v>
      </c>
      <c r="H1013" s="103" t="n">
        <f aca="false">SUM('[1]gastos a'!H1013+[2]Gppto!H1013+[3]GASTOS!H1013)</f>
        <v>0</v>
      </c>
      <c r="I1013" s="107" t="n">
        <f aca="false">SUM(F1013-H1013)</f>
        <v>7325142.3</v>
      </c>
      <c r="J1013" s="103" t="n">
        <f aca="false">SUM('[1]gastos a'!J1013+[2]Gppto!J1013+[3]GASTOS!J1013)</f>
        <v>3158781.78816</v>
      </c>
      <c r="K1013" s="106" t="n">
        <f aca="false">IF(OR(J1013=0,F1013=0),0,J1013/F1013)*100</f>
        <v>43.1224631384977</v>
      </c>
      <c r="L1013" s="105" t="n">
        <f aca="false">SUM(N1013-J1013)</f>
        <v>4166360.51184</v>
      </c>
      <c r="M1013" s="108" t="n">
        <f aca="false">IF(OR(L1013=0,F1013=0),0,L1013/F1013)*100</f>
        <v>56.8775368615023</v>
      </c>
      <c r="N1013" s="104" t="n">
        <f aca="false">SUM('[1]gastos a'!N1013+[2]Gppto!N1013+[3]GASTOS!N1013)</f>
        <v>7325142.3</v>
      </c>
      <c r="O1013" s="108" t="n">
        <f aca="false">IF(OR(N1013=0,F1013=0),0,N1013/F1013)*100</f>
        <v>100</v>
      </c>
      <c r="P1013" s="109" t="n">
        <f aca="false">SUM(F1013-N1013)</f>
        <v>0</v>
      </c>
      <c r="Q1013" s="110"/>
      <c r="R1013" s="110"/>
      <c r="S1013" s="111"/>
      <c r="T1013" s="110"/>
      <c r="U1013" s="112"/>
      <c r="V1013" s="111"/>
      <c r="W1013" s="112"/>
      <c r="X1013" s="110"/>
      <c r="Y1013" s="112"/>
      <c r="Z1013" s="111"/>
    </row>
    <row r="1014" customFormat="false" ht="22.5" hidden="false" customHeight="false" outlineLevel="0" collapsed="false">
      <c r="A1014" s="100" t="s">
        <v>2282</v>
      </c>
      <c r="B1014" s="101" t="s">
        <v>2283</v>
      </c>
      <c r="C1014" s="102"/>
      <c r="D1014" s="103" t="n">
        <f aca="false">SUM('[1]gastos a'!D1014+[2]Gppto!D1014+[3]GASTOS!D1014)</f>
        <v>125154</v>
      </c>
      <c r="E1014" s="104" t="n">
        <f aca="false">SUM('[1]gastos a'!E1014+[2]Gppto!E1014+[3]GASTOS!E1014)</f>
        <v>0</v>
      </c>
      <c r="F1014" s="105" t="n">
        <f aca="false">SUM(D1014+E1014)</f>
        <v>125154</v>
      </c>
      <c r="G1014" s="106" t="n">
        <f aca="false">IF(OR(F1014=0,F$1235=0),0,F1014/F$1235)*100</f>
        <v>0.000706499102486705</v>
      </c>
      <c r="H1014" s="103" t="n">
        <f aca="false">SUM('[1]gastos a'!H1014+[2]Gppto!H1014+[3]GASTOS!H1014)</f>
        <v>0</v>
      </c>
      <c r="I1014" s="107" t="n">
        <f aca="false">SUM(F1014-H1014)</f>
        <v>125154</v>
      </c>
      <c r="J1014" s="103" t="n">
        <f aca="false">SUM('[1]gastos a'!J1014+[2]Gppto!J1014+[3]GASTOS!J1014)</f>
        <v>9125</v>
      </c>
      <c r="K1014" s="106" t="n">
        <f aca="false">IF(OR(J1014=0,F1014=0),0,J1014/F1014)*100</f>
        <v>7.2910174664813</v>
      </c>
      <c r="L1014" s="105" t="n">
        <f aca="false">SUM(N1014-J1014)</f>
        <v>116029</v>
      </c>
      <c r="M1014" s="108" t="n">
        <f aca="false">IF(OR(L1014=0,F1014=0),0,L1014/F1014)*100</f>
        <v>92.7089825335187</v>
      </c>
      <c r="N1014" s="104" t="n">
        <f aca="false">SUM('[1]gastos a'!N1014+[2]Gppto!N1014+[3]GASTOS!N1014)</f>
        <v>125154</v>
      </c>
      <c r="O1014" s="108" t="n">
        <f aca="false">IF(OR(N1014=0,F1014=0),0,N1014/F1014)*100</f>
        <v>100</v>
      </c>
      <c r="P1014" s="109" t="n">
        <f aca="false">SUM(F1014-N1014)</f>
        <v>0</v>
      </c>
      <c r="Q1014" s="110"/>
      <c r="R1014" s="110"/>
      <c r="S1014" s="111"/>
      <c r="T1014" s="110"/>
      <c r="U1014" s="112"/>
      <c r="V1014" s="111"/>
      <c r="W1014" s="112"/>
      <c r="X1014" s="110"/>
      <c r="Y1014" s="112"/>
      <c r="Z1014" s="111"/>
    </row>
    <row r="1015" customFormat="false" ht="22.5" hidden="false" customHeight="false" outlineLevel="0" collapsed="false">
      <c r="A1015" s="100" t="s">
        <v>2284</v>
      </c>
      <c r="B1015" s="101" t="s">
        <v>1362</v>
      </c>
      <c r="C1015" s="101"/>
      <c r="D1015" s="103" t="n">
        <f aca="false">SUM('[1]gastos a'!D1015+[2]Gppto!D1015+[3]GASTOS!D1015)</f>
        <v>2392758.981</v>
      </c>
      <c r="E1015" s="104" t="n">
        <f aca="false">SUM('[1]gastos a'!E1015+[2]Gppto!E1015+[3]GASTOS!E1015)</f>
        <v>0</v>
      </c>
      <c r="F1015" s="105" t="n">
        <f aca="false">SUM(D1015+E1015)</f>
        <v>2392758.981</v>
      </c>
      <c r="G1015" s="106" t="n">
        <f aca="false">IF(OR(F1015=0,F$1235=0),0,F1015/F$1235)*100</f>
        <v>0.0135072156906172</v>
      </c>
      <c r="H1015" s="103" t="n">
        <f aca="false">SUM('[1]gastos a'!H1015+[2]Gppto!H1015+[3]GASTOS!H1015)</f>
        <v>0</v>
      </c>
      <c r="I1015" s="107" t="n">
        <f aca="false">SUM(F1015-H1015)</f>
        <v>2392758.981</v>
      </c>
      <c r="J1015" s="103" t="n">
        <f aca="false">SUM('[1]gastos a'!J1015+[2]Gppto!J1015+[3]GASTOS!J1015)</f>
        <v>20405.02</v>
      </c>
      <c r="K1015" s="106" t="n">
        <f aca="false">IF(OR(J1015=0,F1015=0),0,J1015/F1015)*100</f>
        <v>0.852782088042657</v>
      </c>
      <c r="L1015" s="105" t="n">
        <f aca="false">SUM(N1015-J1015)</f>
        <v>2372353.96129</v>
      </c>
      <c r="M1015" s="108" t="n">
        <f aca="false">IF(OR(L1015=0,F1015=0),0,L1015/F1015)*100</f>
        <v>99.1472179240772</v>
      </c>
      <c r="N1015" s="104" t="n">
        <f aca="false">SUM('[1]gastos a'!N1015+[2]Gppto!N1015+[3]GASTOS!N1015)</f>
        <v>2392758.98129</v>
      </c>
      <c r="O1015" s="108" t="n">
        <f aca="false">IF(OR(N1015=0,F1015=0),0,N1015/F1015)*100</f>
        <v>100.00000001212</v>
      </c>
      <c r="P1015" s="109" t="n">
        <f aca="false">SUM(F1015-N1015)</f>
        <v>-0.000289999879896641</v>
      </c>
      <c r="Q1015" s="110"/>
      <c r="R1015" s="110"/>
      <c r="S1015" s="111"/>
      <c r="T1015" s="110"/>
      <c r="U1015" s="112"/>
      <c r="V1015" s="111"/>
      <c r="W1015" s="112"/>
      <c r="X1015" s="110"/>
      <c r="Y1015" s="112"/>
      <c r="Z1015" s="111"/>
    </row>
    <row r="1016" customFormat="false" ht="22.5" hidden="false" customHeight="false" outlineLevel="0" collapsed="false">
      <c r="A1016" s="100" t="s">
        <v>2285</v>
      </c>
      <c r="B1016" s="101" t="s">
        <v>2286</v>
      </c>
      <c r="C1016" s="102"/>
      <c r="D1016" s="103" t="n">
        <f aca="false">SUM('[1]gastos a'!D1016+[2]Gppto!D1016+[3]GASTOS!D1016)</f>
        <v>344572.16</v>
      </c>
      <c r="E1016" s="104" t="n">
        <f aca="false">SUM('[1]gastos a'!E1016+[2]Gppto!E1016+[3]GASTOS!E1016)</f>
        <v>0</v>
      </c>
      <c r="F1016" s="105" t="n">
        <f aca="false">SUM(D1016+E1016)</f>
        <v>344572.16</v>
      </c>
      <c r="G1016" s="106" t="n">
        <f aca="false">IF(OR(F1016=0,F$1235=0),0,F1016/F$1235)*100</f>
        <v>0.00194512298274051</v>
      </c>
      <c r="H1016" s="103" t="n">
        <f aca="false">SUM('[1]gastos a'!H1016+[2]Gppto!H1016+[3]GASTOS!H1016)</f>
        <v>0</v>
      </c>
      <c r="I1016" s="107" t="n">
        <f aca="false">SUM(F1016-H1016)</f>
        <v>344572.16</v>
      </c>
      <c r="J1016" s="103" t="n">
        <f aca="false">SUM('[1]gastos a'!J1016+[2]Gppto!J1016+[3]GASTOS!J1016)</f>
        <v>182208.302</v>
      </c>
      <c r="K1016" s="106" t="n">
        <f aca="false">IF(OR(J1016=0,F1016=0),0,J1016/F1016)*100</f>
        <v>52.8795773866351</v>
      </c>
      <c r="L1016" s="105" t="n">
        <f aca="false">SUM(N1016-J1016)</f>
        <v>162363.858</v>
      </c>
      <c r="M1016" s="108" t="n">
        <f aca="false">IF(OR(L1016=0,F1016=0),0,L1016/F1016)*100</f>
        <v>47.1204226133649</v>
      </c>
      <c r="N1016" s="104" t="n">
        <f aca="false">SUM('[1]gastos a'!N1016+[2]Gppto!N1016+[3]GASTOS!N1016)</f>
        <v>344572.16</v>
      </c>
      <c r="O1016" s="108" t="n">
        <f aca="false">IF(OR(N1016=0,F1016=0),0,N1016/F1016)*100</f>
        <v>100</v>
      </c>
      <c r="P1016" s="109" t="n">
        <f aca="false">SUM(F1016-N1016)</f>
        <v>0</v>
      </c>
      <c r="Q1016" s="110"/>
      <c r="R1016" s="110"/>
      <c r="S1016" s="111"/>
      <c r="T1016" s="110"/>
      <c r="U1016" s="112"/>
      <c r="V1016" s="111"/>
      <c r="W1016" s="112"/>
      <c r="X1016" s="110"/>
      <c r="Y1016" s="112"/>
      <c r="Z1016" s="111"/>
    </row>
    <row r="1017" customFormat="false" ht="33.75" hidden="false" customHeight="false" outlineLevel="0" collapsed="false">
      <c r="A1017" s="100" t="s">
        <v>2287</v>
      </c>
      <c r="B1017" s="101" t="s">
        <v>1372</v>
      </c>
      <c r="C1017" s="102"/>
      <c r="D1017" s="103" t="n">
        <f aca="false">SUM('[1]gastos a'!D1017+[2]Gppto!D1017+[3]GASTOS!D1017)</f>
        <v>105435.97</v>
      </c>
      <c r="E1017" s="104" t="n">
        <f aca="false">SUM('[1]gastos a'!E1017+[2]Gppto!E1017+[3]GASTOS!E1017)</f>
        <v>0</v>
      </c>
      <c r="F1017" s="105" t="n">
        <f aca="false">SUM(D1017+E1017)</f>
        <v>105435.97</v>
      </c>
      <c r="G1017" s="106" t="n">
        <f aca="false">IF(OR(F1017=0,F$1235=0),0,F1017/F$1235)*100</f>
        <v>0.000595190071230765</v>
      </c>
      <c r="H1017" s="103" t="n">
        <f aca="false">SUM('[1]gastos a'!H1017+[2]Gppto!H1017+[3]GASTOS!H1017)</f>
        <v>0</v>
      </c>
      <c r="I1017" s="107" t="n">
        <f aca="false">SUM(F1017-H1017)</f>
        <v>105435.97</v>
      </c>
      <c r="J1017" s="103" t="n">
        <f aca="false">SUM('[1]gastos a'!J1017+[2]Gppto!J1017+[3]GASTOS!J1017)</f>
        <v>20325.382</v>
      </c>
      <c r="K1017" s="106" t="n">
        <f aca="false">IF(OR(J1017=0,F1017=0),0,J1017/F1017)*100</f>
        <v>19.277464796881</v>
      </c>
      <c r="L1017" s="105" t="n">
        <f aca="false">SUM(N1017-J1017)</f>
        <v>85110.588</v>
      </c>
      <c r="M1017" s="108" t="n">
        <f aca="false">IF(OR(L1017=0,F1017=0),0,L1017/F1017)*100</f>
        <v>80.722535203119</v>
      </c>
      <c r="N1017" s="104" t="n">
        <f aca="false">SUM('[1]gastos a'!N1017+[2]Gppto!N1017+[3]GASTOS!N1017)</f>
        <v>105435.97</v>
      </c>
      <c r="O1017" s="108" t="n">
        <f aca="false">IF(OR(N1017=0,F1017=0),0,N1017/F1017)*100</f>
        <v>100</v>
      </c>
      <c r="P1017" s="109" t="n">
        <f aca="false">SUM(F1017-N1017)</f>
        <v>0</v>
      </c>
      <c r="Q1017" s="110"/>
      <c r="R1017" s="110"/>
      <c r="S1017" s="111"/>
      <c r="T1017" s="110"/>
      <c r="U1017" s="112"/>
      <c r="V1017" s="111"/>
      <c r="W1017" s="112"/>
      <c r="X1017" s="110"/>
      <c r="Y1017" s="112"/>
      <c r="Z1017" s="111"/>
    </row>
    <row r="1018" customFormat="false" ht="45" hidden="false" customHeight="false" outlineLevel="0" collapsed="false">
      <c r="A1018" s="100" t="s">
        <v>2288</v>
      </c>
      <c r="B1018" s="101" t="s">
        <v>1374</v>
      </c>
      <c r="C1018" s="102"/>
      <c r="D1018" s="103" t="n">
        <f aca="false">SUM('[1]gastos a'!D1018+[2]Gppto!D1018+[3]GASTOS!D1018)</f>
        <v>422028.83</v>
      </c>
      <c r="E1018" s="104" t="n">
        <f aca="false">SUM('[1]gastos a'!E1018+[2]Gppto!E1018+[3]GASTOS!E1018)</f>
        <v>0</v>
      </c>
      <c r="F1018" s="105" t="n">
        <f aca="false">SUM(D1018+E1018)</f>
        <v>422028.83</v>
      </c>
      <c r="G1018" s="106" t="n">
        <f aca="false">IF(OR(F1018=0,F$1235=0),0,F1018/F$1235)*100</f>
        <v>0.00238236883853903</v>
      </c>
      <c r="H1018" s="103" t="n">
        <f aca="false">SUM('[1]gastos a'!H1018+[2]Gppto!H1018+[3]GASTOS!H1018)</f>
        <v>0</v>
      </c>
      <c r="I1018" s="107" t="n">
        <f aca="false">SUM(F1018-H1018)</f>
        <v>422028.83</v>
      </c>
      <c r="J1018" s="103" t="n">
        <f aca="false">SUM('[1]gastos a'!J1018+[2]Gppto!J1018+[3]GASTOS!J1018)</f>
        <v>92339.8</v>
      </c>
      <c r="K1018" s="106" t="n">
        <f aca="false">IF(OR(J1018=0,F1018=0),0,J1018/F1018)*100</f>
        <v>21.8799744083834</v>
      </c>
      <c r="L1018" s="105" t="n">
        <f aca="false">SUM(N1018-J1018)</f>
        <v>329689.03</v>
      </c>
      <c r="M1018" s="108" t="n">
        <f aca="false">IF(OR(L1018=0,F1018=0),0,L1018/F1018)*100</f>
        <v>78.1200255916166</v>
      </c>
      <c r="N1018" s="104" t="n">
        <f aca="false">SUM('[1]gastos a'!N1018+[2]Gppto!N1018+[3]GASTOS!N1018)</f>
        <v>422028.83</v>
      </c>
      <c r="O1018" s="108" t="n">
        <f aca="false">IF(OR(N1018=0,F1018=0),0,N1018/F1018)*100</f>
        <v>100</v>
      </c>
      <c r="P1018" s="109" t="n">
        <f aca="false">SUM(F1018-N1018)</f>
        <v>0</v>
      </c>
      <c r="Q1018" s="110"/>
      <c r="R1018" s="110"/>
      <c r="S1018" s="111"/>
      <c r="T1018" s="110"/>
      <c r="U1018" s="112"/>
      <c r="V1018" s="111"/>
      <c r="W1018" s="112"/>
      <c r="X1018" s="110"/>
      <c r="Y1018" s="112"/>
      <c r="Z1018" s="111"/>
    </row>
    <row r="1019" customFormat="false" ht="22.5" hidden="false" customHeight="false" outlineLevel="0" collapsed="false">
      <c r="A1019" s="100" t="s">
        <v>2289</v>
      </c>
      <c r="B1019" s="101" t="s">
        <v>1376</v>
      </c>
      <c r="C1019" s="102"/>
      <c r="D1019" s="103" t="n">
        <f aca="false">SUM('[1]gastos a'!D1019+[2]Gppto!D1019+[3]GASTOS!D1019)</f>
        <v>816648.674</v>
      </c>
      <c r="E1019" s="104" t="n">
        <f aca="false">SUM('[1]gastos a'!E1019+[2]Gppto!E1019+[3]GASTOS!E1019)</f>
        <v>0</v>
      </c>
      <c r="F1019" s="105" t="n">
        <f aca="false">SUM(D1019+E1019)</f>
        <v>816648.674</v>
      </c>
      <c r="G1019" s="106" t="n">
        <f aca="false">IF(OR(F1019=0,F$1235=0),0,F1019/F$1235)*100</f>
        <v>0.00461001290592356</v>
      </c>
      <c r="H1019" s="103" t="n">
        <f aca="false">SUM('[1]gastos a'!H1019+[2]Gppto!H1019+[3]GASTOS!H1019)</f>
        <v>0</v>
      </c>
      <c r="I1019" s="107" t="n">
        <f aca="false">SUM(F1019-H1019)</f>
        <v>816648.674</v>
      </c>
      <c r="J1019" s="103" t="n">
        <f aca="false">SUM('[1]gastos a'!J1019+[2]Gppto!J1019+[3]GASTOS!J1019)</f>
        <v>213440.621</v>
      </c>
      <c r="K1019" s="106" t="n">
        <f aca="false">IF(OR(J1019=0,F1019=0),0,J1019/F1019)*100</f>
        <v>26.1361620725536</v>
      </c>
      <c r="L1019" s="105" t="n">
        <f aca="false">SUM(N1019-J1019)</f>
        <v>602644.033</v>
      </c>
      <c r="M1019" s="108" t="n">
        <f aca="false">IF(OR(L1019=0,F1019=0),0,L1019/F1019)*100</f>
        <v>73.7947727323439</v>
      </c>
      <c r="N1019" s="104" t="n">
        <f aca="false">SUM('[1]gastos a'!N1019+[2]Gppto!N1019+[3]GASTOS!N1019)</f>
        <v>816084.654</v>
      </c>
      <c r="O1019" s="108" t="n">
        <f aca="false">IF(OR(N1019=0,F1019=0),0,N1019/F1019)*100</f>
        <v>99.9309348048975</v>
      </c>
      <c r="P1019" s="109" t="n">
        <f aca="false">SUM(F1019-N1019)</f>
        <v>564.020000000019</v>
      </c>
      <c r="Q1019" s="110"/>
      <c r="R1019" s="110"/>
      <c r="S1019" s="111"/>
      <c r="T1019" s="110"/>
      <c r="U1019" s="112"/>
      <c r="V1019" s="111"/>
      <c r="W1019" s="112"/>
      <c r="X1019" s="110"/>
      <c r="Y1019" s="112"/>
      <c r="Z1019" s="111"/>
    </row>
    <row r="1020" s="127" customFormat="true" ht="22.5" hidden="false" customHeight="false" outlineLevel="0" collapsed="false">
      <c r="A1020" s="100" t="s">
        <v>2290</v>
      </c>
      <c r="B1020" s="101" t="s">
        <v>2291</v>
      </c>
      <c r="C1020" s="102"/>
      <c r="D1020" s="103" t="n">
        <f aca="false">SUM('[1]gastos a'!D1020+[2]Gppto!D1020+[3]GASTOS!D1020)</f>
        <v>746320.599</v>
      </c>
      <c r="E1020" s="104" t="n">
        <f aca="false">SUM('[1]gastos a'!E1020+[2]Gppto!E1020+[3]GASTOS!E1020)</f>
        <v>0</v>
      </c>
      <c r="F1020" s="105" t="n">
        <f aca="false">SUM(D1020+E1020)</f>
        <v>746320.599</v>
      </c>
      <c r="G1020" s="106" t="n">
        <f aca="false">IF(OR(F1020=0,F$1235=0),0,F1020/F$1235)*100</f>
        <v>0.00421300824073413</v>
      </c>
      <c r="H1020" s="103" t="n">
        <f aca="false">SUM('[1]gastos a'!H1020+[2]Gppto!H1020+[3]GASTOS!H1020)</f>
        <v>0</v>
      </c>
      <c r="I1020" s="107" t="n">
        <f aca="false">SUM(F1020-H1020)</f>
        <v>746320.599</v>
      </c>
      <c r="J1020" s="103" t="n">
        <f aca="false">SUM('[1]gastos a'!J1020+[2]Gppto!J1020+[3]GASTOS!J1020)</f>
        <v>323482.525</v>
      </c>
      <c r="K1020" s="106" t="n">
        <f aca="false">IF(OR(J1020=0,F1020=0),0,J1020/F1020)*100</f>
        <v>43.3436415172563</v>
      </c>
      <c r="L1020" s="105" t="n">
        <f aca="false">SUM(N1020-J1020)</f>
        <v>422739.765</v>
      </c>
      <c r="M1020" s="108" t="n">
        <f aca="false">IF(OR(L1020=0,F1020=0),0,L1020/F1020)*100</f>
        <v>56.643185993584</v>
      </c>
      <c r="N1020" s="104" t="n">
        <f aca="false">SUM('[1]gastos a'!N1020+[2]Gppto!N1020+[3]GASTOS!N1020)</f>
        <v>746222.29</v>
      </c>
      <c r="O1020" s="108" t="n">
        <f aca="false">IF(OR(N1020=0,F1020=0),0,N1020/F1020)*100</f>
        <v>99.9868275108403</v>
      </c>
      <c r="P1020" s="109" t="n">
        <f aca="false">SUM(F1020-N1020)</f>
        <v>98.3090000000084</v>
      </c>
      <c r="Q1020" s="110"/>
      <c r="R1020" s="110"/>
      <c r="S1020" s="111"/>
      <c r="T1020" s="110"/>
      <c r="U1020" s="112"/>
      <c r="V1020" s="111"/>
      <c r="W1020" s="112"/>
      <c r="X1020" s="110"/>
      <c r="Y1020" s="112"/>
      <c r="Z1020" s="111"/>
    </row>
    <row r="1021" customFormat="false" ht="22.5" hidden="false" customHeight="false" outlineLevel="0" collapsed="false">
      <c r="A1021" s="100" t="s">
        <v>2292</v>
      </c>
      <c r="B1021" s="101" t="s">
        <v>1380</v>
      </c>
      <c r="C1021" s="102"/>
      <c r="D1021" s="103" t="n">
        <f aca="false">SUM('[1]gastos a'!D1021+[2]Gppto!D1021+[3]GASTOS!D1021)</f>
        <v>642406.168</v>
      </c>
      <c r="E1021" s="104" t="n">
        <f aca="false">SUM('[1]gastos a'!E1021+[2]Gppto!E1021+[3]GASTOS!E1021)</f>
        <v>104101.223</v>
      </c>
      <c r="F1021" s="105" t="n">
        <f aca="false">SUM(D1021+E1021)</f>
        <v>746507.391</v>
      </c>
      <c r="G1021" s="106" t="n">
        <f aca="false">IF(OR(F1021=0,F$1235=0),0,F1021/F$1235)*100</f>
        <v>0.00421406268869706</v>
      </c>
      <c r="H1021" s="103" t="n">
        <f aca="false">SUM('[1]gastos a'!H1021+[2]Gppto!H1021+[3]GASTOS!H1021)</f>
        <v>0</v>
      </c>
      <c r="I1021" s="107" t="n">
        <f aca="false">SUM(F1021-H1021)</f>
        <v>746507.391</v>
      </c>
      <c r="J1021" s="103" t="n">
        <f aca="false">SUM('[1]gastos a'!J1021+[2]Gppto!J1021+[3]GASTOS!J1021)</f>
        <v>204103.377</v>
      </c>
      <c r="K1021" s="106" t="n">
        <f aca="false">IF(OR(J1021=0,F1021=0),0,J1021/F1021)*100</f>
        <v>27.3411059904697</v>
      </c>
      <c r="L1021" s="105" t="n">
        <f aca="false">SUM(N1021-J1021)</f>
        <v>542404.014</v>
      </c>
      <c r="M1021" s="108" t="n">
        <f aca="false">IF(OR(L1021=0,F1021=0),0,L1021/F1021)*100</f>
        <v>72.6588940095303</v>
      </c>
      <c r="N1021" s="104" t="n">
        <f aca="false">SUM('[1]gastos a'!N1021+[2]Gppto!N1021+[3]GASTOS!N1021)</f>
        <v>746507.391</v>
      </c>
      <c r="O1021" s="108" t="n">
        <f aca="false">IF(OR(N1021=0,F1021=0),0,N1021/F1021)*100</f>
        <v>100</v>
      </c>
      <c r="P1021" s="109" t="n">
        <f aca="false">SUM(F1021-N1021)</f>
        <v>0</v>
      </c>
      <c r="Q1021" s="110"/>
      <c r="R1021" s="110"/>
      <c r="S1021" s="111"/>
      <c r="T1021" s="110"/>
      <c r="U1021" s="112"/>
      <c r="V1021" s="111"/>
      <c r="W1021" s="112"/>
      <c r="X1021" s="110"/>
      <c r="Y1021" s="112"/>
      <c r="Z1021" s="111"/>
    </row>
    <row r="1022" customFormat="false" ht="22.5" hidden="false" customHeight="false" outlineLevel="0" collapsed="false">
      <c r="A1022" s="100" t="s">
        <v>2293</v>
      </c>
      <c r="B1022" s="101" t="s">
        <v>1384</v>
      </c>
      <c r="C1022" s="102"/>
      <c r="D1022" s="103" t="n">
        <f aca="false">SUM('[1]gastos a'!D1022+[2]Gppto!D1022+[3]GASTOS!D1022)</f>
        <v>1828398.219</v>
      </c>
      <c r="E1022" s="104" t="n">
        <f aca="false">SUM('[1]gastos a'!E1022+[2]Gppto!E1022+[3]GASTOS!E1022)</f>
        <v>0</v>
      </c>
      <c r="F1022" s="105" t="n">
        <f aca="false">SUM(D1022+E1022)</f>
        <v>1828398.219</v>
      </c>
      <c r="G1022" s="106" t="n">
        <f aca="false">IF(OR(F1022=0,F$1235=0),0,F1022/F$1235)*100</f>
        <v>0.0103213776684068</v>
      </c>
      <c r="H1022" s="103" t="n">
        <f aca="false">SUM('[1]gastos a'!H1022+[2]Gppto!H1022+[3]GASTOS!H1022)</f>
        <v>0</v>
      </c>
      <c r="I1022" s="107" t="n">
        <f aca="false">SUM(F1022-H1022)</f>
        <v>1828398.219</v>
      </c>
      <c r="J1022" s="103" t="n">
        <f aca="false">SUM('[1]gastos a'!J1022+[2]Gppto!J1022+[3]GASTOS!J1022)</f>
        <v>143540</v>
      </c>
      <c r="K1022" s="106" t="n">
        <f aca="false">IF(OR(J1022=0,F1022=0),0,J1022/F1022)*100</f>
        <v>7.85058738891716</v>
      </c>
      <c r="L1022" s="105" t="n">
        <f aca="false">SUM(N1022-J1022)</f>
        <v>1684858.219</v>
      </c>
      <c r="M1022" s="108" t="n">
        <f aca="false">IF(OR(L1022=0,F1022=0),0,L1022/F1022)*100</f>
        <v>92.1494126110828</v>
      </c>
      <c r="N1022" s="104" t="n">
        <f aca="false">SUM('[1]gastos a'!N1022+[2]Gppto!N1022+[3]GASTOS!N1022)</f>
        <v>1828398.219</v>
      </c>
      <c r="O1022" s="108" t="n">
        <f aca="false">IF(OR(N1022=0,F1022=0),0,N1022/F1022)*100</f>
        <v>100</v>
      </c>
      <c r="P1022" s="109" t="n">
        <f aca="false">SUM(F1022-N1022)</f>
        <v>0</v>
      </c>
      <c r="Q1022" s="110"/>
      <c r="R1022" s="110"/>
      <c r="S1022" s="111"/>
      <c r="T1022" s="110"/>
      <c r="U1022" s="112"/>
      <c r="V1022" s="111"/>
      <c r="W1022" s="112"/>
      <c r="X1022" s="110"/>
      <c r="Y1022" s="112"/>
      <c r="Z1022" s="111"/>
    </row>
    <row r="1023" customFormat="false" ht="15" hidden="false" customHeight="false" outlineLevel="0" collapsed="false">
      <c r="A1023" s="121" t="s">
        <v>2294</v>
      </c>
      <c r="B1023" s="122" t="s">
        <v>1386</v>
      </c>
      <c r="C1023" s="123"/>
      <c r="D1023" s="124" t="n">
        <f aca="false">SUM(D1024:D1043)</f>
        <v>272872464.197</v>
      </c>
      <c r="E1023" s="125" t="n">
        <f aca="false">SUM(E1024:E1043)</f>
        <v>0</v>
      </c>
      <c r="F1023" s="113" t="n">
        <f aca="false">SUM(D1023+E1023)</f>
        <v>272872464.197</v>
      </c>
      <c r="G1023" s="114" t="n">
        <f aca="false">IF(OR(F1023=0,F$1235=0),0,F1023/F$1235)*100</f>
        <v>1.54037546581424</v>
      </c>
      <c r="H1023" s="124" t="n">
        <f aca="false">SUM(H1024:H1043)</f>
        <v>0</v>
      </c>
      <c r="I1023" s="115" t="n">
        <f aca="false">SUM(F1023-H1023)</f>
        <v>272872464.197</v>
      </c>
      <c r="J1023" s="124" t="n">
        <f aca="false">SUM(J1024:J1043)</f>
        <v>16266590.96</v>
      </c>
      <c r="K1023" s="114" t="n">
        <f aca="false">IF(OR(J1023=0,F1023=0),0,J1023/F1023)*100</f>
        <v>5.9612431059575</v>
      </c>
      <c r="L1023" s="113" t="n">
        <f aca="false">SUM(N1023-J1023)</f>
        <v>254774271.54</v>
      </c>
      <c r="M1023" s="116" t="n">
        <f aca="false">IF(OR(L1023=0,F1023=0),0,L1023/F1023)*100</f>
        <v>93.3675269469718</v>
      </c>
      <c r="N1023" s="125" t="n">
        <f aca="false">SUM(N1024:N1043)</f>
        <v>271040862.5</v>
      </c>
      <c r="O1023" s="116" t="n">
        <f aca="false">IF(OR(N1023=0,F1023=0),0,N1023/F1023)*100</f>
        <v>99.3287700529293</v>
      </c>
      <c r="P1023" s="117" t="n">
        <f aca="false">SUM(F1023-N1023)</f>
        <v>1831601.69699997</v>
      </c>
      <c r="Q1023" s="126"/>
      <c r="R1023" s="126"/>
      <c r="S1023" s="118"/>
      <c r="T1023" s="126"/>
      <c r="U1023" s="119"/>
      <c r="V1023" s="118"/>
      <c r="W1023" s="119"/>
      <c r="X1023" s="126"/>
      <c r="Y1023" s="119"/>
      <c r="Z1023" s="118"/>
    </row>
    <row r="1024" customFormat="false" ht="33.75" hidden="false" customHeight="false" outlineLevel="0" collapsed="false">
      <c r="A1024" s="100" t="s">
        <v>2295</v>
      </c>
      <c r="B1024" s="101" t="s">
        <v>1390</v>
      </c>
      <c r="C1024" s="102"/>
      <c r="D1024" s="103" t="n">
        <f aca="false">SUM('[1]gastos a'!D1024+[2]Gppto!D1024+[3]GASTOS!D1024)</f>
        <v>224367525.216</v>
      </c>
      <c r="E1024" s="104" t="n">
        <f aca="false">SUM('[1]gastos a'!E1024+[2]Gppto!E1024+[3]GASTOS!E1024)</f>
        <v>0</v>
      </c>
      <c r="F1024" s="105" t="n">
        <f aca="false">SUM(D1024+E1024)</f>
        <v>224367525.216</v>
      </c>
      <c r="G1024" s="106" t="n">
        <f aca="false">IF(OR(F1024=0,F$1235=0),0,F1024/F$1235)*100</f>
        <v>1.26656323563184</v>
      </c>
      <c r="H1024" s="103" t="n">
        <f aca="false">SUM('[1]gastos a'!H1024+[2]Gppto!H1024+[3]GASTOS!H1024)</f>
        <v>0</v>
      </c>
      <c r="I1024" s="107" t="n">
        <f aca="false">SUM(F1024-H1024)</f>
        <v>224367525.216</v>
      </c>
      <c r="J1024" s="103" t="n">
        <f aca="false">SUM('[1]gastos a'!J1024+[2]Gppto!J1024+[3]GASTOS!J1024)</f>
        <v>10831571.409</v>
      </c>
      <c r="K1024" s="106" t="n">
        <f aca="false">IF(OR(J1024=0,F1024=0),0,J1024/F1024)*100</f>
        <v>4.82760212226452</v>
      </c>
      <c r="L1024" s="105" t="n">
        <f aca="false">SUM(N1024-J1024)</f>
        <v>211708897.705</v>
      </c>
      <c r="M1024" s="108" t="n">
        <f aca="false">IF(OR(L1024=0,F1024=0),0,L1024/F1024)*100</f>
        <v>94.3580839077253</v>
      </c>
      <c r="N1024" s="104" t="n">
        <f aca="false">SUM('[1]gastos a'!N1024+[2]Gppto!N1024+[3]GASTOS!N1024)</f>
        <v>222540469.114</v>
      </c>
      <c r="O1024" s="108" t="n">
        <f aca="false">IF(OR(N1024=0,F1024=0),0,N1024/F1024)*100</f>
        <v>99.1856860299898</v>
      </c>
      <c r="P1024" s="109" t="n">
        <f aca="false">SUM(F1024-N1024)</f>
        <v>1827056.102</v>
      </c>
      <c r="Q1024" s="110"/>
      <c r="R1024" s="110"/>
      <c r="S1024" s="111"/>
      <c r="T1024" s="110"/>
      <c r="U1024" s="112"/>
      <c r="V1024" s="111"/>
      <c r="W1024" s="112"/>
      <c r="X1024" s="110"/>
      <c r="Y1024" s="112"/>
      <c r="Z1024" s="111"/>
    </row>
    <row r="1025" customFormat="false" ht="15" hidden="false" customHeight="false" outlineLevel="0" collapsed="false">
      <c r="A1025" s="100" t="s">
        <v>2296</v>
      </c>
      <c r="B1025" s="101" t="s">
        <v>1392</v>
      </c>
      <c r="C1025" s="102"/>
      <c r="D1025" s="103" t="n">
        <f aca="false">SUM('[1]gastos a'!D1025+[2]Gppto!D1025+[3]GASTOS!D1025)</f>
        <v>2187943.148</v>
      </c>
      <c r="E1025" s="104" t="n">
        <f aca="false">SUM('[1]gastos a'!E1025+[2]Gppto!E1025+[3]GASTOS!E1025)</f>
        <v>0</v>
      </c>
      <c r="F1025" s="105" t="n">
        <f aca="false">SUM(D1025+E1025)</f>
        <v>2187943.148</v>
      </c>
      <c r="G1025" s="106" t="n">
        <f aca="false">IF(OR(F1025=0,F$1235=0),0,F1025/F$1235)*100</f>
        <v>0.0123510225031077</v>
      </c>
      <c r="H1025" s="103" t="n">
        <f aca="false">SUM('[1]gastos a'!H1025+[2]Gppto!H1025+[3]GASTOS!H1025)</f>
        <v>0</v>
      </c>
      <c r="I1025" s="107" t="n">
        <f aca="false">SUM(F1025-H1025)</f>
        <v>2187943.148</v>
      </c>
      <c r="J1025" s="103" t="n">
        <f aca="false">SUM('[1]gastos a'!J1025+[2]Gppto!J1025+[3]GASTOS!J1025)</f>
        <v>401859.229</v>
      </c>
      <c r="K1025" s="106" t="n">
        <f aca="false">IF(OR(J1025=0,F1025=0),0,J1025/F1025)*100</f>
        <v>18.3669867915599</v>
      </c>
      <c r="L1025" s="105" t="n">
        <f aca="false">SUM(N1025-J1025)</f>
        <v>1786083.919</v>
      </c>
      <c r="M1025" s="108" t="n">
        <f aca="false">IF(OR(L1025=0,F1025=0),0,L1025/F1025)*100</f>
        <v>81.6330132084401</v>
      </c>
      <c r="N1025" s="104" t="n">
        <f aca="false">SUM('[1]gastos a'!N1025+[2]Gppto!N1025+[3]GASTOS!N1025)</f>
        <v>2187943.148</v>
      </c>
      <c r="O1025" s="108" t="n">
        <f aca="false">IF(OR(N1025=0,F1025=0),0,N1025/F1025)*100</f>
        <v>100</v>
      </c>
      <c r="P1025" s="109" t="n">
        <f aca="false">SUM(F1025-N1025)</f>
        <v>0</v>
      </c>
      <c r="Q1025" s="110"/>
      <c r="R1025" s="110"/>
      <c r="S1025" s="111"/>
      <c r="T1025" s="110"/>
      <c r="U1025" s="112"/>
      <c r="V1025" s="111"/>
      <c r="W1025" s="112"/>
      <c r="X1025" s="110"/>
      <c r="Y1025" s="112"/>
      <c r="Z1025" s="111"/>
    </row>
    <row r="1026" customFormat="false" ht="22.5" hidden="false" customHeight="false" outlineLevel="0" collapsed="false">
      <c r="A1026" s="100" t="s">
        <v>2297</v>
      </c>
      <c r="B1026" s="101" t="s">
        <v>2298</v>
      </c>
      <c r="C1026" s="102"/>
      <c r="D1026" s="103" t="n">
        <f aca="false">SUM('[1]gastos a'!D1026+[2]Gppto!D1026+[3]GASTOS!D1026)</f>
        <v>1323879.154</v>
      </c>
      <c r="E1026" s="104" t="n">
        <f aca="false">SUM('[1]gastos a'!E1026+[2]Gppto!E1026+[3]GASTOS!E1026)</f>
        <v>0</v>
      </c>
      <c r="F1026" s="105" t="n">
        <f aca="false">SUM(D1026+E1026)</f>
        <v>1323879.154</v>
      </c>
      <c r="G1026" s="106" t="n">
        <f aca="false">IF(OR(F1026=0,F$1235=0),0,F1026/F$1235)*100</f>
        <v>0.00747334830769978</v>
      </c>
      <c r="H1026" s="103" t="n">
        <f aca="false">SUM('[1]gastos a'!H1026+[2]Gppto!H1026+[3]GASTOS!H1026)</f>
        <v>0</v>
      </c>
      <c r="I1026" s="107" t="n">
        <f aca="false">SUM(F1026-H1026)</f>
        <v>1323879.154</v>
      </c>
      <c r="J1026" s="103" t="n">
        <f aca="false">SUM('[1]gastos a'!J1026+[2]Gppto!J1026+[3]GASTOS!J1026)</f>
        <v>76574.951</v>
      </c>
      <c r="K1026" s="106" t="n">
        <f aca="false">IF(OR(J1026=0,F1026=0),0,J1026/F1026)*100</f>
        <v>5.78413450870003</v>
      </c>
      <c r="L1026" s="105" t="n">
        <f aca="false">SUM(N1026-J1026)</f>
        <v>1247304.203</v>
      </c>
      <c r="M1026" s="108" t="n">
        <f aca="false">IF(OR(L1026=0,F1026=0),0,L1026/F1026)*100</f>
        <v>94.2158654913</v>
      </c>
      <c r="N1026" s="104" t="n">
        <f aca="false">SUM('[1]gastos a'!N1026+[2]Gppto!N1026+[3]GASTOS!N1026)</f>
        <v>1323879.154</v>
      </c>
      <c r="O1026" s="108" t="n">
        <f aca="false">IF(OR(N1026=0,F1026=0),0,N1026/F1026)*100</f>
        <v>100</v>
      </c>
      <c r="P1026" s="109" t="n">
        <f aca="false">SUM(F1026-N1026)</f>
        <v>0</v>
      </c>
      <c r="Q1026" s="110"/>
      <c r="R1026" s="110"/>
      <c r="S1026" s="111"/>
      <c r="T1026" s="110"/>
      <c r="U1026" s="112"/>
      <c r="V1026" s="111"/>
      <c r="W1026" s="112"/>
      <c r="X1026" s="110"/>
      <c r="Y1026" s="112"/>
      <c r="Z1026" s="111"/>
    </row>
    <row r="1027" customFormat="false" ht="33.75" hidden="false" customHeight="false" outlineLevel="0" collapsed="false">
      <c r="A1027" s="100" t="s">
        <v>2299</v>
      </c>
      <c r="B1027" s="101" t="s">
        <v>1396</v>
      </c>
      <c r="C1027" s="102"/>
      <c r="D1027" s="103" t="n">
        <f aca="false">SUM('[1]gastos a'!D1027+[2]Gppto!D1027+[3]GASTOS!D1027)</f>
        <v>681663.359</v>
      </c>
      <c r="E1027" s="104" t="n">
        <f aca="false">SUM('[1]gastos a'!E1027+[2]Gppto!E1027+[3]GASTOS!E1027)</f>
        <v>0</v>
      </c>
      <c r="F1027" s="105" t="n">
        <f aca="false">SUM(D1027+E1027)</f>
        <v>681663.359</v>
      </c>
      <c r="G1027" s="106" t="n">
        <f aca="false">IF(OR(F1027=0,F$1235=0),0,F1027/F$1235)*100</f>
        <v>0.00384801565536517</v>
      </c>
      <c r="H1027" s="103" t="n">
        <f aca="false">SUM('[1]gastos a'!H1027+[2]Gppto!H1027+[3]GASTOS!H1027)</f>
        <v>0</v>
      </c>
      <c r="I1027" s="107" t="n">
        <f aca="false">SUM(F1027-H1027)</f>
        <v>681663.359</v>
      </c>
      <c r="J1027" s="103" t="n">
        <f aca="false">SUM('[1]gastos a'!J1027+[2]Gppto!J1027+[3]GASTOS!J1027)</f>
        <v>35621.5</v>
      </c>
      <c r="K1027" s="106" t="n">
        <f aca="false">IF(OR(J1027=0,F1027=0),0,J1027/F1027)*100</f>
        <v>5.22567327841366</v>
      </c>
      <c r="L1027" s="105" t="n">
        <f aca="false">SUM(N1027-J1027)</f>
        <v>646041.859</v>
      </c>
      <c r="M1027" s="108" t="n">
        <f aca="false">IF(OR(L1027=0,F1027=0),0,L1027/F1027)*100</f>
        <v>94.7743267215863</v>
      </c>
      <c r="N1027" s="104" t="n">
        <f aca="false">SUM('[1]gastos a'!N1027+[2]Gppto!N1027+[3]GASTOS!N1027)</f>
        <v>681663.359</v>
      </c>
      <c r="O1027" s="108" t="n">
        <f aca="false">IF(OR(N1027=0,F1027=0),0,N1027/F1027)*100</f>
        <v>100</v>
      </c>
      <c r="P1027" s="109" t="n">
        <f aca="false">SUM(F1027-N1027)</f>
        <v>0</v>
      </c>
      <c r="Q1027" s="110"/>
      <c r="R1027" s="110"/>
      <c r="S1027" s="111"/>
      <c r="T1027" s="110"/>
      <c r="U1027" s="112"/>
      <c r="V1027" s="111"/>
      <c r="W1027" s="112"/>
      <c r="X1027" s="110"/>
      <c r="Y1027" s="112"/>
      <c r="Z1027" s="111"/>
    </row>
    <row r="1028" customFormat="false" ht="33.75" hidden="false" customHeight="false" outlineLevel="0" collapsed="false">
      <c r="A1028" s="100" t="s">
        <v>2300</v>
      </c>
      <c r="B1028" s="101" t="s">
        <v>1398</v>
      </c>
      <c r="C1028" s="102"/>
      <c r="D1028" s="103" t="n">
        <f aca="false">SUM('[1]gastos a'!D1028+[2]Gppto!D1028+[3]GASTOS!D1028)</f>
        <v>615110.402</v>
      </c>
      <c r="E1028" s="104" t="n">
        <f aca="false">SUM('[1]gastos a'!E1028+[2]Gppto!E1028+[3]GASTOS!E1028)</f>
        <v>0</v>
      </c>
      <c r="F1028" s="105" t="n">
        <f aca="false">SUM(D1028+E1028)</f>
        <v>615110.402</v>
      </c>
      <c r="G1028" s="106" t="n">
        <f aca="false">IF(OR(F1028=0,F$1235=0),0,F1028/F$1235)*100</f>
        <v>0.00347232167524199</v>
      </c>
      <c r="H1028" s="103" t="n">
        <f aca="false">SUM('[1]gastos a'!H1028+[2]Gppto!H1028+[3]GASTOS!H1028)</f>
        <v>0</v>
      </c>
      <c r="I1028" s="107" t="n">
        <f aca="false">SUM(F1028-H1028)</f>
        <v>615110.402</v>
      </c>
      <c r="J1028" s="103" t="n">
        <f aca="false">SUM('[1]gastos a'!J1028+[2]Gppto!J1028+[3]GASTOS!J1028)</f>
        <v>217731.585</v>
      </c>
      <c r="K1028" s="106" t="n">
        <f aca="false">IF(OR(J1028=0,F1028=0),0,J1028/F1028)*100</f>
        <v>35.3971554199144</v>
      </c>
      <c r="L1028" s="105" t="n">
        <f aca="false">SUM(N1028-J1028)</f>
        <v>396795.697</v>
      </c>
      <c r="M1028" s="108" t="n">
        <f aca="false">IF(OR(L1028=0,F1028=0),0,L1028/F1028)*100</f>
        <v>64.5080453378514</v>
      </c>
      <c r="N1028" s="104" t="n">
        <f aca="false">SUM('[1]gastos a'!N1028+[2]Gppto!N1028+[3]GASTOS!N1028)</f>
        <v>614527.282</v>
      </c>
      <c r="O1028" s="108" t="n">
        <f aca="false">IF(OR(N1028=0,F1028=0),0,N1028/F1028)*100</f>
        <v>99.9052007577658</v>
      </c>
      <c r="P1028" s="109" t="n">
        <f aca="false">SUM(F1028-N1028)</f>
        <v>583.119999999995</v>
      </c>
      <c r="Q1028" s="110"/>
      <c r="R1028" s="110"/>
      <c r="S1028" s="111"/>
      <c r="T1028" s="110"/>
      <c r="U1028" s="112"/>
      <c r="V1028" s="111"/>
      <c r="W1028" s="112"/>
      <c r="X1028" s="110"/>
      <c r="Y1028" s="112"/>
      <c r="Z1028" s="111"/>
    </row>
    <row r="1029" customFormat="false" ht="33.75" hidden="false" customHeight="false" outlineLevel="0" collapsed="false">
      <c r="A1029" s="100" t="s">
        <v>2301</v>
      </c>
      <c r="B1029" s="101" t="s">
        <v>1400</v>
      </c>
      <c r="C1029" s="102"/>
      <c r="D1029" s="103" t="n">
        <f aca="false">SUM('[1]gastos a'!D1029+[2]Gppto!D1029+[3]GASTOS!D1029)</f>
        <v>3568217.613</v>
      </c>
      <c r="E1029" s="104" t="n">
        <f aca="false">SUM('[1]gastos a'!E1029+[2]Gppto!E1029+[3]GASTOS!E1029)</f>
        <v>0</v>
      </c>
      <c r="F1029" s="105" t="n">
        <f aca="false">SUM(D1029+E1029)</f>
        <v>3568217.613</v>
      </c>
      <c r="G1029" s="106" t="n">
        <f aca="false">IF(OR(F1029=0,F$1235=0),0,F1029/F$1235)*100</f>
        <v>0.02014272449192</v>
      </c>
      <c r="H1029" s="103" t="n">
        <f aca="false">SUM('[1]gastos a'!H1029+[2]Gppto!H1029+[3]GASTOS!H1029)</f>
        <v>0</v>
      </c>
      <c r="I1029" s="107" t="n">
        <f aca="false">SUM(F1029-H1029)</f>
        <v>3568217.613</v>
      </c>
      <c r="J1029" s="103" t="n">
        <f aca="false">SUM('[1]gastos a'!J1029+[2]Gppto!J1029+[3]GASTOS!J1029)</f>
        <v>458560.204</v>
      </c>
      <c r="K1029" s="106" t="n">
        <f aca="false">IF(OR(J1029=0,F1029=0),0,J1029/F1029)*100</f>
        <v>12.8512398551405</v>
      </c>
      <c r="L1029" s="105" t="n">
        <f aca="false">SUM(N1029-J1029)</f>
        <v>3105694.934</v>
      </c>
      <c r="M1029" s="108" t="n">
        <f aca="false">IF(OR(L1029=0,F1029=0),0,L1029/F1029)*100</f>
        <v>87.0377110040906</v>
      </c>
      <c r="N1029" s="104" t="n">
        <f aca="false">SUM('[1]gastos a'!N1029+[2]Gppto!N1029+[3]GASTOS!N1029)</f>
        <v>3564255.138</v>
      </c>
      <c r="O1029" s="108" t="n">
        <f aca="false">IF(OR(N1029=0,F1029=0),0,N1029/F1029)*100</f>
        <v>99.8889508592311</v>
      </c>
      <c r="P1029" s="109" t="n">
        <f aca="false">SUM(F1029-N1029)</f>
        <v>3962.47500000009</v>
      </c>
      <c r="Q1029" s="110"/>
      <c r="R1029" s="110"/>
      <c r="S1029" s="111"/>
      <c r="T1029" s="110"/>
      <c r="U1029" s="112"/>
      <c r="V1029" s="111"/>
      <c r="W1029" s="112"/>
      <c r="X1029" s="110"/>
      <c r="Y1029" s="112"/>
      <c r="Z1029" s="111"/>
    </row>
    <row r="1030" customFormat="false" ht="33.75" hidden="false" customHeight="false" outlineLevel="0" collapsed="false">
      <c r="A1030" s="100" t="s">
        <v>2302</v>
      </c>
      <c r="B1030" s="101" t="s">
        <v>1402</v>
      </c>
      <c r="C1030" s="102"/>
      <c r="D1030" s="103" t="n">
        <f aca="false">SUM('[1]gastos a'!D1030+[2]Gppto!D1030+[3]GASTOS!D1030)</f>
        <v>4204284.245</v>
      </c>
      <c r="E1030" s="104" t="n">
        <f aca="false">SUM('[1]gastos a'!E1030+[2]Gppto!E1030+[3]GASTOS!E1030)</f>
        <v>0</v>
      </c>
      <c r="F1030" s="105" t="n">
        <f aca="false">SUM(D1030+E1030)</f>
        <v>4204284.245</v>
      </c>
      <c r="G1030" s="106" t="n">
        <f aca="false">IF(OR(F1030=0,F$1235=0),0,F1030/F$1235)*100</f>
        <v>0.0237333448846341</v>
      </c>
      <c r="H1030" s="103" t="n">
        <f aca="false">SUM('[1]gastos a'!H1030+[2]Gppto!H1030+[3]GASTOS!H1030)</f>
        <v>0</v>
      </c>
      <c r="I1030" s="107" t="n">
        <f aca="false">SUM(F1030-H1030)</f>
        <v>4204284.245</v>
      </c>
      <c r="J1030" s="103" t="n">
        <f aca="false">SUM('[1]gastos a'!J1030+[2]Gppto!J1030+[3]GASTOS!J1030)</f>
        <v>136824.6</v>
      </c>
      <c r="K1030" s="106" t="n">
        <f aca="false">IF(OR(J1030=0,F1030=0),0,J1030/F1030)*100</f>
        <v>3.25440888452584</v>
      </c>
      <c r="L1030" s="105" t="n">
        <f aca="false">SUM(N1030-J1030)</f>
        <v>4067459.645</v>
      </c>
      <c r="M1030" s="108" t="n">
        <f aca="false">IF(OR(L1030=0,F1030=0),0,L1030/F1030)*100</f>
        <v>96.7455911154742</v>
      </c>
      <c r="N1030" s="104" t="n">
        <f aca="false">SUM('[1]gastos a'!N1030+[2]Gppto!N1030+[3]GASTOS!N1030)</f>
        <v>4204284.245</v>
      </c>
      <c r="O1030" s="108" t="n">
        <f aca="false">IF(OR(N1030=0,F1030=0),0,N1030/F1030)*100</f>
        <v>100</v>
      </c>
      <c r="P1030" s="109" t="n">
        <f aca="false">SUM(F1030-N1030)</f>
        <v>0</v>
      </c>
      <c r="Q1030" s="110"/>
      <c r="R1030" s="110"/>
      <c r="S1030" s="111"/>
      <c r="T1030" s="110"/>
      <c r="U1030" s="112"/>
      <c r="V1030" s="111"/>
      <c r="W1030" s="112"/>
      <c r="X1030" s="110"/>
      <c r="Y1030" s="112"/>
      <c r="Z1030" s="111"/>
    </row>
    <row r="1031" customFormat="false" ht="15" hidden="false" customHeight="false" outlineLevel="0" collapsed="false">
      <c r="A1031" s="100" t="s">
        <v>2303</v>
      </c>
      <c r="B1031" s="101" t="s">
        <v>2304</v>
      </c>
      <c r="C1031" s="102"/>
      <c r="D1031" s="103" t="n">
        <f aca="false">SUM('[1]gastos a'!D1031+[2]Gppto!D1031+[3]GASTOS!D1031)</f>
        <v>27585.819</v>
      </c>
      <c r="E1031" s="104" t="n">
        <f aca="false">SUM('[1]gastos a'!E1031+[2]Gppto!E1031+[3]GASTOS!E1031)</f>
        <v>0</v>
      </c>
      <c r="F1031" s="105" t="n">
        <f aca="false">SUM(D1031+E1031)</f>
        <v>27585.819</v>
      </c>
      <c r="G1031" s="106" t="n">
        <f aca="false">IF(OR(F1031=0,F$1235=0),0,F1031/F$1235)*100</f>
        <v>0.00015572300018266</v>
      </c>
      <c r="H1031" s="103" t="n">
        <f aca="false">SUM('[1]gastos a'!H1031+[2]Gppto!H1031+[3]GASTOS!H1031)</f>
        <v>0</v>
      </c>
      <c r="I1031" s="107" t="n">
        <f aca="false">SUM(F1031-H1031)</f>
        <v>27585.819</v>
      </c>
      <c r="J1031" s="103" t="n">
        <f aca="false">SUM('[1]gastos a'!J1031+[2]Gppto!J1031+[3]GASTOS!J1031)</f>
        <v>18350.271</v>
      </c>
      <c r="K1031" s="106" t="n">
        <f aca="false">IF(OR(J1031=0,F1031=0),0,J1031/F1031)*100</f>
        <v>66.5206677387393</v>
      </c>
      <c r="L1031" s="105" t="n">
        <f aca="false">SUM(N1031-J1031)</f>
        <v>9235.548</v>
      </c>
      <c r="M1031" s="108" t="n">
        <f aca="false">IF(OR(L1031=0,F1031=0),0,L1031/F1031)*100</f>
        <v>33.4793322612608</v>
      </c>
      <c r="N1031" s="104" t="n">
        <f aca="false">SUM('[1]gastos a'!N1031+[2]Gppto!N1031+[3]GASTOS!N1031)</f>
        <v>27585.819</v>
      </c>
      <c r="O1031" s="108" t="n">
        <f aca="false">IF(OR(N1031=0,F1031=0),0,N1031/F1031)*100</f>
        <v>100</v>
      </c>
      <c r="P1031" s="109" t="n">
        <f aca="false">SUM(F1031-N1031)</f>
        <v>0</v>
      </c>
      <c r="Q1031" s="110"/>
      <c r="R1031" s="110"/>
      <c r="S1031" s="111"/>
      <c r="T1031" s="110"/>
      <c r="U1031" s="112"/>
      <c r="V1031" s="111"/>
      <c r="W1031" s="112"/>
      <c r="X1031" s="110"/>
      <c r="Y1031" s="112"/>
      <c r="Z1031" s="111"/>
    </row>
    <row r="1032" customFormat="false" ht="15" hidden="false" customHeight="false" outlineLevel="0" collapsed="false">
      <c r="A1032" s="100" t="s">
        <v>2305</v>
      </c>
      <c r="B1032" s="101" t="s">
        <v>1406</v>
      </c>
      <c r="C1032" s="102"/>
      <c r="D1032" s="103" t="n">
        <f aca="false">SUM('[1]gastos a'!D1032+[2]Gppto!D1032+[3]GASTOS!D1032)</f>
        <v>0</v>
      </c>
      <c r="E1032" s="104" t="n">
        <f aca="false">SUM('[1]gastos a'!E1032+[2]Gppto!E1032+[3]GASTOS!E1032)</f>
        <v>0</v>
      </c>
      <c r="F1032" s="105" t="n">
        <f aca="false">SUM(D1032+E1032)</f>
        <v>0</v>
      </c>
      <c r="G1032" s="106" t="n">
        <f aca="false">IF(OR(F1032=0,F$1235=0),0,F1032/F$1235)*100</f>
        <v>0</v>
      </c>
      <c r="H1032" s="103" t="n">
        <f aca="false">SUM('[1]gastos a'!H1032+[2]Gppto!H1032+[3]GASTOS!H1032)</f>
        <v>0</v>
      </c>
      <c r="I1032" s="107" t="n">
        <f aca="false">SUM(F1032-H1032)</f>
        <v>0</v>
      </c>
      <c r="J1032" s="103" t="n">
        <f aca="false">SUM('[1]gastos a'!J1032+[2]Gppto!J1032+[3]GASTOS!J1032)</f>
        <v>0</v>
      </c>
      <c r="K1032" s="106" t="n">
        <f aca="false">IF(OR(J1032=0,F1032=0),0,J1032/F1032)*100</f>
        <v>0</v>
      </c>
      <c r="L1032" s="105" t="n">
        <f aca="false">SUM(N1032-J1032)</f>
        <v>0</v>
      </c>
      <c r="M1032" s="108" t="n">
        <f aca="false">IF(OR(L1032=0,F1032=0),0,L1032/F1032)*100</f>
        <v>0</v>
      </c>
      <c r="N1032" s="104" t="n">
        <f aca="false">SUM('[1]gastos a'!N1032+[2]Gppto!N1032+[3]GASTOS!N1032)</f>
        <v>0</v>
      </c>
      <c r="O1032" s="108" t="n">
        <f aca="false">IF(OR(N1032=0,F1032=0),0,N1032/F1032)*100</f>
        <v>0</v>
      </c>
      <c r="P1032" s="109" t="n">
        <f aca="false">SUM(F1032-N1032)</f>
        <v>0</v>
      </c>
      <c r="Q1032" s="110"/>
      <c r="R1032" s="110"/>
      <c r="S1032" s="111"/>
      <c r="T1032" s="110"/>
      <c r="U1032" s="112"/>
      <c r="V1032" s="111"/>
      <c r="W1032" s="112"/>
      <c r="X1032" s="110"/>
      <c r="Y1032" s="112"/>
      <c r="Z1032" s="111"/>
    </row>
    <row r="1033" customFormat="false" ht="15" hidden="false" customHeight="false" outlineLevel="0" collapsed="false">
      <c r="A1033" s="100" t="s">
        <v>2306</v>
      </c>
      <c r="B1033" s="101" t="s">
        <v>1408</v>
      </c>
      <c r="C1033" s="102"/>
      <c r="D1033" s="103" t="n">
        <f aca="false">SUM('[1]gastos a'!D1033+[2]Gppto!D1033+[3]GASTOS!D1033)</f>
        <v>95115.175</v>
      </c>
      <c r="E1033" s="104" t="n">
        <f aca="false">SUM('[1]gastos a'!E1033+[2]Gppto!E1033+[3]GASTOS!E1033)</f>
        <v>0</v>
      </c>
      <c r="F1033" s="105" t="n">
        <f aca="false">SUM(D1033+E1033)</f>
        <v>95115.175</v>
      </c>
      <c r="G1033" s="106" t="n">
        <f aca="false">IF(OR(F1033=0,F$1235=0),0,F1033/F$1235)*100</f>
        <v>0.000536928789893778</v>
      </c>
      <c r="H1033" s="103" t="n">
        <f aca="false">SUM('[1]gastos a'!H1033+[2]Gppto!H1033+[3]GASTOS!H1033)</f>
        <v>0</v>
      </c>
      <c r="I1033" s="107" t="n">
        <f aca="false">SUM(F1033-H1033)</f>
        <v>95115.175</v>
      </c>
      <c r="J1033" s="103" t="n">
        <f aca="false">SUM('[1]gastos a'!J1033+[2]Gppto!J1033+[3]GASTOS!J1033)</f>
        <v>20081.44</v>
      </c>
      <c r="K1033" s="106" t="n">
        <f aca="false">IF(OR(J1033=0,F1033=0),0,J1033/F1033)*100</f>
        <v>21.1127614494743</v>
      </c>
      <c r="L1033" s="105" t="n">
        <f aca="false">SUM(N1033-J1033)</f>
        <v>75033.735</v>
      </c>
      <c r="M1033" s="108" t="n">
        <f aca="false">IF(OR(L1033=0,F1033=0),0,L1033/F1033)*100</f>
        <v>78.8872385505257</v>
      </c>
      <c r="N1033" s="104" t="n">
        <f aca="false">SUM('[1]gastos a'!N1033+[2]Gppto!N1033+[3]GASTOS!N1033)</f>
        <v>95115.175</v>
      </c>
      <c r="O1033" s="108" t="n">
        <f aca="false">IF(OR(N1033=0,F1033=0),0,N1033/F1033)*100</f>
        <v>100</v>
      </c>
      <c r="P1033" s="109" t="n">
        <f aca="false">SUM(F1033-N1033)</f>
        <v>0</v>
      </c>
      <c r="Q1033" s="110"/>
      <c r="R1033" s="110"/>
      <c r="S1033" s="111"/>
      <c r="T1033" s="110"/>
      <c r="U1033" s="112"/>
      <c r="V1033" s="111"/>
      <c r="W1033" s="112"/>
      <c r="X1033" s="110"/>
      <c r="Y1033" s="112"/>
      <c r="Z1033" s="111"/>
    </row>
    <row r="1034" customFormat="false" ht="22.5" hidden="false" customHeight="false" outlineLevel="0" collapsed="false">
      <c r="A1034" s="100" t="s">
        <v>2307</v>
      </c>
      <c r="B1034" s="101" t="s">
        <v>1410</v>
      </c>
      <c r="C1034" s="102"/>
      <c r="D1034" s="103" t="n">
        <f aca="false">SUM('[1]gastos a'!D1034+[2]Gppto!D1034+[3]GASTOS!D1034)</f>
        <v>45427.258</v>
      </c>
      <c r="E1034" s="104" t="n">
        <f aca="false">SUM('[1]gastos a'!E1034+[2]Gppto!E1034+[3]GASTOS!E1034)</f>
        <v>0</v>
      </c>
      <c r="F1034" s="105" t="n">
        <f aca="false">SUM(D1034+E1034)</f>
        <v>45427.258</v>
      </c>
      <c r="G1034" s="106" t="n">
        <f aca="false">IF(OR(F1034=0,F$1235=0),0,F1034/F$1235)*100</f>
        <v>0.000256438603683717</v>
      </c>
      <c r="H1034" s="103" t="n">
        <f aca="false">SUM('[1]gastos a'!H1034+[2]Gppto!H1034+[3]GASTOS!H1034)</f>
        <v>0</v>
      </c>
      <c r="I1034" s="107" t="n">
        <f aca="false">SUM(F1034-H1034)</f>
        <v>45427.258</v>
      </c>
      <c r="J1034" s="103" t="n">
        <f aca="false">SUM('[1]gastos a'!J1034+[2]Gppto!J1034+[3]GASTOS!J1034)</f>
        <v>2982.6</v>
      </c>
      <c r="K1034" s="106" t="n">
        <f aca="false">IF(OR(J1034=0,F1034=0),0,J1034/F1034)*100</f>
        <v>6.56566152418885</v>
      </c>
      <c r="L1034" s="105" t="n">
        <f aca="false">SUM(N1034-J1034)</f>
        <v>42444.658</v>
      </c>
      <c r="M1034" s="108" t="n">
        <f aca="false">IF(OR(L1034=0,F1034=0),0,L1034/F1034)*100</f>
        <v>93.4343384758112</v>
      </c>
      <c r="N1034" s="104" t="n">
        <f aca="false">SUM('[1]gastos a'!N1034+[2]Gppto!N1034+[3]GASTOS!N1034)</f>
        <v>45427.258</v>
      </c>
      <c r="O1034" s="108" t="n">
        <f aca="false">IF(OR(N1034=0,F1034=0),0,N1034/F1034)*100</f>
        <v>100</v>
      </c>
      <c r="P1034" s="109" t="n">
        <f aca="false">SUM(F1034-N1034)</f>
        <v>0</v>
      </c>
      <c r="Q1034" s="110"/>
      <c r="R1034" s="110"/>
      <c r="S1034" s="111"/>
      <c r="T1034" s="110"/>
      <c r="U1034" s="112"/>
      <c r="V1034" s="111"/>
      <c r="W1034" s="112"/>
      <c r="X1034" s="110"/>
      <c r="Y1034" s="112"/>
      <c r="Z1034" s="111"/>
    </row>
    <row r="1035" customFormat="false" ht="22.5" hidden="false" customHeight="false" outlineLevel="0" collapsed="false">
      <c r="A1035" s="100" t="s">
        <v>2308</v>
      </c>
      <c r="B1035" s="101" t="s">
        <v>1412</v>
      </c>
      <c r="C1035" s="102"/>
      <c r="D1035" s="103" t="n">
        <f aca="false">SUM('[1]gastos a'!D1035+[2]Gppto!D1035+[3]GASTOS!D1035)</f>
        <v>44079.612</v>
      </c>
      <c r="E1035" s="104" t="n">
        <f aca="false">SUM('[1]gastos a'!E1035+[2]Gppto!E1035+[3]GASTOS!E1035)</f>
        <v>0</v>
      </c>
      <c r="F1035" s="105" t="n">
        <f aca="false">SUM(D1035+E1035)</f>
        <v>44079.612</v>
      </c>
      <c r="G1035" s="106" t="n">
        <f aca="false">IF(OR(F1035=0,F$1235=0),0,F1035/F$1235)*100</f>
        <v>0.000248831090624049</v>
      </c>
      <c r="H1035" s="103" t="n">
        <f aca="false">SUM('[1]gastos a'!H1035+[2]Gppto!H1035+[3]GASTOS!H1035)</f>
        <v>0</v>
      </c>
      <c r="I1035" s="107" t="n">
        <f aca="false">SUM(F1035-H1035)</f>
        <v>44079.612</v>
      </c>
      <c r="J1035" s="103" t="n">
        <f aca="false">SUM('[1]gastos a'!J1035+[2]Gppto!J1035+[3]GASTOS!J1035)</f>
        <v>21948.486</v>
      </c>
      <c r="K1035" s="106" t="n">
        <f aca="false">IF(OR(J1035=0,F1035=0),0,J1035/F1035)*100</f>
        <v>49.7928293924184</v>
      </c>
      <c r="L1035" s="105" t="n">
        <f aca="false">SUM(N1035-J1035)</f>
        <v>22131.126</v>
      </c>
      <c r="M1035" s="108" t="n">
        <f aca="false">IF(OR(L1035=0,F1035=0),0,L1035/F1035)*100</f>
        <v>50.2071706075816</v>
      </c>
      <c r="N1035" s="104" t="n">
        <f aca="false">SUM('[1]gastos a'!N1035+[2]Gppto!N1035+[3]GASTOS!N1035)</f>
        <v>44079.612</v>
      </c>
      <c r="O1035" s="108" t="n">
        <f aca="false">IF(OR(N1035=0,F1035=0),0,N1035/F1035)*100</f>
        <v>100</v>
      </c>
      <c r="P1035" s="109" t="n">
        <f aca="false">SUM(F1035-N1035)</f>
        <v>0</v>
      </c>
      <c r="Q1035" s="110"/>
      <c r="R1035" s="110"/>
      <c r="S1035" s="111"/>
      <c r="T1035" s="110"/>
      <c r="U1035" s="112"/>
      <c r="V1035" s="111"/>
      <c r="W1035" s="112"/>
      <c r="X1035" s="110"/>
      <c r="Y1035" s="112"/>
      <c r="Z1035" s="111"/>
    </row>
    <row r="1036" customFormat="false" ht="15" hidden="false" customHeight="false" outlineLevel="0" collapsed="false">
      <c r="A1036" s="100" t="s">
        <v>2309</v>
      </c>
      <c r="B1036" s="101" t="s">
        <v>1414</v>
      </c>
      <c r="C1036" s="102"/>
      <c r="D1036" s="103" t="n">
        <f aca="false">SUM('[1]gastos a'!D1036+[2]Gppto!D1036+[3]GASTOS!D1036)</f>
        <v>99518.046</v>
      </c>
      <c r="E1036" s="104" t="n">
        <f aca="false">SUM('[1]gastos a'!E1036+[2]Gppto!E1036+[3]GASTOS!E1036)</f>
        <v>0</v>
      </c>
      <c r="F1036" s="105" t="n">
        <f aca="false">SUM(D1036+E1036)</f>
        <v>99518.046</v>
      </c>
      <c r="G1036" s="106" t="n">
        <f aca="false">IF(OR(F1036=0,F$1235=0),0,F1036/F$1235)*100</f>
        <v>0.000561783164583078</v>
      </c>
      <c r="H1036" s="103" t="n">
        <f aca="false">SUM('[1]gastos a'!H1036+[2]Gppto!H1036+[3]GASTOS!H1036)</f>
        <v>0</v>
      </c>
      <c r="I1036" s="107" t="n">
        <f aca="false">SUM(F1036-H1036)</f>
        <v>99518.046</v>
      </c>
      <c r="J1036" s="103" t="n">
        <f aca="false">SUM('[1]gastos a'!J1036+[2]Gppto!J1036+[3]GASTOS!J1036)</f>
        <v>22809.486</v>
      </c>
      <c r="K1036" s="106" t="n">
        <f aca="false">IF(OR(J1036=0,F1036=0),0,J1036/F1036)*100</f>
        <v>22.9199496139625</v>
      </c>
      <c r="L1036" s="105" t="n">
        <f aca="false">SUM(N1036-J1036)</f>
        <v>76708.56</v>
      </c>
      <c r="M1036" s="108" t="n">
        <f aca="false">IF(OR(L1036=0,F1036=0),0,L1036/F1036)*100</f>
        <v>77.0800503860375</v>
      </c>
      <c r="N1036" s="104" t="n">
        <f aca="false">SUM('[1]gastos a'!N1036+[2]Gppto!N1036+[3]GASTOS!N1036)</f>
        <v>99518.046</v>
      </c>
      <c r="O1036" s="108" t="n">
        <f aca="false">IF(OR(N1036=0,F1036=0),0,N1036/F1036)*100</f>
        <v>100</v>
      </c>
      <c r="P1036" s="109" t="n">
        <f aca="false">SUM(F1036-N1036)</f>
        <v>0</v>
      </c>
      <c r="Q1036" s="110"/>
      <c r="R1036" s="110"/>
      <c r="S1036" s="111"/>
      <c r="T1036" s="110"/>
      <c r="U1036" s="112"/>
      <c r="V1036" s="111"/>
      <c r="W1036" s="112"/>
      <c r="X1036" s="110"/>
      <c r="Y1036" s="112"/>
      <c r="Z1036" s="111"/>
    </row>
    <row r="1037" customFormat="false" ht="22.5" hidden="false" customHeight="false" outlineLevel="0" collapsed="false">
      <c r="A1037" s="100" t="s">
        <v>2310</v>
      </c>
      <c r="B1037" s="101" t="s">
        <v>1416</v>
      </c>
      <c r="C1037" s="102"/>
      <c r="D1037" s="103" t="n">
        <f aca="false">SUM('[1]gastos a'!D1037+[2]Gppto!D1037+[3]GASTOS!D1037)</f>
        <v>1185467.706</v>
      </c>
      <c r="E1037" s="104" t="n">
        <f aca="false">SUM('[1]gastos a'!E1037+[2]Gppto!E1037+[3]GASTOS!E1037)</f>
        <v>0</v>
      </c>
      <c r="F1037" s="105" t="n">
        <f aca="false">SUM(D1037+E1037)</f>
        <v>1185467.706</v>
      </c>
      <c r="G1037" s="106" t="n">
        <f aca="false">IF(OR(F1037=0,F$1235=0),0,F1037/F$1235)*100</f>
        <v>0.00669201040570795</v>
      </c>
      <c r="H1037" s="103" t="n">
        <f aca="false">SUM('[1]gastos a'!H1037+[2]Gppto!H1037+[3]GASTOS!H1037)</f>
        <v>0</v>
      </c>
      <c r="I1037" s="107" t="n">
        <f aca="false">SUM(F1037-H1037)</f>
        <v>1185467.706</v>
      </c>
      <c r="J1037" s="103" t="n">
        <f aca="false">SUM('[1]gastos a'!J1037+[2]Gppto!J1037+[3]GASTOS!J1037)</f>
        <v>735692.73</v>
      </c>
      <c r="K1037" s="106" t="n">
        <f aca="false">IF(OR(J1037=0,F1037=0),0,J1037/F1037)*100</f>
        <v>62.0592805924989</v>
      </c>
      <c r="L1037" s="105" t="n">
        <f aca="false">SUM(N1037-J1037)</f>
        <v>449774.976</v>
      </c>
      <c r="M1037" s="108" t="n">
        <f aca="false">IF(OR(L1037=0,F1037=0),0,L1037/F1037)*100</f>
        <v>37.9407194075011</v>
      </c>
      <c r="N1037" s="104" t="n">
        <f aca="false">SUM('[1]gastos a'!N1037+[2]Gppto!N1037+[3]GASTOS!N1037)</f>
        <v>1185467.706</v>
      </c>
      <c r="O1037" s="108" t="n">
        <f aca="false">IF(OR(N1037=0,F1037=0),0,N1037/F1037)*100</f>
        <v>100</v>
      </c>
      <c r="P1037" s="109" t="n">
        <f aca="false">SUM(F1037-N1037)</f>
        <v>0</v>
      </c>
      <c r="Q1037" s="110"/>
      <c r="R1037" s="110"/>
      <c r="S1037" s="111"/>
      <c r="T1037" s="110"/>
      <c r="U1037" s="112"/>
      <c r="V1037" s="111"/>
      <c r="W1037" s="112"/>
      <c r="X1037" s="110"/>
      <c r="Y1037" s="112"/>
      <c r="Z1037" s="111"/>
    </row>
    <row r="1038" customFormat="false" ht="22.5" hidden="false" customHeight="false" outlineLevel="0" collapsed="false">
      <c r="A1038" s="100" t="s">
        <v>2311</v>
      </c>
      <c r="B1038" s="101" t="s">
        <v>1418</v>
      </c>
      <c r="C1038" s="102"/>
      <c r="D1038" s="103" t="n">
        <f aca="false">SUM('[1]gastos a'!D1038+[2]Gppto!D1038+[3]GASTOS!D1038)</f>
        <v>268926.324</v>
      </c>
      <c r="E1038" s="104" t="n">
        <f aca="false">SUM('[1]gastos a'!E1038+[2]Gppto!E1038+[3]GASTOS!E1038)</f>
        <v>0</v>
      </c>
      <c r="F1038" s="105" t="n">
        <f aca="false">SUM(D1038+E1038)</f>
        <v>268926.324</v>
      </c>
      <c r="G1038" s="106" t="n">
        <f aca="false">IF(OR(F1038=0,F$1235=0),0,F1038/F$1235)*100</f>
        <v>0.00151809935392436</v>
      </c>
      <c r="H1038" s="103" t="n">
        <f aca="false">SUM('[1]gastos a'!H1038+[2]Gppto!H1038+[3]GASTOS!H1038)</f>
        <v>0</v>
      </c>
      <c r="I1038" s="107" t="n">
        <f aca="false">SUM(F1038-H1038)</f>
        <v>268926.324</v>
      </c>
      <c r="J1038" s="103" t="n">
        <f aca="false">SUM('[1]gastos a'!J1038+[2]Gppto!J1038+[3]GASTOS!J1038)</f>
        <v>38769.867</v>
      </c>
      <c r="K1038" s="106" t="n">
        <f aca="false">IF(OR(J1038=0,F1038=0),0,J1038/F1038)*100</f>
        <v>14.4165384865782</v>
      </c>
      <c r="L1038" s="105" t="n">
        <f aca="false">SUM(N1038-J1038)</f>
        <v>230156.457</v>
      </c>
      <c r="M1038" s="108" t="n">
        <f aca="false">IF(OR(L1038=0,F1038=0),0,L1038/F1038)*100</f>
        <v>85.5834615134218</v>
      </c>
      <c r="N1038" s="104" t="n">
        <f aca="false">SUM('[1]gastos a'!N1038+[2]Gppto!N1038+[3]GASTOS!N1038)</f>
        <v>268926.324</v>
      </c>
      <c r="O1038" s="108" t="n">
        <f aca="false">IF(OR(N1038=0,F1038=0),0,N1038/F1038)*100</f>
        <v>100</v>
      </c>
      <c r="P1038" s="109" t="n">
        <f aca="false">SUM(F1038-N1038)</f>
        <v>0</v>
      </c>
      <c r="Q1038" s="110"/>
      <c r="R1038" s="110"/>
      <c r="S1038" s="111"/>
      <c r="T1038" s="110"/>
      <c r="U1038" s="112"/>
      <c r="V1038" s="111"/>
      <c r="W1038" s="112"/>
      <c r="X1038" s="110"/>
      <c r="Y1038" s="112"/>
      <c r="Z1038" s="111"/>
    </row>
    <row r="1039" customFormat="false" ht="22.5" hidden="false" customHeight="false" outlineLevel="0" collapsed="false">
      <c r="A1039" s="100" t="s">
        <v>2312</v>
      </c>
      <c r="B1039" s="101" t="s">
        <v>1420</v>
      </c>
      <c r="C1039" s="102"/>
      <c r="D1039" s="103" t="n">
        <f aca="false">SUM('[1]gastos a'!D1039+[2]Gppto!D1039+[3]GASTOS!D1039)</f>
        <v>15288106.944</v>
      </c>
      <c r="E1039" s="104" t="n">
        <f aca="false">SUM('[1]gastos a'!E1039+[2]Gppto!E1039+[3]GASTOS!E1039)</f>
        <v>0</v>
      </c>
      <c r="F1039" s="105" t="n">
        <f aca="false">SUM(D1039+E1039)</f>
        <v>15288106.944</v>
      </c>
      <c r="G1039" s="106" t="n">
        <f aca="false">IF(OR(F1039=0,F$1235=0),0,F1039/F$1235)*100</f>
        <v>0.0863019466789456</v>
      </c>
      <c r="H1039" s="103" t="n">
        <f aca="false">SUM('[1]gastos a'!H1039+[2]Gppto!H1039+[3]GASTOS!H1039)</f>
        <v>0</v>
      </c>
      <c r="I1039" s="107" t="n">
        <f aca="false">SUM(F1039-H1039)</f>
        <v>15288106.944</v>
      </c>
      <c r="J1039" s="103" t="n">
        <f aca="false">SUM('[1]gastos a'!J1039+[2]Gppto!J1039+[3]GASTOS!J1039)</f>
        <v>1027052.176</v>
      </c>
      <c r="K1039" s="106" t="n">
        <f aca="false">IF(OR(J1039=0,F1039=0),0,J1039/F1039)*100</f>
        <v>6.71798136788335</v>
      </c>
      <c r="L1039" s="105" t="n">
        <f aca="false">SUM(N1039-J1039)</f>
        <v>14261054.768</v>
      </c>
      <c r="M1039" s="108" t="n">
        <f aca="false">IF(OR(L1039=0,F1039=0),0,L1039/F1039)*100</f>
        <v>93.2820186321167</v>
      </c>
      <c r="N1039" s="104" t="n">
        <f aca="false">SUM('[1]gastos a'!N1039+[2]Gppto!N1039+[3]GASTOS!N1039)</f>
        <v>15288106.944</v>
      </c>
      <c r="O1039" s="108" t="n">
        <f aca="false">IF(OR(N1039=0,F1039=0),0,N1039/F1039)*100</f>
        <v>100</v>
      </c>
      <c r="P1039" s="109" t="n">
        <f aca="false">SUM(F1039-N1039)</f>
        <v>0</v>
      </c>
      <c r="Q1039" s="110"/>
      <c r="R1039" s="110"/>
      <c r="S1039" s="111"/>
      <c r="T1039" s="110"/>
      <c r="U1039" s="112"/>
      <c r="V1039" s="111"/>
      <c r="W1039" s="112"/>
      <c r="X1039" s="110"/>
      <c r="Y1039" s="112"/>
      <c r="Z1039" s="111"/>
    </row>
    <row r="1040" customFormat="false" ht="15" hidden="false" customHeight="false" outlineLevel="0" collapsed="false">
      <c r="A1040" s="100" t="s">
        <v>2313</v>
      </c>
      <c r="B1040" s="101" t="s">
        <v>1422</v>
      </c>
      <c r="C1040" s="102"/>
      <c r="D1040" s="103" t="n">
        <f aca="false">SUM('[1]gastos a'!D1040+[2]Gppto!D1040+[3]GASTOS!D1040)</f>
        <v>78483</v>
      </c>
      <c r="E1040" s="104" t="n">
        <f aca="false">SUM('[1]gastos a'!E1040+[2]Gppto!E1040+[3]GASTOS!E1040)</f>
        <v>0</v>
      </c>
      <c r="F1040" s="105" t="n">
        <f aca="false">SUM(D1040+E1040)</f>
        <v>78483</v>
      </c>
      <c r="G1040" s="106" t="n">
        <f aca="false">IF(OR(F1040=0,F$1235=0),0,F1040/F$1235)*100</f>
        <v>0.000443039527785481</v>
      </c>
      <c r="H1040" s="103" t="n">
        <f aca="false">SUM('[1]gastos a'!H1040+[2]Gppto!H1040+[3]GASTOS!H1040)</f>
        <v>0</v>
      </c>
      <c r="I1040" s="107" t="n">
        <f aca="false">SUM(F1040-H1040)</f>
        <v>78483</v>
      </c>
      <c r="J1040" s="103" t="n">
        <f aca="false">SUM('[1]gastos a'!J1040+[2]Gppto!J1040+[3]GASTOS!J1040)</f>
        <v>0</v>
      </c>
      <c r="K1040" s="106" t="n">
        <f aca="false">IF(OR(J1040=0,F1040=0),0,J1040/F1040)*100</f>
        <v>0</v>
      </c>
      <c r="L1040" s="105" t="n">
        <f aca="false">SUM(N1040-J1040)</f>
        <v>78483</v>
      </c>
      <c r="M1040" s="108" t="n">
        <f aca="false">IF(OR(L1040=0,F1040=0),0,L1040/F1040)*100</f>
        <v>100</v>
      </c>
      <c r="N1040" s="104" t="n">
        <f aca="false">SUM('[1]gastos a'!N1040+[2]Gppto!N1040+[3]GASTOS!N1040)</f>
        <v>78483</v>
      </c>
      <c r="O1040" s="108" t="n">
        <f aca="false">IF(OR(N1040=0,F1040=0),0,N1040/F1040)*100</f>
        <v>100</v>
      </c>
      <c r="P1040" s="109" t="n">
        <f aca="false">SUM(F1040-N1040)</f>
        <v>0</v>
      </c>
      <c r="Q1040" s="110"/>
      <c r="R1040" s="110"/>
      <c r="S1040" s="111"/>
      <c r="T1040" s="110"/>
      <c r="U1040" s="112"/>
      <c r="V1040" s="111"/>
      <c r="W1040" s="112"/>
      <c r="X1040" s="110"/>
      <c r="Y1040" s="112"/>
      <c r="Z1040" s="111"/>
    </row>
    <row r="1041" s="127" customFormat="true" ht="22.5" hidden="false" customHeight="false" outlineLevel="0" collapsed="false">
      <c r="A1041" s="100" t="s">
        <v>2314</v>
      </c>
      <c r="B1041" s="101" t="s">
        <v>1436</v>
      </c>
      <c r="C1041" s="102"/>
      <c r="D1041" s="103" t="n">
        <f aca="false">SUM('[1]gastos a'!D1041+[2]Gppto!D1041+[3]GASTOS!D1041)</f>
        <v>17911758.035</v>
      </c>
      <c r="E1041" s="104" t="n">
        <f aca="false">SUM('[1]gastos a'!E1041+[2]Gppto!E1041+[3]GASTOS!E1041)</f>
        <v>0</v>
      </c>
      <c r="F1041" s="105" t="n">
        <f aca="false">SUM(D1041+E1041)</f>
        <v>17911758.035</v>
      </c>
      <c r="G1041" s="106" t="n">
        <f aca="false">IF(OR(F1041=0,F$1235=0),0,F1041/F$1235)*100</f>
        <v>0.101112557135102</v>
      </c>
      <c r="H1041" s="103" t="n">
        <f aca="false">SUM('[1]gastos a'!H1041+[2]Gppto!H1041+[3]GASTOS!H1041)</f>
        <v>0</v>
      </c>
      <c r="I1041" s="107" t="n">
        <f aca="false">SUM(F1041-H1041)</f>
        <v>17911758.035</v>
      </c>
      <c r="J1041" s="103" t="n">
        <f aca="false">SUM('[1]gastos a'!J1041+[2]Gppto!J1041+[3]GASTOS!J1041)</f>
        <v>1349371.285</v>
      </c>
      <c r="K1041" s="106" t="n">
        <f aca="false">IF(OR(J1041=0,F1041=0),0,J1041/F1041)*100</f>
        <v>7.53343855116453</v>
      </c>
      <c r="L1041" s="105" t="n">
        <f aca="false">SUM(N1041-J1041)</f>
        <v>16562386.75</v>
      </c>
      <c r="M1041" s="108" t="n">
        <f aca="false">IF(OR(L1041=0,F1041=0),0,L1041/F1041)*100</f>
        <v>92.4665614488355</v>
      </c>
      <c r="N1041" s="104" t="n">
        <f aca="false">SUM('[1]gastos a'!N1041+[2]Gppto!N1041+[3]GASTOS!N1041)</f>
        <v>17911758.035</v>
      </c>
      <c r="O1041" s="108" t="n">
        <f aca="false">IF(OR(N1041=0,F1041=0),0,N1041/F1041)*100</f>
        <v>100</v>
      </c>
      <c r="P1041" s="109" t="n">
        <f aca="false">SUM(F1041-N1041)</f>
        <v>0</v>
      </c>
      <c r="Q1041" s="110"/>
      <c r="R1041" s="110"/>
      <c r="S1041" s="111"/>
      <c r="T1041" s="110"/>
      <c r="U1041" s="112"/>
      <c r="V1041" s="111"/>
      <c r="W1041" s="112"/>
      <c r="X1041" s="110"/>
      <c r="Y1041" s="112"/>
      <c r="Z1041" s="111"/>
    </row>
    <row r="1042" customFormat="false" ht="33.75" hidden="false" customHeight="false" outlineLevel="0" collapsed="false">
      <c r="A1042" s="100" t="s">
        <v>2315</v>
      </c>
      <c r="B1042" s="101" t="s">
        <v>2316</v>
      </c>
      <c r="C1042" s="102"/>
      <c r="D1042" s="103" t="n">
        <f aca="false">SUM('[1]gastos a'!D1042+[2]Gppto!D1042+[3]GASTOS!D1042)</f>
        <v>15544</v>
      </c>
      <c r="E1042" s="104" t="n">
        <f aca="false">SUM('[1]gastos a'!E1042+[2]Gppto!E1042+[3]GASTOS!E1042)</f>
        <v>0</v>
      </c>
      <c r="F1042" s="105" t="n">
        <f aca="false">SUM(D1042+E1042)</f>
        <v>15544</v>
      </c>
      <c r="G1042" s="106" t="n">
        <f aca="false">IF(OR(F1042=0,F$1235=0),0,F1042/F$1235)*100</f>
        <v>8.77464727380135E-005</v>
      </c>
      <c r="H1042" s="103" t="n">
        <f aca="false">SUM('[1]gastos a'!H1042+[2]Gppto!H1042+[3]GASTOS!H1042)</f>
        <v>0</v>
      </c>
      <c r="I1042" s="107" t="n">
        <f aca="false">SUM(F1042-H1042)</f>
        <v>15544</v>
      </c>
      <c r="J1042" s="103" t="n">
        <f aca="false">SUM('[1]gastos a'!J1042+[2]Gppto!J1042+[3]GASTOS!J1042)</f>
        <v>6960</v>
      </c>
      <c r="K1042" s="106" t="n">
        <f aca="false">IF(OR(J1042=0,F1042=0),0,J1042/F1042)*100</f>
        <v>44.7761194029851</v>
      </c>
      <c r="L1042" s="105" t="n">
        <f aca="false">SUM(N1042-J1042)</f>
        <v>8584</v>
      </c>
      <c r="M1042" s="108" t="n">
        <f aca="false">IF(OR(L1042=0,F1042=0),0,L1042/F1042)*100</f>
        <v>55.2238805970149</v>
      </c>
      <c r="N1042" s="104" t="n">
        <f aca="false">SUM('[1]gastos a'!N1042+[2]Gppto!N1042+[3]GASTOS!N1042)</f>
        <v>15544</v>
      </c>
      <c r="O1042" s="108" t="n">
        <f aca="false">IF(OR(N1042=0,F1042=0),0,N1042/F1042)*100</f>
        <v>100</v>
      </c>
      <c r="P1042" s="109" t="n">
        <f aca="false">SUM(F1042-N1042)</f>
        <v>0</v>
      </c>
      <c r="Q1042" s="110"/>
      <c r="R1042" s="110"/>
      <c r="S1042" s="111"/>
      <c r="T1042" s="110"/>
      <c r="U1042" s="112"/>
      <c r="V1042" s="111"/>
      <c r="W1042" s="112"/>
      <c r="X1042" s="110"/>
      <c r="Y1042" s="112"/>
      <c r="Z1042" s="111"/>
    </row>
    <row r="1043" customFormat="false" ht="22.5" hidden="false" customHeight="false" outlineLevel="0" collapsed="false">
      <c r="A1043" s="100" t="s">
        <v>2317</v>
      </c>
      <c r="B1043" s="101" t="s">
        <v>2318</v>
      </c>
      <c r="C1043" s="102"/>
      <c r="D1043" s="103" t="n">
        <f aca="false">SUM('[1]gastos a'!D1043+[2]Gppto!D1043+[3]GASTOS!D1043)</f>
        <v>863829.141</v>
      </c>
      <c r="E1043" s="104" t="n">
        <f aca="false">SUM('[1]gastos a'!E1043+[2]Gppto!E1043+[3]GASTOS!E1043)</f>
        <v>0</v>
      </c>
      <c r="F1043" s="105" t="n">
        <f aca="false">SUM(D1043+E1043)</f>
        <v>863829.141</v>
      </c>
      <c r="G1043" s="106" t="n">
        <f aca="false">IF(OR(F1043=0,F$1235=0),0,F1043/F$1235)*100</f>
        <v>0.00487634844126725</v>
      </c>
      <c r="H1043" s="103" t="n">
        <f aca="false">SUM('[1]gastos a'!H1043+[2]Gppto!H1043+[3]GASTOS!H1043)</f>
        <v>0</v>
      </c>
      <c r="I1043" s="107" t="n">
        <f aca="false">SUM(F1043-H1043)</f>
        <v>863829.141</v>
      </c>
      <c r="J1043" s="103" t="n">
        <f aca="false">SUM('[1]gastos a'!J1043+[2]Gppto!J1043+[3]GASTOS!J1043)</f>
        <v>863829.141</v>
      </c>
      <c r="K1043" s="106" t="n">
        <f aca="false">IF(OR(J1043=0,F1043=0),0,J1043/F1043)*100</f>
        <v>100</v>
      </c>
      <c r="L1043" s="105" t="n">
        <f aca="false">SUM(N1043-J1043)</f>
        <v>0</v>
      </c>
      <c r="M1043" s="108" t="n">
        <f aca="false">IF(OR(L1043=0,F1043=0),0,L1043/F1043)*100</f>
        <v>0</v>
      </c>
      <c r="N1043" s="104" t="n">
        <f aca="false">SUM('[1]gastos a'!N1043+[2]Gppto!N1043+[3]GASTOS!N1043)</f>
        <v>863829.141</v>
      </c>
      <c r="O1043" s="108" t="n">
        <f aca="false">IF(OR(N1043=0,F1043=0),0,N1043/F1043)*100</f>
        <v>100</v>
      </c>
      <c r="P1043" s="109" t="n">
        <f aca="false">SUM(F1043-N1043)</f>
        <v>0</v>
      </c>
      <c r="Q1043" s="110"/>
      <c r="R1043" s="110"/>
      <c r="S1043" s="111"/>
      <c r="T1043" s="110"/>
      <c r="U1043" s="112"/>
      <c r="V1043" s="111"/>
      <c r="W1043" s="112"/>
      <c r="X1043" s="110"/>
      <c r="Y1043" s="112"/>
      <c r="Z1043" s="111"/>
    </row>
    <row r="1044" customFormat="false" ht="15" hidden="false" customHeight="false" outlineLevel="0" collapsed="false">
      <c r="A1044" s="121" t="s">
        <v>2319</v>
      </c>
      <c r="B1044" s="122" t="s">
        <v>1442</v>
      </c>
      <c r="C1044" s="123"/>
      <c r="D1044" s="124" t="n">
        <f aca="false">SUM(D1045:D1059)</f>
        <v>34585846.123</v>
      </c>
      <c r="E1044" s="125" t="n">
        <f aca="false">SUM(E1045:E1059)</f>
        <v>0</v>
      </c>
      <c r="F1044" s="113" t="n">
        <f aca="false">SUM(D1044+E1044)</f>
        <v>34585846.123</v>
      </c>
      <c r="G1044" s="114" t="n">
        <f aca="false">IF(OR(F1044=0,F$1235=0),0,F1044/F$1235)*100</f>
        <v>0.195238420223427</v>
      </c>
      <c r="H1044" s="124" t="n">
        <f aca="false">SUM(H1045:H1059)</f>
        <v>0</v>
      </c>
      <c r="I1044" s="115" t="n">
        <f aca="false">SUM(F1044-H1044)</f>
        <v>34585846.123</v>
      </c>
      <c r="J1044" s="124" t="n">
        <f aca="false">SUM(J1045:J1059)</f>
        <v>5221588.737</v>
      </c>
      <c r="K1044" s="114" t="n">
        <f aca="false">IF(OR(J1044=0,F1044=0),0,J1044/F1044)*100</f>
        <v>15.0974728749735</v>
      </c>
      <c r="L1044" s="113" t="n">
        <f aca="false">SUM(N1044-J1044)</f>
        <v>29335054.54596</v>
      </c>
      <c r="M1044" s="116" t="n">
        <f aca="false">IF(OR(L1044=0,F1044=0),0,L1044/F1044)*100</f>
        <v>84.8180913129427</v>
      </c>
      <c r="N1044" s="125" t="n">
        <f aca="false">SUM(N1045:N1059)</f>
        <v>34556643.28296</v>
      </c>
      <c r="O1044" s="116" t="n">
        <f aca="false">IF(OR(N1044=0,F1044=0),0,N1044/F1044)*100</f>
        <v>99.9155641879162</v>
      </c>
      <c r="P1044" s="117" t="n">
        <f aca="false">SUM(F1044-N1044)</f>
        <v>29202.8400399983</v>
      </c>
      <c r="Q1044" s="126"/>
      <c r="R1044" s="97"/>
      <c r="S1044" s="118"/>
      <c r="T1044" s="97"/>
      <c r="U1044" s="119"/>
      <c r="V1044" s="118"/>
      <c r="W1044" s="119"/>
      <c r="X1044" s="97"/>
      <c r="Y1044" s="119"/>
      <c r="Z1044" s="118"/>
    </row>
    <row r="1045" customFormat="false" ht="15" hidden="false" customHeight="false" outlineLevel="0" collapsed="false">
      <c r="A1045" s="100" t="s">
        <v>2320</v>
      </c>
      <c r="B1045" s="129" t="s">
        <v>1445</v>
      </c>
      <c r="C1045" s="89"/>
      <c r="D1045" s="103" t="n">
        <f aca="false">SUM('[1]gastos a'!D1045+[2]Gppto!D1045+[3]GASTOS!D1045)</f>
        <v>100865.456</v>
      </c>
      <c r="E1045" s="104" t="n">
        <f aca="false">SUM('[1]gastos a'!E1045+[2]Gppto!E1045+[3]GASTOS!E1045)</f>
        <v>0</v>
      </c>
      <c r="F1045" s="105" t="n">
        <f aca="false">SUM(D1045+E1045)</f>
        <v>100865.456</v>
      </c>
      <c r="G1045" s="106" t="n">
        <f aca="false">IF(OR(F1045=0,F$1235=0),0,F1045/F$1235)*100</f>
        <v>0.000569389345413748</v>
      </c>
      <c r="H1045" s="103" t="n">
        <f aca="false">SUM('[1]gastos a'!H1045+[2]Gppto!H1045+[3]GASTOS!H1045)</f>
        <v>0</v>
      </c>
      <c r="I1045" s="107" t="n">
        <f aca="false">SUM(F1045-H1045)</f>
        <v>100865.456</v>
      </c>
      <c r="J1045" s="103" t="n">
        <f aca="false">SUM('[1]gastos a'!J1045+[2]Gppto!J1045+[3]GASTOS!J1045)</f>
        <v>50519.785</v>
      </c>
      <c r="K1045" s="106" t="n">
        <f aca="false">IF(OR(J1045=0,F1045=0),0,J1045/F1045)*100</f>
        <v>50.0863100247125</v>
      </c>
      <c r="L1045" s="105" t="n">
        <f aca="false">SUM(N1045-J1045)</f>
        <v>50345.671</v>
      </c>
      <c r="M1045" s="108" t="n">
        <f aca="false">IF(OR(L1045=0,F1045=0),0,L1045/F1045)*100</f>
        <v>49.9136899752875</v>
      </c>
      <c r="N1045" s="104" t="n">
        <f aca="false">SUM('[1]gastos a'!N1045+[2]Gppto!N1045+[3]GASTOS!N1045)</f>
        <v>100865.456</v>
      </c>
      <c r="O1045" s="108" t="n">
        <f aca="false">IF(OR(N1045=0,F1045=0),0,N1045/F1045)*100</f>
        <v>100</v>
      </c>
      <c r="P1045" s="109" t="n">
        <f aca="false">SUM(F1045-N1045)</f>
        <v>0</v>
      </c>
      <c r="Q1045" s="97"/>
      <c r="R1045" s="133"/>
      <c r="S1045" s="111"/>
      <c r="T1045" s="133"/>
      <c r="U1045" s="112"/>
      <c r="V1045" s="111"/>
      <c r="W1045" s="112"/>
      <c r="X1045" s="97"/>
      <c r="Y1045" s="112"/>
      <c r="Z1045" s="111"/>
    </row>
    <row r="1046" customFormat="false" ht="22.5" hidden="false" customHeight="false" outlineLevel="0" collapsed="false">
      <c r="A1046" s="100" t="s">
        <v>2321</v>
      </c>
      <c r="B1046" s="129" t="s">
        <v>1447</v>
      </c>
      <c r="C1046" s="89"/>
      <c r="D1046" s="103" t="n">
        <f aca="false">SUM('[1]gastos a'!D1046+[2]Gppto!D1046+[3]GASTOS!D1046)</f>
        <v>521565.808</v>
      </c>
      <c r="E1046" s="104" t="n">
        <f aca="false">SUM('[1]gastos a'!E1046+[2]Gppto!E1046+[3]GASTOS!E1046)</f>
        <v>0</v>
      </c>
      <c r="F1046" s="105" t="n">
        <f aca="false">SUM(D1046+E1046)</f>
        <v>521565.808</v>
      </c>
      <c r="G1046" s="106" t="n">
        <f aca="false">IF(OR(F1046=0,F$1235=0),0,F1046/F$1235)*100</f>
        <v>0.00294425887498404</v>
      </c>
      <c r="H1046" s="103" t="n">
        <f aca="false">SUM('[1]gastos a'!H1046+[2]Gppto!H1046+[3]GASTOS!H1046)</f>
        <v>0</v>
      </c>
      <c r="I1046" s="107" t="n">
        <f aca="false">SUM(F1046-H1046)</f>
        <v>521565.808</v>
      </c>
      <c r="J1046" s="103" t="n">
        <f aca="false">SUM('[1]gastos a'!J1046+[2]Gppto!J1046+[3]GASTOS!J1046)</f>
        <v>46847.255</v>
      </c>
      <c r="K1046" s="106" t="n">
        <f aca="false">IF(OR(J1046=0,F1046=0),0,J1046/F1046)*100</f>
        <v>8.98204105434764</v>
      </c>
      <c r="L1046" s="105" t="n">
        <f aca="false">SUM(N1046-J1046)</f>
        <v>474718.553</v>
      </c>
      <c r="M1046" s="108" t="n">
        <f aca="false">IF(OR(L1046=0,F1046=0),0,L1046/F1046)*100</f>
        <v>91.0179589456524</v>
      </c>
      <c r="N1046" s="104" t="n">
        <f aca="false">SUM('[1]gastos a'!N1046+[2]Gppto!N1046+[3]GASTOS!N1046)</f>
        <v>521565.808</v>
      </c>
      <c r="O1046" s="108" t="n">
        <f aca="false">IF(OR(N1046=0,F1046=0),0,N1046/F1046)*100</f>
        <v>100</v>
      </c>
      <c r="P1046" s="109" t="n">
        <f aca="false">SUM(F1046-N1046)</f>
        <v>0</v>
      </c>
      <c r="Q1046" s="97"/>
      <c r="R1046" s="133"/>
      <c r="S1046" s="111"/>
      <c r="T1046" s="133"/>
      <c r="U1046" s="112"/>
      <c r="V1046" s="111"/>
      <c r="W1046" s="112"/>
      <c r="X1046" s="97"/>
      <c r="Y1046" s="112"/>
      <c r="Z1046" s="111"/>
    </row>
    <row r="1047" customFormat="false" ht="22.5" hidden="false" customHeight="false" outlineLevel="0" collapsed="false">
      <c r="A1047" s="100" t="s">
        <v>2322</v>
      </c>
      <c r="B1047" s="101" t="s">
        <v>1449</v>
      </c>
      <c r="C1047" s="102"/>
      <c r="D1047" s="103" t="n">
        <f aca="false">SUM('[1]gastos a'!D1047+[2]Gppto!D1047+[3]GASTOS!D1047)</f>
        <v>13944599.13</v>
      </c>
      <c r="E1047" s="104" t="n">
        <f aca="false">SUM('[1]gastos a'!E1047+[2]Gppto!E1047+[3]GASTOS!E1047)</f>
        <v>0</v>
      </c>
      <c r="F1047" s="105" t="n">
        <f aca="false">SUM(D1047+E1047)</f>
        <v>13944599.13</v>
      </c>
      <c r="G1047" s="106" t="n">
        <f aca="false">IF(OR(F1047=0,F$1235=0),0,F1047/F$1235)*100</f>
        <v>0.0787177938370478</v>
      </c>
      <c r="H1047" s="103" t="n">
        <f aca="false">SUM('[1]gastos a'!H1047+[2]Gppto!H1047+[3]GASTOS!H1047)</f>
        <v>0</v>
      </c>
      <c r="I1047" s="107" t="n">
        <f aca="false">SUM(F1047-H1047)</f>
        <v>13944599.13</v>
      </c>
      <c r="J1047" s="103" t="n">
        <f aca="false">SUM('[1]gastos a'!J1047+[2]Gppto!J1047+[3]GASTOS!J1047)</f>
        <v>988925.226</v>
      </c>
      <c r="K1047" s="106" t="n">
        <f aca="false">IF(OR(J1047=0,F1047=0),0,J1047/F1047)*100</f>
        <v>7.09181538157275</v>
      </c>
      <c r="L1047" s="105" t="n">
        <f aca="false">SUM(N1047-J1047)</f>
        <v>12955673.904</v>
      </c>
      <c r="M1047" s="108" t="n">
        <f aca="false">IF(OR(L1047=0,F1047=0),0,L1047/F1047)*100</f>
        <v>92.9081846184272</v>
      </c>
      <c r="N1047" s="104" t="n">
        <f aca="false">SUM('[1]gastos a'!N1047+[2]Gppto!N1047+[3]GASTOS!N1047)</f>
        <v>13944599.13</v>
      </c>
      <c r="O1047" s="108" t="n">
        <f aca="false">IF(OR(N1047=0,F1047=0),0,N1047/F1047)*100</f>
        <v>100</v>
      </c>
      <c r="P1047" s="109" t="n">
        <f aca="false">SUM(F1047-N1047)</f>
        <v>0</v>
      </c>
      <c r="Q1047" s="110"/>
      <c r="R1047" s="110"/>
      <c r="S1047" s="111"/>
      <c r="T1047" s="110"/>
      <c r="U1047" s="112"/>
      <c r="V1047" s="111"/>
      <c r="W1047" s="112"/>
      <c r="X1047" s="110"/>
      <c r="Y1047" s="112"/>
      <c r="Z1047" s="111"/>
    </row>
    <row r="1048" customFormat="false" ht="22.5" hidden="false" customHeight="false" outlineLevel="0" collapsed="false">
      <c r="A1048" s="100" t="s">
        <v>2323</v>
      </c>
      <c r="B1048" s="101" t="s">
        <v>1451</v>
      </c>
      <c r="C1048" s="102"/>
      <c r="D1048" s="103" t="n">
        <f aca="false">SUM('[1]gastos a'!D1048+[2]Gppto!D1048+[3]GASTOS!D1048)</f>
        <v>5584975.991</v>
      </c>
      <c r="E1048" s="104" t="n">
        <f aca="false">SUM('[1]gastos a'!E1048+[2]Gppto!E1048+[3]GASTOS!E1048)</f>
        <v>0</v>
      </c>
      <c r="F1048" s="105" t="n">
        <f aca="false">SUM(D1048+E1048)</f>
        <v>5584975.991</v>
      </c>
      <c r="G1048" s="106" t="n">
        <f aca="false">IF(OR(F1048=0,F$1235=0),0,F1048/F$1235)*100</f>
        <v>0.0315274024406035</v>
      </c>
      <c r="H1048" s="103" t="n">
        <f aca="false">SUM('[1]gastos a'!H1048+[2]Gppto!H1048+[3]GASTOS!H1048)</f>
        <v>0</v>
      </c>
      <c r="I1048" s="107" t="n">
        <f aca="false">SUM(F1048-H1048)</f>
        <v>5584975.991</v>
      </c>
      <c r="J1048" s="103" t="n">
        <f aca="false">SUM('[1]gastos a'!J1048+[2]Gppto!J1048+[3]GASTOS!J1048)</f>
        <v>389915.066</v>
      </c>
      <c r="K1048" s="106" t="n">
        <f aca="false">IF(OR(J1048=0,F1048=0),0,J1048/F1048)*100</f>
        <v>6.98149941250123</v>
      </c>
      <c r="L1048" s="105" t="n">
        <f aca="false">SUM(N1048-J1048)</f>
        <v>5195060.924</v>
      </c>
      <c r="M1048" s="108" t="n">
        <f aca="false">IF(OR(L1048=0,F1048=0),0,L1048/F1048)*100</f>
        <v>93.0185005695936</v>
      </c>
      <c r="N1048" s="104" t="n">
        <f aca="false">SUM('[1]gastos a'!N1048+[2]Gppto!N1048+[3]GASTOS!N1048)</f>
        <v>5584975.99</v>
      </c>
      <c r="O1048" s="108" t="n">
        <f aca="false">IF(OR(N1048=0,F1048=0),0,N1048/F1048)*100</f>
        <v>99.9999999820948</v>
      </c>
      <c r="P1048" s="109" t="n">
        <f aca="false">SUM(F1048-N1048)</f>
        <v>0.00100000016391277</v>
      </c>
      <c r="Q1048" s="110"/>
      <c r="R1048" s="110"/>
      <c r="S1048" s="111"/>
      <c r="T1048" s="110"/>
      <c r="U1048" s="112"/>
      <c r="V1048" s="111"/>
      <c r="W1048" s="112"/>
      <c r="X1048" s="110"/>
      <c r="Y1048" s="112"/>
      <c r="Z1048" s="111"/>
    </row>
    <row r="1049" customFormat="false" ht="22.5" hidden="false" customHeight="false" outlineLevel="0" collapsed="false">
      <c r="A1049" s="100" t="s">
        <v>2324</v>
      </c>
      <c r="B1049" s="101" t="s">
        <v>1453</v>
      </c>
      <c r="C1049" s="102"/>
      <c r="D1049" s="103" t="n">
        <f aca="false">SUM('[1]gastos a'!D1049+[2]Gppto!D1049+[3]GASTOS!D1049)</f>
        <v>3299711.408</v>
      </c>
      <c r="E1049" s="104" t="n">
        <f aca="false">SUM('[1]gastos a'!E1049+[2]Gppto!E1049+[3]GASTOS!E1049)</f>
        <v>0</v>
      </c>
      <c r="F1049" s="105" t="n">
        <f aca="false">SUM(D1049+E1049)</f>
        <v>3299711.408</v>
      </c>
      <c r="G1049" s="106" t="n">
        <f aca="false">IF(OR(F1049=0,F$1235=0),0,F1049/F$1235)*100</f>
        <v>0.018626996725771</v>
      </c>
      <c r="H1049" s="103" t="n">
        <f aca="false">SUM('[1]gastos a'!H1049+[2]Gppto!H1049+[3]GASTOS!H1049)</f>
        <v>0</v>
      </c>
      <c r="I1049" s="107" t="n">
        <f aca="false">SUM(F1049-H1049)</f>
        <v>3299711.408</v>
      </c>
      <c r="J1049" s="103" t="n">
        <f aca="false">SUM('[1]gastos a'!J1049+[2]Gppto!J1049+[3]GASTOS!J1049)</f>
        <v>396981.657</v>
      </c>
      <c r="K1049" s="106" t="n">
        <f aca="false">IF(OR(J1049=0,F1049=0),0,J1049/F1049)*100</f>
        <v>12.0307993007369</v>
      </c>
      <c r="L1049" s="105" t="n">
        <f aca="false">SUM(N1049-J1049)</f>
        <v>2902729.75</v>
      </c>
      <c r="M1049" s="108" t="n">
        <f aca="false">IF(OR(L1049=0,F1049=0),0,L1049/F1049)*100</f>
        <v>87.9692006689574</v>
      </c>
      <c r="N1049" s="104" t="n">
        <f aca="false">SUM('[1]gastos a'!N1049+[2]Gppto!N1049+[3]GASTOS!N1049)</f>
        <v>3299711.407</v>
      </c>
      <c r="O1049" s="108" t="n">
        <f aca="false">IF(OR(N1049=0,F1049=0),0,N1049/F1049)*100</f>
        <v>99.9999999696943</v>
      </c>
      <c r="P1049" s="109" t="n">
        <f aca="false">SUM(F1049-N1049)</f>
        <v>0.000999999698251486</v>
      </c>
      <c r="Q1049" s="110"/>
      <c r="R1049" s="110"/>
      <c r="S1049" s="111"/>
      <c r="T1049" s="110"/>
      <c r="U1049" s="112"/>
      <c r="V1049" s="111"/>
      <c r="W1049" s="112"/>
      <c r="X1049" s="110"/>
      <c r="Y1049" s="112"/>
      <c r="Z1049" s="111"/>
    </row>
    <row r="1050" customFormat="false" ht="22.5" hidden="false" customHeight="false" outlineLevel="0" collapsed="false">
      <c r="A1050" s="100" t="s">
        <v>2325</v>
      </c>
      <c r="B1050" s="101" t="s">
        <v>1455</v>
      </c>
      <c r="C1050" s="102"/>
      <c r="D1050" s="103" t="n">
        <f aca="false">SUM('[1]gastos a'!D1050+[2]Gppto!D1050+[3]GASTOS!D1050)</f>
        <v>4881016.276</v>
      </c>
      <c r="E1050" s="104" t="n">
        <f aca="false">SUM('[1]gastos a'!E1050+[2]Gppto!E1050+[3]GASTOS!E1050)</f>
        <v>0</v>
      </c>
      <c r="F1050" s="105" t="n">
        <f aca="false">SUM(D1050+E1050)</f>
        <v>4881016.276</v>
      </c>
      <c r="G1050" s="106" t="n">
        <f aca="false">IF(OR(F1050=0,F$1235=0),0,F1050/F$1235)*100</f>
        <v>0.0275535230053933</v>
      </c>
      <c r="H1050" s="103" t="n">
        <f aca="false">SUM('[1]gastos a'!H1050+[2]Gppto!H1050+[3]GASTOS!H1050)</f>
        <v>0</v>
      </c>
      <c r="I1050" s="107" t="n">
        <f aca="false">SUM(F1050-H1050)</f>
        <v>4881016.276</v>
      </c>
      <c r="J1050" s="103" t="n">
        <f aca="false">SUM('[1]gastos a'!J1050+[2]Gppto!J1050+[3]GASTOS!J1050)</f>
        <v>1543926.555</v>
      </c>
      <c r="K1050" s="106" t="n">
        <f aca="false">IF(OR(J1050=0,F1050=0),0,J1050/F1050)*100</f>
        <v>31.6312519298799</v>
      </c>
      <c r="L1050" s="105" t="n">
        <f aca="false">SUM(N1050-J1050)</f>
        <v>3337089.72</v>
      </c>
      <c r="M1050" s="108" t="n">
        <f aca="false">IF(OR(L1050=0,F1050=0),0,L1050/F1050)*100</f>
        <v>68.3687480496326</v>
      </c>
      <c r="N1050" s="104" t="n">
        <f aca="false">SUM('[1]gastos a'!N1050+[2]Gppto!N1050+[3]GASTOS!N1050)</f>
        <v>4881016.275</v>
      </c>
      <c r="O1050" s="108" t="n">
        <f aca="false">IF(OR(N1050=0,F1050=0),0,N1050/F1050)*100</f>
        <v>99.9999999795125</v>
      </c>
      <c r="P1050" s="109" t="n">
        <f aca="false">SUM(F1050-N1050)</f>
        <v>0.000999999232590199</v>
      </c>
      <c r="Q1050" s="110"/>
      <c r="R1050" s="110"/>
      <c r="S1050" s="111"/>
      <c r="T1050" s="110"/>
      <c r="U1050" s="112"/>
      <c r="V1050" s="111"/>
      <c r="W1050" s="112"/>
      <c r="X1050" s="110"/>
      <c r="Y1050" s="112"/>
      <c r="Z1050" s="111"/>
    </row>
    <row r="1051" customFormat="false" ht="22.5" hidden="false" customHeight="false" outlineLevel="0" collapsed="false">
      <c r="A1051" s="100" t="s">
        <v>2326</v>
      </c>
      <c r="B1051" s="101" t="s">
        <v>1457</v>
      </c>
      <c r="C1051" s="102"/>
      <c r="D1051" s="103" t="n">
        <f aca="false">SUM('[1]gastos a'!D1051+[2]Gppto!D1051+[3]GASTOS!D1051)</f>
        <v>434658.438</v>
      </c>
      <c r="E1051" s="104" t="n">
        <f aca="false">SUM('[1]gastos a'!E1051+[2]Gppto!E1051+[3]GASTOS!E1051)</f>
        <v>0</v>
      </c>
      <c r="F1051" s="105" t="n">
        <f aca="false">SUM(D1051+E1051)</f>
        <v>434658.438</v>
      </c>
      <c r="G1051" s="106" t="n">
        <f aca="false">IF(OR(F1051=0,F$1235=0),0,F1051/F$1235)*100</f>
        <v>0.00245366345730279</v>
      </c>
      <c r="H1051" s="103" t="n">
        <f aca="false">SUM('[1]gastos a'!H1051+[2]Gppto!H1051+[3]GASTOS!H1051)</f>
        <v>0</v>
      </c>
      <c r="I1051" s="107" t="n">
        <f aca="false">SUM(F1051-H1051)</f>
        <v>434658.438</v>
      </c>
      <c r="J1051" s="103" t="n">
        <f aca="false">SUM('[1]gastos a'!J1051+[2]Gppto!J1051+[3]GASTOS!J1051)</f>
        <v>60864.166</v>
      </c>
      <c r="K1051" s="106" t="n">
        <f aca="false">IF(OR(J1051=0,F1051=0),0,J1051/F1051)*100</f>
        <v>14.0027572638542</v>
      </c>
      <c r="L1051" s="105" t="n">
        <f aca="false">SUM(N1051-J1051)</f>
        <v>373794.272</v>
      </c>
      <c r="M1051" s="108" t="n">
        <f aca="false">IF(OR(L1051=0,F1051=0),0,L1051/F1051)*100</f>
        <v>85.9972427361458</v>
      </c>
      <c r="N1051" s="104" t="n">
        <f aca="false">SUM('[1]gastos a'!N1051+[2]Gppto!N1051+[3]GASTOS!N1051)</f>
        <v>434658.438</v>
      </c>
      <c r="O1051" s="108" t="n">
        <f aca="false">IF(OR(N1051=0,F1051=0),0,N1051/F1051)*100</f>
        <v>100</v>
      </c>
      <c r="P1051" s="109" t="n">
        <f aca="false">SUM(F1051-N1051)</f>
        <v>0</v>
      </c>
      <c r="Q1051" s="110"/>
      <c r="R1051" s="110"/>
      <c r="S1051" s="111"/>
      <c r="T1051" s="110"/>
      <c r="U1051" s="112"/>
      <c r="V1051" s="111"/>
      <c r="W1051" s="112"/>
      <c r="X1051" s="110"/>
      <c r="Y1051" s="112"/>
      <c r="Z1051" s="111"/>
    </row>
    <row r="1052" customFormat="false" ht="22.5" hidden="false" customHeight="false" outlineLevel="0" collapsed="false">
      <c r="A1052" s="100" t="s">
        <v>2327</v>
      </c>
      <c r="B1052" s="101" t="s">
        <v>1459</v>
      </c>
      <c r="C1052" s="102"/>
      <c r="D1052" s="103" t="n">
        <f aca="false">SUM('[1]gastos a'!D1052+[2]Gppto!D1052+[3]GASTOS!D1052)</f>
        <v>405712.506</v>
      </c>
      <c r="E1052" s="104" t="n">
        <f aca="false">SUM('[1]gastos a'!E1052+[2]Gppto!E1052+[3]GASTOS!E1052)</f>
        <v>0</v>
      </c>
      <c r="F1052" s="105" t="n">
        <f aca="false">SUM(D1052+E1052)</f>
        <v>405712.506</v>
      </c>
      <c r="G1052" s="106" t="n">
        <f aca="false">IF(OR(F1052=0,F$1235=0),0,F1052/F$1235)*100</f>
        <v>0.00229026256737005</v>
      </c>
      <c r="H1052" s="103" t="n">
        <f aca="false">SUM('[1]gastos a'!H1052+[2]Gppto!H1052+[3]GASTOS!H1052)</f>
        <v>0</v>
      </c>
      <c r="I1052" s="107" t="n">
        <f aca="false">SUM(F1052-H1052)</f>
        <v>405712.506</v>
      </c>
      <c r="J1052" s="103" t="n">
        <f aca="false">SUM('[1]gastos a'!J1052+[2]Gppto!J1052+[3]GASTOS!J1052)</f>
        <v>36086.152</v>
      </c>
      <c r="K1052" s="106" t="n">
        <f aca="false">IF(OR(J1052=0,F1052=0),0,J1052/F1052)*100</f>
        <v>8.8945131013536</v>
      </c>
      <c r="L1052" s="105" t="n">
        <f aca="false">SUM(N1052-J1052)</f>
        <v>367833.25</v>
      </c>
      <c r="M1052" s="108" t="n">
        <f aca="false">IF(OR(L1052=0,F1052=0),0,L1052/F1052)*100</f>
        <v>90.6635227063964</v>
      </c>
      <c r="N1052" s="104" t="n">
        <f aca="false">SUM('[1]gastos a'!N1052+[2]Gppto!N1052+[3]GASTOS!N1052)</f>
        <v>403919.402</v>
      </c>
      <c r="O1052" s="108" t="n">
        <f aca="false">IF(OR(N1052=0,F1052=0),0,N1052/F1052)*100</f>
        <v>99.55803580775</v>
      </c>
      <c r="P1052" s="109" t="n">
        <f aca="false">SUM(F1052-N1052)</f>
        <v>1793.10399999999</v>
      </c>
      <c r="Q1052" s="110"/>
      <c r="R1052" s="110"/>
      <c r="S1052" s="111"/>
      <c r="T1052" s="110"/>
      <c r="U1052" s="112"/>
      <c r="V1052" s="111"/>
      <c r="W1052" s="112"/>
      <c r="X1052" s="110"/>
      <c r="Y1052" s="112"/>
      <c r="Z1052" s="111"/>
    </row>
    <row r="1053" customFormat="false" ht="33.75" hidden="false" customHeight="false" outlineLevel="0" collapsed="false">
      <c r="A1053" s="100" t="s">
        <v>2328</v>
      </c>
      <c r="B1053" s="101" t="s">
        <v>1461</v>
      </c>
      <c r="C1053" s="102"/>
      <c r="D1053" s="103" t="n">
        <f aca="false">SUM('[1]gastos a'!D1053+[2]Gppto!D1053+[3]GASTOS!D1053)</f>
        <v>249181.82</v>
      </c>
      <c r="E1053" s="104" t="n">
        <f aca="false">SUM('[1]gastos a'!E1053+[2]Gppto!E1053+[3]GASTOS!E1053)</f>
        <v>0</v>
      </c>
      <c r="F1053" s="105" t="n">
        <f aca="false">SUM(D1053+E1053)</f>
        <v>249181.82</v>
      </c>
      <c r="G1053" s="106" t="n">
        <f aca="false">IF(OR(F1053=0,F$1235=0),0,F1053/F$1235)*100</f>
        <v>0.00140664087592888</v>
      </c>
      <c r="H1053" s="103" t="n">
        <f aca="false">SUM('[1]gastos a'!H1053+[2]Gppto!H1053+[3]GASTOS!H1053)</f>
        <v>0</v>
      </c>
      <c r="I1053" s="107" t="n">
        <f aca="false">SUM(F1053-H1053)</f>
        <v>249181.82</v>
      </c>
      <c r="J1053" s="103" t="n">
        <f aca="false">SUM('[1]gastos a'!J1053+[2]Gppto!J1053+[3]GASTOS!J1053)</f>
        <v>101875.034</v>
      </c>
      <c r="K1053" s="106" t="n">
        <f aca="false">IF(OR(J1053=0,F1053=0),0,J1053/F1053)*100</f>
        <v>40.8838148786296</v>
      </c>
      <c r="L1053" s="105" t="n">
        <f aca="false">SUM(N1053-J1053)</f>
        <v>144897.053</v>
      </c>
      <c r="M1053" s="108" t="n">
        <f aca="false">IF(OR(L1053=0,F1053=0),0,L1053/F1053)*100</f>
        <v>58.1491270109513</v>
      </c>
      <c r="N1053" s="104" t="n">
        <f aca="false">SUM('[1]gastos a'!N1053+[2]Gppto!N1053+[3]GASTOS!N1053)</f>
        <v>246772.087</v>
      </c>
      <c r="O1053" s="108" t="n">
        <f aca="false">IF(OR(N1053=0,F1053=0),0,N1053/F1053)*100</f>
        <v>99.0329418895809</v>
      </c>
      <c r="P1053" s="109" t="n">
        <f aca="false">SUM(F1053-N1053)</f>
        <v>2409.73300000001</v>
      </c>
      <c r="Q1053" s="110"/>
      <c r="R1053" s="110"/>
      <c r="S1053" s="111"/>
      <c r="T1053" s="110"/>
      <c r="U1053" s="112"/>
      <c r="V1053" s="111"/>
      <c r="W1053" s="112"/>
      <c r="X1053" s="110"/>
      <c r="Y1053" s="112"/>
      <c r="Z1053" s="111"/>
    </row>
    <row r="1054" customFormat="false" ht="33.75" hidden="false" customHeight="false" outlineLevel="0" collapsed="false">
      <c r="A1054" s="100" t="s">
        <v>2329</v>
      </c>
      <c r="B1054" s="101" t="s">
        <v>1463</v>
      </c>
      <c r="C1054" s="102"/>
      <c r="D1054" s="103" t="n">
        <f aca="false">SUM('[1]gastos a'!D1054+[2]Gppto!D1054+[3]GASTOS!D1054)</f>
        <v>1653242.852</v>
      </c>
      <c r="E1054" s="104" t="n">
        <f aca="false">SUM('[1]gastos a'!E1054+[2]Gppto!E1054+[3]GASTOS!E1054)</f>
        <v>0</v>
      </c>
      <c r="F1054" s="105" t="n">
        <f aca="false">SUM(D1054+E1054)</f>
        <v>1653242.852</v>
      </c>
      <c r="G1054" s="106" t="n">
        <f aca="false">IF(OR(F1054=0,F$1235=0),0,F1054/F$1235)*100</f>
        <v>0.00933261894250731</v>
      </c>
      <c r="H1054" s="103" t="n">
        <f aca="false">SUM('[1]gastos a'!H1054+[2]Gppto!H1054+[3]GASTOS!H1054)</f>
        <v>0</v>
      </c>
      <c r="I1054" s="107" t="n">
        <f aca="false">SUM(F1054-H1054)</f>
        <v>1653242.852</v>
      </c>
      <c r="J1054" s="103" t="n">
        <f aca="false">SUM('[1]gastos a'!J1054+[2]Gppto!J1054+[3]GASTOS!J1054)</f>
        <v>346241.631</v>
      </c>
      <c r="K1054" s="106" t="n">
        <f aca="false">IF(OR(J1054=0,F1054=0),0,J1054/F1054)*100</f>
        <v>20.9431802823848</v>
      </c>
      <c r="L1054" s="105" t="n">
        <f aca="false">SUM(N1054-J1054)</f>
        <v>1307001.221</v>
      </c>
      <c r="M1054" s="108" t="n">
        <f aca="false">IF(OR(L1054=0,F1054=0),0,L1054/F1054)*100</f>
        <v>79.0568197176152</v>
      </c>
      <c r="N1054" s="104" t="n">
        <f aca="false">SUM('[1]gastos a'!N1054+[2]Gppto!N1054+[3]GASTOS!N1054)</f>
        <v>1653242.852</v>
      </c>
      <c r="O1054" s="108" t="n">
        <f aca="false">IF(OR(N1054=0,F1054=0),0,N1054/F1054)*100</f>
        <v>100</v>
      </c>
      <c r="P1054" s="109" t="n">
        <f aca="false">SUM(F1054-N1054)</f>
        <v>0</v>
      </c>
      <c r="Q1054" s="110"/>
      <c r="R1054" s="110"/>
      <c r="S1054" s="111"/>
      <c r="T1054" s="110"/>
      <c r="U1054" s="112"/>
      <c r="V1054" s="111"/>
      <c r="W1054" s="112"/>
      <c r="X1054" s="110"/>
      <c r="Y1054" s="112"/>
      <c r="Z1054" s="111"/>
    </row>
    <row r="1055" customFormat="false" ht="22.5" hidden="false" customHeight="false" outlineLevel="0" collapsed="false">
      <c r="A1055" s="100" t="s">
        <v>2330</v>
      </c>
      <c r="B1055" s="101" t="s">
        <v>1465</v>
      </c>
      <c r="C1055" s="102"/>
      <c r="D1055" s="103" t="n">
        <f aca="false">SUM('[1]gastos a'!D1055+[2]Gppto!D1055+[3]GASTOS!D1055)</f>
        <v>118785.665</v>
      </c>
      <c r="E1055" s="104" t="n">
        <f aca="false">SUM('[1]gastos a'!E1055+[2]Gppto!E1055+[3]GASTOS!E1055)</f>
        <v>0</v>
      </c>
      <c r="F1055" s="105" t="n">
        <f aca="false">SUM(D1055+E1055)</f>
        <v>118785.665</v>
      </c>
      <c r="G1055" s="106" t="n">
        <f aca="false">IF(OR(F1055=0,F$1235=0),0,F1055/F$1235)*100</f>
        <v>0.000670549608568534</v>
      </c>
      <c r="H1055" s="103" t="n">
        <f aca="false">SUM('[1]gastos a'!H1055+[2]Gppto!H1055+[3]GASTOS!H1055)</f>
        <v>0</v>
      </c>
      <c r="I1055" s="107" t="n">
        <f aca="false">SUM(F1055-H1055)</f>
        <v>118785.665</v>
      </c>
      <c r="J1055" s="103" t="n">
        <f aca="false">SUM('[1]gastos a'!J1055+[2]Gppto!J1055+[3]GASTOS!J1055)</f>
        <v>36250</v>
      </c>
      <c r="K1055" s="106" t="n">
        <f aca="false">IF(OR(J1055=0,F1055=0),0,J1055/F1055)*100</f>
        <v>30.517150364903</v>
      </c>
      <c r="L1055" s="105" t="n">
        <f aca="false">SUM(N1055-J1055)</f>
        <v>82535.665</v>
      </c>
      <c r="M1055" s="108" t="n">
        <f aca="false">IF(OR(L1055=0,F1055=0),0,L1055/F1055)*100</f>
        <v>69.482849635097</v>
      </c>
      <c r="N1055" s="104" t="n">
        <f aca="false">SUM('[1]gastos a'!N1055+[2]Gppto!N1055+[3]GASTOS!N1055)</f>
        <v>118785.665</v>
      </c>
      <c r="O1055" s="108" t="n">
        <f aca="false">IF(OR(N1055=0,F1055=0),0,N1055/F1055)*100</f>
        <v>100</v>
      </c>
      <c r="P1055" s="109" t="n">
        <f aca="false">SUM(F1055-N1055)</f>
        <v>0</v>
      </c>
      <c r="Q1055" s="110"/>
      <c r="R1055" s="110"/>
      <c r="S1055" s="111"/>
      <c r="T1055" s="110"/>
      <c r="U1055" s="112"/>
      <c r="V1055" s="111"/>
      <c r="W1055" s="112"/>
      <c r="X1055" s="110"/>
      <c r="Y1055" s="112"/>
      <c r="Z1055" s="111"/>
    </row>
    <row r="1056" customFormat="false" ht="15" hidden="false" customHeight="false" outlineLevel="0" collapsed="false">
      <c r="A1056" s="100" t="s">
        <v>2331</v>
      </c>
      <c r="B1056" s="101" t="s">
        <v>1467</v>
      </c>
      <c r="C1056" s="102"/>
      <c r="D1056" s="103" t="n">
        <f aca="false">SUM('[1]gastos a'!D1056+[2]Gppto!D1056+[3]GASTOS!D1056)</f>
        <v>1801384.402</v>
      </c>
      <c r="E1056" s="104" t="n">
        <f aca="false">SUM('[1]gastos a'!E1056+[2]Gppto!E1056+[3]GASTOS!E1056)</f>
        <v>0</v>
      </c>
      <c r="F1056" s="105" t="n">
        <f aca="false">SUM(D1056+E1056)</f>
        <v>1801384.402</v>
      </c>
      <c r="G1056" s="106" t="n">
        <f aca="false">IF(OR(F1056=0,F$1235=0),0,F1056/F$1235)*100</f>
        <v>0.0101688836413263</v>
      </c>
      <c r="H1056" s="103" t="n">
        <f aca="false">SUM('[1]gastos a'!H1056+[2]Gppto!H1056+[3]GASTOS!H1056)</f>
        <v>0</v>
      </c>
      <c r="I1056" s="107" t="n">
        <f aca="false">SUM(F1056-H1056)</f>
        <v>1801384.402</v>
      </c>
      <c r="J1056" s="103" t="n">
        <f aca="false">SUM('[1]gastos a'!J1056+[2]Gppto!J1056+[3]GASTOS!J1056)</f>
        <v>1025753.162</v>
      </c>
      <c r="K1056" s="106" t="n">
        <f aca="false">IF(OR(J1056=0,F1056=0),0,J1056/F1056)*100</f>
        <v>56.9424916115156</v>
      </c>
      <c r="L1056" s="105" t="n">
        <f aca="false">SUM(N1056-J1056)</f>
        <v>775631.24</v>
      </c>
      <c r="M1056" s="108" t="n">
        <f aca="false">IF(OR(L1056=0,F1056=0),0,L1056/F1056)*100</f>
        <v>43.0575083884844</v>
      </c>
      <c r="N1056" s="104" t="n">
        <f aca="false">SUM('[1]gastos a'!N1056+[2]Gppto!N1056+[3]GASTOS!N1056)</f>
        <v>1801384.402</v>
      </c>
      <c r="O1056" s="108" t="n">
        <f aca="false">IF(OR(N1056=0,F1056=0),0,N1056/F1056)*100</f>
        <v>100</v>
      </c>
      <c r="P1056" s="109" t="n">
        <f aca="false">SUM(F1056-N1056)</f>
        <v>0</v>
      </c>
      <c r="Q1056" s="110"/>
      <c r="R1056" s="110"/>
      <c r="S1056" s="111"/>
      <c r="T1056" s="110"/>
      <c r="U1056" s="112"/>
      <c r="V1056" s="111"/>
      <c r="W1056" s="112"/>
      <c r="X1056" s="110"/>
      <c r="Y1056" s="112"/>
      <c r="Z1056" s="111"/>
    </row>
    <row r="1057" s="127" customFormat="true" ht="22.5" hidden="true" customHeight="false" outlineLevel="0" collapsed="false">
      <c r="A1057" s="100" t="s">
        <v>2332</v>
      </c>
      <c r="B1057" s="101" t="s">
        <v>1469</v>
      </c>
      <c r="C1057" s="102"/>
      <c r="D1057" s="103" t="n">
        <f aca="false">SUM('[1]gastos a'!D1057+[2]Gppto!D1057+[3]GASTOS!D1057)</f>
        <v>0</v>
      </c>
      <c r="E1057" s="104" t="n">
        <f aca="false">SUM('[1]gastos a'!E1057+[2]Gppto!E1057+[3]GASTOS!E1057)</f>
        <v>0</v>
      </c>
      <c r="F1057" s="105" t="n">
        <f aca="false">SUM(D1057+E1057)</f>
        <v>0</v>
      </c>
      <c r="G1057" s="106" t="n">
        <f aca="false">IF(OR(F1057=0,F$1235=0),0,F1057/F$1235)*100</f>
        <v>0</v>
      </c>
      <c r="H1057" s="103" t="n">
        <f aca="false">SUM('[1]gastos a'!H1057+[2]Gppto!H1057+[3]GASTOS!H1057)</f>
        <v>0</v>
      </c>
      <c r="I1057" s="107" t="n">
        <f aca="false">SUM(F1057-H1057)</f>
        <v>0</v>
      </c>
      <c r="J1057" s="103" t="n">
        <f aca="false">SUM('[1]gastos a'!J1057+[2]Gppto!J1057+[3]GASTOS!J1057)</f>
        <v>0</v>
      </c>
      <c r="K1057" s="106" t="n">
        <f aca="false">IF(OR(J1057=0,F1057=0),0,J1057/F1057)*100</f>
        <v>0</v>
      </c>
      <c r="L1057" s="105" t="n">
        <f aca="false">SUM(N1057-J1057)</f>
        <v>0</v>
      </c>
      <c r="M1057" s="108" t="n">
        <f aca="false">IF(OR(L1057=0,F1057=0),0,L1057/F1057)*100</f>
        <v>0</v>
      </c>
      <c r="N1057" s="104" t="n">
        <f aca="false">SUM('[1]gastos a'!N1057+[2]Gppto!N1057+[3]GASTOS!N1057)</f>
        <v>0</v>
      </c>
      <c r="O1057" s="108" t="n">
        <f aca="false">IF(OR(N1057=0,F1057=0),0,N1057/F1057)*100</f>
        <v>0</v>
      </c>
      <c r="P1057" s="109" t="n">
        <f aca="false">SUM(F1057-N1057)</f>
        <v>0</v>
      </c>
      <c r="Q1057" s="110"/>
      <c r="R1057" s="110"/>
      <c r="S1057" s="111"/>
      <c r="T1057" s="110"/>
      <c r="U1057" s="112"/>
      <c r="V1057" s="111"/>
      <c r="W1057" s="112"/>
      <c r="X1057" s="110"/>
      <c r="Y1057" s="112"/>
      <c r="Z1057" s="111"/>
    </row>
    <row r="1058" customFormat="false" ht="22.5" hidden="false" customHeight="false" outlineLevel="0" collapsed="false">
      <c r="A1058" s="100" t="s">
        <v>2333</v>
      </c>
      <c r="B1058" s="101" t="s">
        <v>1471</v>
      </c>
      <c r="C1058" s="102"/>
      <c r="D1058" s="103" t="n">
        <f aca="false">SUM('[1]gastos a'!D1058+[2]Gppto!D1058+[3]GASTOS!D1058)</f>
        <v>350333.595</v>
      </c>
      <c r="E1058" s="104" t="n">
        <f aca="false">SUM('[1]gastos a'!E1058+[2]Gppto!E1058+[3]GASTOS!E1058)</f>
        <v>0</v>
      </c>
      <c r="F1058" s="105" t="n">
        <f aca="false">SUM(D1058+E1058)</f>
        <v>350333.595</v>
      </c>
      <c r="G1058" s="106" t="n">
        <f aca="false">IF(OR(F1058=0,F$1235=0),0,F1058/F$1235)*100</f>
        <v>0.00197764650301581</v>
      </c>
      <c r="H1058" s="103" t="n">
        <f aca="false">SUM('[1]gastos a'!H1058+[2]Gppto!H1058+[3]GASTOS!H1058)</f>
        <v>0</v>
      </c>
      <c r="I1058" s="107" t="n">
        <f aca="false">SUM(F1058-H1058)</f>
        <v>350333.595</v>
      </c>
      <c r="J1058" s="103" t="n">
        <f aca="false">SUM('[1]gastos a'!J1058+[2]Gppto!J1058+[3]GASTOS!J1058)</f>
        <v>62704.955</v>
      </c>
      <c r="K1058" s="106" t="n">
        <f aca="false">IF(OR(J1058=0,F1058=0),0,J1058/F1058)*100</f>
        <v>17.8986417217567</v>
      </c>
      <c r="L1058" s="105" t="n">
        <f aca="false">SUM(N1058-J1058)</f>
        <v>287628.64</v>
      </c>
      <c r="M1058" s="108" t="n">
        <f aca="false">IF(OR(L1058=0,F1058=0),0,L1058/F1058)*100</f>
        <v>82.1013582782433</v>
      </c>
      <c r="N1058" s="104" t="n">
        <f aca="false">SUM('[1]gastos a'!N1058+[2]Gppto!N1058+[3]GASTOS!N1058)</f>
        <v>350333.595</v>
      </c>
      <c r="O1058" s="108" t="n">
        <f aca="false">IF(OR(N1058=0,F1058=0),0,N1058/F1058)*100</f>
        <v>100</v>
      </c>
      <c r="P1058" s="109" t="n">
        <f aca="false">SUM(F1058-N1058)</f>
        <v>0</v>
      </c>
      <c r="Q1058" s="110"/>
      <c r="R1058" s="110"/>
      <c r="S1058" s="111"/>
      <c r="T1058" s="110"/>
      <c r="U1058" s="112"/>
      <c r="V1058" s="111"/>
      <c r="W1058" s="112"/>
      <c r="X1058" s="110"/>
      <c r="Y1058" s="112"/>
      <c r="Z1058" s="111"/>
    </row>
    <row r="1059" customFormat="false" ht="22.5" hidden="false" customHeight="false" outlineLevel="0" collapsed="false">
      <c r="A1059" s="100" t="s">
        <v>2334</v>
      </c>
      <c r="B1059" s="101" t="s">
        <v>1473</v>
      </c>
      <c r="C1059" s="102"/>
      <c r="D1059" s="103" t="n">
        <f aca="false">SUM('[1]gastos a'!D1059+[2]Gppto!D1059+[3]GASTOS!D1059)</f>
        <v>1239812.776</v>
      </c>
      <c r="E1059" s="104" t="n">
        <f aca="false">SUM('[1]gastos a'!E1059+[2]Gppto!E1059+[3]GASTOS!E1059)</f>
        <v>0</v>
      </c>
      <c r="F1059" s="105" t="n">
        <f aca="false">SUM(D1059+E1059)</f>
        <v>1239812.776</v>
      </c>
      <c r="G1059" s="106" t="n">
        <f aca="false">IF(OR(F1059=0,F$1235=0),0,F1059/F$1235)*100</f>
        <v>0.00699879039819382</v>
      </c>
      <c r="H1059" s="103" t="n">
        <f aca="false">SUM('[1]gastos a'!H1059+[2]Gppto!H1059+[3]GASTOS!H1059)</f>
        <v>0</v>
      </c>
      <c r="I1059" s="107" t="n">
        <f aca="false">SUM(F1059-H1059)</f>
        <v>1239812.776</v>
      </c>
      <c r="J1059" s="103" t="n">
        <f aca="false">SUM('[1]gastos a'!J1059+[2]Gppto!J1059+[3]GASTOS!J1059)</f>
        <v>134698.093</v>
      </c>
      <c r="K1059" s="106" t="n">
        <f aca="false">IF(OR(J1059=0,F1059=0),0,J1059/F1059)*100</f>
        <v>10.8643898181607</v>
      </c>
      <c r="L1059" s="105" t="n">
        <f aca="false">SUM(N1059-J1059)</f>
        <v>1080114.68296</v>
      </c>
      <c r="M1059" s="108" t="n">
        <f aca="false">IF(OR(L1059=0,F1059=0),0,L1059/F1059)*100</f>
        <v>87.1191766909168</v>
      </c>
      <c r="N1059" s="104" t="n">
        <f aca="false">SUM('[1]gastos a'!N1059+[2]Gppto!N1059+[3]GASTOS!N1059)</f>
        <v>1214812.77596</v>
      </c>
      <c r="O1059" s="108" t="n">
        <f aca="false">IF(OR(N1059=0,F1059=0),0,N1059/F1059)*100</f>
        <v>97.9835665090775</v>
      </c>
      <c r="P1059" s="109" t="n">
        <f aca="false">SUM(F1059-N1059)</f>
        <v>25000.0000400001</v>
      </c>
      <c r="Q1059" s="110"/>
      <c r="R1059" s="110"/>
      <c r="S1059" s="111"/>
      <c r="T1059" s="110"/>
      <c r="U1059" s="112"/>
      <c r="V1059" s="111"/>
      <c r="W1059" s="112"/>
      <c r="X1059" s="110"/>
      <c r="Y1059" s="112"/>
      <c r="Z1059" s="111"/>
    </row>
    <row r="1060" customFormat="false" ht="15" hidden="false" customHeight="false" outlineLevel="0" collapsed="false">
      <c r="A1060" s="121" t="s">
        <v>2335</v>
      </c>
      <c r="B1060" s="122" t="s">
        <v>1477</v>
      </c>
      <c r="C1060" s="123"/>
      <c r="D1060" s="124" t="n">
        <f aca="false">SUM(D1061:D1069)</f>
        <v>32296963.168</v>
      </c>
      <c r="E1060" s="125" t="n">
        <f aca="false">SUM(E1061:E1069)</f>
        <v>0</v>
      </c>
      <c r="F1060" s="113" t="n">
        <f aca="false">SUM(D1060+E1060)</f>
        <v>32296963.168</v>
      </c>
      <c r="G1060" s="114" t="n">
        <f aca="false">IF(OR(F1060=0,F$1235=0),0,F1060/F$1235)*100</f>
        <v>0.182317588660675</v>
      </c>
      <c r="H1060" s="124" t="n">
        <f aca="false">SUM(H1061:H1069)</f>
        <v>0</v>
      </c>
      <c r="I1060" s="115" t="n">
        <f aca="false">SUM(F1060-H1060)</f>
        <v>32296963.168</v>
      </c>
      <c r="J1060" s="124" t="n">
        <f aca="false">SUM(J1061:J1069)</f>
        <v>1625907.0212</v>
      </c>
      <c r="K1060" s="114" t="n">
        <f aca="false">IF(OR(J1060=0,F1060=0),0,J1060/F1060)*100</f>
        <v>5.03424118466642</v>
      </c>
      <c r="L1060" s="113" t="n">
        <f aca="false">SUM(N1060-J1060)</f>
        <v>30650281.54697</v>
      </c>
      <c r="M1060" s="116" t="n">
        <f aca="false">IF(OR(L1060=0,F1060=0),0,L1060/F1060)*100</f>
        <v>94.9014351211152</v>
      </c>
      <c r="N1060" s="125" t="n">
        <f aca="false">SUM(N1061:N1069)</f>
        <v>32276188.56817</v>
      </c>
      <c r="O1060" s="116" t="n">
        <f aca="false">IF(OR(N1060=0,F1060=0),0,N1060/F1060)*100</f>
        <v>99.9356763057817</v>
      </c>
      <c r="P1060" s="117" t="n">
        <f aca="false">SUM(F1060-N1060)</f>
        <v>20774.5998299979</v>
      </c>
      <c r="Q1060" s="126"/>
      <c r="R1060" s="126"/>
      <c r="S1060" s="118"/>
      <c r="T1060" s="126"/>
      <c r="U1060" s="119"/>
      <c r="V1060" s="118"/>
      <c r="W1060" s="119"/>
      <c r="X1060" s="126"/>
      <c r="Y1060" s="119"/>
      <c r="Z1060" s="118"/>
    </row>
    <row r="1061" customFormat="false" ht="22.5" hidden="true" customHeight="false" outlineLevel="0" collapsed="false">
      <c r="A1061" s="100" t="s">
        <v>2336</v>
      </c>
      <c r="B1061" s="129" t="s">
        <v>1481</v>
      </c>
      <c r="C1061" s="89"/>
      <c r="D1061" s="103" t="n">
        <f aca="false">SUM('[1]gastos a'!D1061+[2]Gppto!D1061+[3]GASTOS!D1061)</f>
        <v>0</v>
      </c>
      <c r="E1061" s="104" t="n">
        <f aca="false">SUM('[1]gastos a'!E1061+[2]Gppto!E1061+[3]GASTOS!E1061)</f>
        <v>0</v>
      </c>
      <c r="F1061" s="105" t="n">
        <f aca="false">SUM(D1061+E1061)</f>
        <v>0</v>
      </c>
      <c r="G1061" s="106" t="n">
        <f aca="false">IF(OR(F1061=0,F$1235=0),0,F1061/F$1235)*100</f>
        <v>0</v>
      </c>
      <c r="H1061" s="103" t="n">
        <f aca="false">SUM('[1]gastos a'!H1061+[2]Gppto!H1061+[3]GASTOS!H1061)</f>
        <v>0</v>
      </c>
      <c r="I1061" s="107" t="n">
        <f aca="false">SUM(F1061-H1061)</f>
        <v>0</v>
      </c>
      <c r="J1061" s="103" t="n">
        <f aca="false">SUM('[1]gastos a'!J1061+[2]Gppto!J1061+[3]GASTOS!J1061)</f>
        <v>0</v>
      </c>
      <c r="K1061" s="106" t="n">
        <f aca="false">IF(OR(J1061=0,F1061=0),0,J1061/F1061)*100</f>
        <v>0</v>
      </c>
      <c r="L1061" s="105" t="n">
        <f aca="false">SUM(N1061-J1061)</f>
        <v>0</v>
      </c>
      <c r="M1061" s="108" t="n">
        <f aca="false">IF(OR(L1061=0,F1061=0),0,L1061/F1061)*100</f>
        <v>0</v>
      </c>
      <c r="N1061" s="104" t="n">
        <f aca="false">SUM('[1]gastos a'!N1061+[2]Gppto!N1061+[3]GASTOS!N1061)</f>
        <v>0</v>
      </c>
      <c r="O1061" s="108" t="n">
        <f aca="false">IF(OR(N1061=0,F1061=0),0,N1061/F1061)*100</f>
        <v>0</v>
      </c>
      <c r="P1061" s="109" t="n">
        <f aca="false">SUM(F1061-N1061)</f>
        <v>0</v>
      </c>
      <c r="Q1061" s="97"/>
      <c r="R1061" s="97"/>
      <c r="S1061" s="111"/>
      <c r="T1061" s="97"/>
      <c r="U1061" s="112"/>
      <c r="V1061" s="111"/>
      <c r="W1061" s="112"/>
      <c r="X1061" s="97"/>
      <c r="Y1061" s="112"/>
      <c r="Z1061" s="111"/>
    </row>
    <row r="1062" customFormat="false" ht="22.5" hidden="false" customHeight="false" outlineLevel="0" collapsed="false">
      <c r="A1062" s="100" t="s">
        <v>2337</v>
      </c>
      <c r="B1062" s="129" t="s">
        <v>2338</v>
      </c>
      <c r="C1062" s="89"/>
      <c r="D1062" s="103" t="n">
        <f aca="false">SUM('[1]gastos a'!D1062+[2]Gppto!D1062+[3]GASTOS!D1062)</f>
        <v>12606.617</v>
      </c>
      <c r="E1062" s="104" t="n">
        <f aca="false">SUM('[1]gastos a'!E1062+[2]Gppto!E1062+[3]GASTOS!E1062)</f>
        <v>0</v>
      </c>
      <c r="F1062" s="105" t="n">
        <f aca="false">SUM(D1062+E1062)</f>
        <v>12606.617</v>
      </c>
      <c r="G1062" s="106" t="n">
        <f aca="false">IF(OR(F1062=0,F$1235=0),0,F1062/F$1235)*100</f>
        <v>7.11648336920405E-005</v>
      </c>
      <c r="H1062" s="103" t="n">
        <f aca="false">SUM('[1]gastos a'!H1062+[2]Gppto!H1062+[3]GASTOS!H1062)</f>
        <v>0</v>
      </c>
      <c r="I1062" s="107" t="n">
        <f aca="false">SUM(F1062-H1062)</f>
        <v>12606.617</v>
      </c>
      <c r="J1062" s="103" t="n">
        <f aca="false">SUM('[1]gastos a'!J1062+[2]Gppto!J1062+[3]GASTOS!J1062)</f>
        <v>11910</v>
      </c>
      <c r="K1062" s="106" t="n">
        <f aca="false">IF(OR(J1062=0,F1062=0),0,J1062/F1062)*100</f>
        <v>94.4741955752285</v>
      </c>
      <c r="L1062" s="105" t="n">
        <f aca="false">SUM(N1062-J1062)</f>
        <v>696.617</v>
      </c>
      <c r="M1062" s="108" t="n">
        <f aca="false">IF(OR(L1062=0,F1062=0),0,L1062/F1062)*100</f>
        <v>5.52580442477153</v>
      </c>
      <c r="N1062" s="104" t="n">
        <f aca="false">SUM('[1]gastos a'!N1062+[2]Gppto!N1062+[3]GASTOS!N1062)</f>
        <v>12606.617</v>
      </c>
      <c r="O1062" s="108" t="n">
        <f aca="false">IF(OR(N1062=0,F1062=0),0,N1062/F1062)*100</f>
        <v>100</v>
      </c>
      <c r="P1062" s="109" t="n">
        <f aca="false">SUM(F1062-N1062)</f>
        <v>0</v>
      </c>
      <c r="Q1062" s="97"/>
      <c r="R1062" s="97"/>
      <c r="S1062" s="111"/>
      <c r="T1062" s="97"/>
      <c r="U1062" s="112"/>
      <c r="V1062" s="111"/>
      <c r="W1062" s="112"/>
      <c r="X1062" s="97"/>
      <c r="Y1062" s="112"/>
      <c r="Z1062" s="111"/>
    </row>
    <row r="1063" customFormat="false" ht="33.75" hidden="true" customHeight="false" outlineLevel="0" collapsed="false">
      <c r="A1063" s="100" t="s">
        <v>2339</v>
      </c>
      <c r="B1063" s="101" t="s">
        <v>2340</v>
      </c>
      <c r="C1063" s="102"/>
      <c r="D1063" s="103" t="n">
        <f aca="false">SUM('[1]gastos a'!D1063+[2]Gppto!D1063+[3]GASTOS!D1063)</f>
        <v>0</v>
      </c>
      <c r="E1063" s="104" t="n">
        <f aca="false">SUM('[1]gastos a'!E1063+[2]Gppto!E1063+[3]GASTOS!E1063)</f>
        <v>0</v>
      </c>
      <c r="F1063" s="105" t="n">
        <f aca="false">SUM(D1063+E1063)</f>
        <v>0</v>
      </c>
      <c r="G1063" s="106" t="n">
        <f aca="false">IF(OR(F1063=0,F$1235=0),0,F1063/F$1235)*100</f>
        <v>0</v>
      </c>
      <c r="H1063" s="103" t="n">
        <f aca="false">SUM('[1]gastos a'!H1063+[2]Gppto!H1063+[3]GASTOS!H1063)</f>
        <v>0</v>
      </c>
      <c r="I1063" s="107" t="n">
        <f aca="false">SUM(F1063-H1063)</f>
        <v>0</v>
      </c>
      <c r="J1063" s="103" t="n">
        <f aca="false">SUM('[1]gastos a'!J1063+[2]Gppto!J1063+[3]GASTOS!J1063)</f>
        <v>0</v>
      </c>
      <c r="K1063" s="106" t="n">
        <f aca="false">IF(OR(J1063=0,F1063=0),0,J1063/F1063)*100</f>
        <v>0</v>
      </c>
      <c r="L1063" s="105" t="n">
        <f aca="false">SUM(N1063-J1063)</f>
        <v>0</v>
      </c>
      <c r="M1063" s="108" t="n">
        <f aca="false">IF(OR(L1063=0,F1063=0),0,L1063/F1063)*100</f>
        <v>0</v>
      </c>
      <c r="N1063" s="104" t="n">
        <f aca="false">SUM('[1]gastos a'!N1063+[2]Gppto!N1063+[3]GASTOS!N1063)</f>
        <v>0</v>
      </c>
      <c r="O1063" s="108" t="n">
        <f aca="false">IF(OR(N1063=0,F1063=0),0,N1063/F1063)*100</f>
        <v>0</v>
      </c>
      <c r="P1063" s="109" t="n">
        <f aca="false">SUM(F1063-N1063)</f>
        <v>0</v>
      </c>
      <c r="Q1063" s="110"/>
      <c r="R1063" s="110"/>
      <c r="S1063" s="111"/>
      <c r="T1063" s="110"/>
      <c r="U1063" s="112"/>
      <c r="V1063" s="111"/>
      <c r="W1063" s="112"/>
      <c r="X1063" s="110"/>
      <c r="Y1063" s="112"/>
      <c r="Z1063" s="111"/>
    </row>
    <row r="1064" s="127" customFormat="true" ht="22.5" hidden="false" customHeight="false" outlineLevel="0" collapsed="false">
      <c r="A1064" s="100" t="s">
        <v>2341</v>
      </c>
      <c r="B1064" s="101" t="s">
        <v>1487</v>
      </c>
      <c r="C1064" s="102"/>
      <c r="D1064" s="103" t="n">
        <f aca="false">SUM('[1]gastos a'!D1064+[2]Gppto!D1064+[3]GASTOS!D1064)</f>
        <v>124163.784</v>
      </c>
      <c r="E1064" s="104" t="n">
        <f aca="false">SUM('[1]gastos a'!E1064+[2]Gppto!E1064+[3]GASTOS!E1064)</f>
        <v>0</v>
      </c>
      <c r="F1064" s="105" t="n">
        <f aca="false">SUM(D1064+E1064)</f>
        <v>124163.784</v>
      </c>
      <c r="G1064" s="106" t="n">
        <f aca="false">IF(OR(F1064=0,F$1235=0),0,F1064/F$1235)*100</f>
        <v>0.000700909295406883</v>
      </c>
      <c r="H1064" s="103" t="n">
        <f aca="false">SUM('[1]gastos a'!H1064+[2]Gppto!H1064+[3]GASTOS!H1064)</f>
        <v>0</v>
      </c>
      <c r="I1064" s="107" t="n">
        <f aca="false">SUM(F1064-H1064)</f>
        <v>124163.784</v>
      </c>
      <c r="J1064" s="103" t="n">
        <f aca="false">SUM('[1]gastos a'!J1064+[2]Gppto!J1064+[3]GASTOS!J1064)</f>
        <v>29553</v>
      </c>
      <c r="K1064" s="106" t="n">
        <f aca="false">IF(OR(J1064=0,F1064=0),0,J1064/F1064)*100</f>
        <v>23.8016264066179</v>
      </c>
      <c r="L1064" s="105" t="n">
        <f aca="false">SUM(N1064-J1064)</f>
        <v>94610.784</v>
      </c>
      <c r="M1064" s="108" t="n">
        <f aca="false">IF(OR(L1064=0,F1064=0),0,L1064/F1064)*100</f>
        <v>76.1983735933821</v>
      </c>
      <c r="N1064" s="104" t="n">
        <f aca="false">SUM('[1]gastos a'!N1064+[2]Gppto!N1064+[3]GASTOS!N1064)</f>
        <v>124163.784</v>
      </c>
      <c r="O1064" s="108" t="n">
        <f aca="false">IF(OR(N1064=0,F1064=0),0,N1064/F1064)*100</f>
        <v>100</v>
      </c>
      <c r="P1064" s="109" t="n">
        <f aca="false">SUM(F1064-N1064)</f>
        <v>0</v>
      </c>
      <c r="Q1064" s="110"/>
      <c r="R1064" s="110"/>
      <c r="S1064" s="111"/>
      <c r="T1064" s="110"/>
      <c r="U1064" s="112"/>
      <c r="V1064" s="111"/>
      <c r="W1064" s="112"/>
      <c r="X1064" s="110"/>
      <c r="Y1064" s="112"/>
      <c r="Z1064" s="111"/>
    </row>
    <row r="1065" customFormat="false" ht="22.5" hidden="false" customHeight="false" outlineLevel="0" collapsed="false">
      <c r="A1065" s="100" t="s">
        <v>2342</v>
      </c>
      <c r="B1065" s="101" t="s">
        <v>1489</v>
      </c>
      <c r="C1065" s="102"/>
      <c r="D1065" s="103" t="n">
        <f aca="false">SUM('[1]gastos a'!D1065+[2]Gppto!D1065+[3]GASTOS!D1065)</f>
        <v>194079.098</v>
      </c>
      <c r="E1065" s="104" t="n">
        <f aca="false">SUM('[1]gastos a'!E1065+[2]Gppto!E1065+[3]GASTOS!E1065)</f>
        <v>0</v>
      </c>
      <c r="F1065" s="105" t="n">
        <f aca="false">SUM(D1065+E1065)</f>
        <v>194079.098</v>
      </c>
      <c r="G1065" s="106" t="n">
        <f aca="false">IF(OR(F1065=0,F$1235=0),0,F1065/F$1235)*100</f>
        <v>0.00109558390901153</v>
      </c>
      <c r="H1065" s="103" t="n">
        <f aca="false">SUM('[1]gastos a'!H1065+[2]Gppto!H1065+[3]GASTOS!H1065)</f>
        <v>0</v>
      </c>
      <c r="I1065" s="107" t="n">
        <f aca="false">SUM(F1065-H1065)</f>
        <v>194079.098</v>
      </c>
      <c r="J1065" s="103" t="n">
        <f aca="false">SUM('[1]gastos a'!J1065+[2]Gppto!J1065+[3]GASTOS!J1065)</f>
        <v>28315.984</v>
      </c>
      <c r="K1065" s="106" t="n">
        <f aca="false">IF(OR(J1065=0,F1065=0),0,J1065/F1065)*100</f>
        <v>14.5899194152273</v>
      </c>
      <c r="L1065" s="105" t="n">
        <f aca="false">SUM(N1065-J1065)</f>
        <v>165763.114</v>
      </c>
      <c r="M1065" s="108" t="n">
        <f aca="false">IF(OR(L1065=0,F1065=0),0,L1065/F1065)*100</f>
        <v>85.4100805847727</v>
      </c>
      <c r="N1065" s="104" t="n">
        <f aca="false">SUM('[1]gastos a'!N1065+[2]Gppto!N1065+[3]GASTOS!N1065)</f>
        <v>194079.098</v>
      </c>
      <c r="O1065" s="108" t="n">
        <f aca="false">IF(OR(N1065=0,F1065=0),0,N1065/F1065)*100</f>
        <v>100</v>
      </c>
      <c r="P1065" s="109" t="n">
        <f aca="false">SUM(F1065-N1065)</f>
        <v>0</v>
      </c>
      <c r="Q1065" s="110"/>
      <c r="R1065" s="110"/>
      <c r="S1065" s="111"/>
      <c r="T1065" s="110"/>
      <c r="U1065" s="112"/>
      <c r="V1065" s="111"/>
      <c r="W1065" s="112"/>
      <c r="X1065" s="110"/>
      <c r="Y1065" s="112"/>
      <c r="Z1065" s="111"/>
    </row>
    <row r="1066" customFormat="false" ht="22.5" hidden="false" customHeight="false" outlineLevel="0" collapsed="false">
      <c r="A1066" s="128" t="s">
        <v>2343</v>
      </c>
      <c r="B1066" s="129" t="s">
        <v>1481</v>
      </c>
      <c r="C1066" s="102"/>
      <c r="D1066" s="103" t="n">
        <f aca="false">SUM('[1]gastos a'!D1066+[2]Gppto!D1066+[3]GASTOS!D1066)</f>
        <v>48658.67</v>
      </c>
      <c r="E1066" s="104" t="n">
        <f aca="false">SUM('[1]gastos a'!E1066+[2]Gppto!E1066+[3]GASTOS!E1066)</f>
        <v>0</v>
      </c>
      <c r="F1066" s="105" t="n">
        <f aca="false">SUM(D1066+E1066)</f>
        <v>48658.67</v>
      </c>
      <c r="G1066" s="106" t="n">
        <f aca="false">IF(OR(F1066=0,F$1235=0),0,F1066/F$1235)*100</f>
        <v>0.000274680047646873</v>
      </c>
      <c r="H1066" s="103" t="n">
        <f aca="false">SUM('[1]gastos a'!H1066+[2]Gppto!H1066+[3]GASTOS!H1066)</f>
        <v>0</v>
      </c>
      <c r="I1066" s="107" t="n">
        <f aca="false">SUM(F1066-H1066)</f>
        <v>48658.67</v>
      </c>
      <c r="J1066" s="103" t="n">
        <f aca="false">SUM('[1]gastos a'!J1066+[2]Gppto!J1066+[3]GASTOS!J1066)</f>
        <v>371702.478</v>
      </c>
      <c r="K1066" s="106" t="n">
        <f aca="false">IF(OR(J1066=0,F1066=0),0,J1066/F1066)*100</f>
        <v>763.897734977138</v>
      </c>
      <c r="L1066" s="105" t="n">
        <f aca="false">SUM(N1066-J1066)</f>
        <v>-323043.808</v>
      </c>
      <c r="M1066" s="108" t="n">
        <f aca="false">IF(OR(L1066=0,F1066=0),0,L1066/F1066)*100</f>
        <v>-663.897734977138</v>
      </c>
      <c r="N1066" s="104" t="n">
        <f aca="false">SUM('[1]gastos a'!N1066+[2]Gppto!N1066+[3]GASTOS!N1066)</f>
        <v>48658.67</v>
      </c>
      <c r="O1066" s="108" t="n">
        <f aca="false">IF(OR(N1066=0,F1066=0),0,N1066/F1066)*100</f>
        <v>100</v>
      </c>
      <c r="P1066" s="109" t="n">
        <f aca="false">SUM(F1066-N1066)</f>
        <v>0</v>
      </c>
      <c r="Q1066" s="110"/>
      <c r="R1066" s="110"/>
      <c r="S1066" s="111"/>
      <c r="T1066" s="110"/>
      <c r="U1066" s="112"/>
      <c r="V1066" s="111"/>
      <c r="W1066" s="112"/>
      <c r="X1066" s="110"/>
      <c r="Y1066" s="112"/>
      <c r="Z1066" s="111"/>
    </row>
    <row r="1067" customFormat="false" ht="33.75" hidden="false" customHeight="false" outlineLevel="0" collapsed="false">
      <c r="A1067" s="128" t="s">
        <v>2344</v>
      </c>
      <c r="B1067" s="138" t="s">
        <v>1492</v>
      </c>
      <c r="C1067" s="102"/>
      <c r="D1067" s="103" t="n">
        <f aca="false">SUM('[1]gastos a'!D1067+[2]Gppto!D1067+[3]GASTOS!D1067)</f>
        <v>1639017.691</v>
      </c>
      <c r="E1067" s="104" t="n">
        <f aca="false">SUM('[1]gastos a'!E1067+[2]Gppto!E1067+[3]GASTOS!E1067)</f>
        <v>0</v>
      </c>
      <c r="F1067" s="105" t="n">
        <f aca="false">SUM(D1067+E1067)</f>
        <v>1639017.691</v>
      </c>
      <c r="G1067" s="106" t="n">
        <f aca="false">IF(OR(F1067=0,F$1235=0),0,F1067/F$1235)*100</f>
        <v>0.00925231736621547</v>
      </c>
      <c r="H1067" s="103" t="n">
        <f aca="false">SUM('[1]gastos a'!H1067+[2]Gppto!H1067+[3]GASTOS!H1067)</f>
        <v>0</v>
      </c>
      <c r="I1067" s="107" t="n">
        <f aca="false">SUM(F1067-H1067)</f>
        <v>1639017.691</v>
      </c>
      <c r="J1067" s="103" t="n">
        <f aca="false">SUM('[1]gastos a'!J1067+[2]Gppto!J1067+[3]GASTOS!J1067)</f>
        <v>610167.2232</v>
      </c>
      <c r="K1067" s="106" t="n">
        <f aca="false">IF(OR(J1067=0,F1067=0),0,J1067/F1067)*100</f>
        <v>37.2276166725036</v>
      </c>
      <c r="L1067" s="105" t="n">
        <f aca="false">SUM(N1067-J1067)</f>
        <v>1028850.46797</v>
      </c>
      <c r="M1067" s="108" t="n">
        <f aca="false">IF(OR(L1067=0,F1067=0),0,L1067/F1067)*100</f>
        <v>62.7723833378684</v>
      </c>
      <c r="N1067" s="104" t="n">
        <f aca="false">SUM('[1]gastos a'!N1067+[2]Gppto!N1067+[3]GASTOS!N1067)</f>
        <v>1639017.69117</v>
      </c>
      <c r="O1067" s="108" t="n">
        <f aca="false">IF(OR(N1067=0,F1067=0),0,N1067/F1067)*100</f>
        <v>100.000000010372</v>
      </c>
      <c r="P1067" s="109" t="n">
        <f aca="false">SUM(F1067-N1067)</f>
        <v>-0.000169999897480011</v>
      </c>
      <c r="Q1067" s="110"/>
      <c r="R1067" s="110"/>
      <c r="S1067" s="111"/>
      <c r="T1067" s="110"/>
      <c r="U1067" s="112"/>
      <c r="V1067" s="111"/>
      <c r="W1067" s="112"/>
      <c r="X1067" s="110"/>
      <c r="Y1067" s="112"/>
      <c r="Z1067" s="111"/>
    </row>
    <row r="1068" customFormat="false" ht="33.75" hidden="false" customHeight="false" outlineLevel="0" collapsed="false">
      <c r="A1068" s="128" t="s">
        <v>2345</v>
      </c>
      <c r="B1068" s="129" t="s">
        <v>1494</v>
      </c>
      <c r="C1068" s="102"/>
      <c r="D1068" s="103" t="n">
        <f aca="false">SUM('[1]gastos a'!D1068+[2]Gppto!D1068+[3]GASTOS!D1068)</f>
        <v>1564862.882</v>
      </c>
      <c r="E1068" s="104" t="n">
        <f aca="false">SUM('[1]gastos a'!E1068+[2]Gppto!E1068+[3]GASTOS!E1068)</f>
        <v>0</v>
      </c>
      <c r="F1068" s="105" t="n">
        <f aca="false">SUM(D1068+E1068)</f>
        <v>1564862.882</v>
      </c>
      <c r="G1068" s="106" t="n">
        <f aca="false">IF(OR(F1068=0,F$1235=0),0,F1068/F$1235)*100</f>
        <v>0.00883371064167152</v>
      </c>
      <c r="H1068" s="103" t="n">
        <f aca="false">SUM('[1]gastos a'!H1068+[2]Gppto!H1068+[3]GASTOS!H1068)</f>
        <v>0</v>
      </c>
      <c r="I1068" s="107" t="n">
        <f aca="false">SUM(F1068-H1068)</f>
        <v>1564862.882</v>
      </c>
      <c r="J1068" s="103" t="n">
        <f aca="false">SUM('[1]gastos a'!J1068+[2]Gppto!J1068+[3]GASTOS!J1068)</f>
        <v>0</v>
      </c>
      <c r="K1068" s="106" t="n">
        <f aca="false">IF(OR(J1068=0,F1068=0),0,J1068/F1068)*100</f>
        <v>0</v>
      </c>
      <c r="L1068" s="105" t="n">
        <f aca="false">SUM(N1068-J1068)</f>
        <v>1544088.282</v>
      </c>
      <c r="M1068" s="108" t="n">
        <f aca="false">IF(OR(L1068=0,F1068=0),0,L1068/F1068)*100</f>
        <v>98.6724332055567</v>
      </c>
      <c r="N1068" s="104" t="n">
        <f aca="false">SUM('[1]gastos a'!N1068+[2]Gppto!N1068+[3]GASTOS!N1068)</f>
        <v>1544088.282</v>
      </c>
      <c r="O1068" s="108" t="n">
        <f aca="false">IF(OR(N1068=0,F1068=0),0,N1068/F1068)*100</f>
        <v>98.6724332055567</v>
      </c>
      <c r="P1068" s="109" t="n">
        <f aca="false">SUM(F1068-N1068)</f>
        <v>20774.6000000001</v>
      </c>
      <c r="Q1068" s="110"/>
      <c r="R1068" s="110"/>
      <c r="S1068" s="111"/>
      <c r="T1068" s="110"/>
      <c r="U1068" s="112"/>
      <c r="V1068" s="111"/>
      <c r="W1068" s="112"/>
      <c r="X1068" s="110"/>
      <c r="Y1068" s="112"/>
      <c r="Z1068" s="111"/>
    </row>
    <row r="1069" customFormat="false" ht="15" hidden="false" customHeight="false" outlineLevel="0" collapsed="false">
      <c r="A1069" s="100" t="s">
        <v>2346</v>
      </c>
      <c r="B1069" s="101" t="s">
        <v>1503</v>
      </c>
      <c r="C1069" s="102"/>
      <c r="D1069" s="103" t="n">
        <f aca="false">SUM('[1]gastos a'!D1069+[2]Gppto!D1069+[3]GASTOS!D1069)</f>
        <v>28713574.426</v>
      </c>
      <c r="E1069" s="104" t="n">
        <f aca="false">SUM('[1]gastos a'!E1069+[2]Gppto!E1069+[3]GASTOS!E1069)</f>
        <v>0</v>
      </c>
      <c r="F1069" s="105" t="n">
        <f aca="false">SUM(D1069+E1069)</f>
        <v>28713574.426</v>
      </c>
      <c r="G1069" s="106" t="n">
        <f aca="false">IF(OR(F1069=0,F$1235=0),0,F1069/F$1235)*100</f>
        <v>0.162089222567031</v>
      </c>
      <c r="H1069" s="103" t="n">
        <f aca="false">SUM('[1]gastos a'!H1069+[2]Gppto!H1069+[3]GASTOS!H1069)</f>
        <v>0</v>
      </c>
      <c r="I1069" s="107" t="n">
        <f aca="false">SUM(F1069-H1069)</f>
        <v>28713574.426</v>
      </c>
      <c r="J1069" s="103" t="n">
        <f aca="false">SUM('[1]gastos a'!J1069+[2]Gppto!J1069+[3]GASTOS!J1069)</f>
        <v>574258.336</v>
      </c>
      <c r="K1069" s="106" t="n">
        <f aca="false">IF(OR(J1069=0,F1069=0),0,J1069/F1069)*100</f>
        <v>1.99995419406931</v>
      </c>
      <c r="L1069" s="105" t="n">
        <f aca="false">SUM(N1069-J1069)</f>
        <v>28139316.09</v>
      </c>
      <c r="M1069" s="108" t="n">
        <f aca="false">IF(OR(L1069=0,F1069=0),0,L1069/F1069)*100</f>
        <v>98.0000458059307</v>
      </c>
      <c r="N1069" s="104" t="n">
        <f aca="false">SUM('[1]gastos a'!N1069+[2]Gppto!N1069+[3]GASTOS!N1069)</f>
        <v>28713574.426</v>
      </c>
      <c r="O1069" s="108" t="n">
        <f aca="false">IF(OR(N1069=0,F1069=0),0,N1069/F1069)*100</f>
        <v>100</v>
      </c>
      <c r="P1069" s="109" t="n">
        <f aca="false">SUM(F1069-N1069)</f>
        <v>0</v>
      </c>
      <c r="Q1069" s="110"/>
      <c r="R1069" s="110"/>
      <c r="S1069" s="111"/>
      <c r="T1069" s="110"/>
      <c r="U1069" s="112"/>
      <c r="V1069" s="111"/>
      <c r="W1069" s="112"/>
      <c r="X1069" s="110"/>
      <c r="Y1069" s="112"/>
      <c r="Z1069" s="111"/>
    </row>
    <row r="1070" customFormat="false" ht="15" hidden="false" customHeight="false" outlineLevel="0" collapsed="false">
      <c r="A1070" s="121" t="s">
        <v>2347</v>
      </c>
      <c r="B1070" s="122" t="s">
        <v>1505</v>
      </c>
      <c r="C1070" s="123"/>
      <c r="D1070" s="124" t="n">
        <f aca="false">SUM(D1071:D1085)</f>
        <v>6897732.146</v>
      </c>
      <c r="E1070" s="125" t="n">
        <f aca="false">SUM(E1071:E1085)</f>
        <v>2403705.008</v>
      </c>
      <c r="F1070" s="113" t="n">
        <f aca="false">SUM(D1070+E1070)</f>
        <v>9301437.154</v>
      </c>
      <c r="G1070" s="114" t="n">
        <f aca="false">IF(OR(F1070=0,F$1235=0),0,F1070/F$1235)*100</f>
        <v>0.052506967425232</v>
      </c>
      <c r="H1070" s="124" t="n">
        <f aca="false">SUM(H1071:H1085)</f>
        <v>0</v>
      </c>
      <c r="I1070" s="115" t="n">
        <f aca="false">SUM(F1070-H1070)</f>
        <v>9301437.154</v>
      </c>
      <c r="J1070" s="124" t="n">
        <f aca="false">SUM(J1071:J1085)</f>
        <v>2403737.983</v>
      </c>
      <c r="K1070" s="114" t="n">
        <f aca="false">IF(OR(J1070=0,F1070=0),0,J1070/F1070)*100</f>
        <v>25.8426514440975</v>
      </c>
      <c r="L1070" s="113" t="n">
        <f aca="false">SUM(N1070-J1070)</f>
        <v>5157877.186</v>
      </c>
      <c r="M1070" s="116" t="n">
        <f aca="false">IF(OR(L1070=0,F1070=0),0,L1070/F1070)*100</f>
        <v>55.452475790603</v>
      </c>
      <c r="N1070" s="125" t="n">
        <f aca="false">SUM(N1071:N1085)</f>
        <v>7561615.169</v>
      </c>
      <c r="O1070" s="116" t="n">
        <f aca="false">IF(OR(N1070=0,F1070=0),0,N1070/F1070)*100</f>
        <v>81.2951272347004</v>
      </c>
      <c r="P1070" s="117" t="n">
        <f aca="false">SUM(F1070-N1070)</f>
        <v>1739821.985</v>
      </c>
      <c r="Q1070" s="126"/>
      <c r="R1070" s="126"/>
      <c r="S1070" s="118"/>
      <c r="T1070" s="126"/>
      <c r="U1070" s="119"/>
      <c r="V1070" s="118"/>
      <c r="W1070" s="119"/>
      <c r="X1070" s="126"/>
      <c r="Y1070" s="119"/>
      <c r="Z1070" s="118"/>
    </row>
    <row r="1071" customFormat="false" ht="33.75" hidden="true" customHeight="false" outlineLevel="0" collapsed="false">
      <c r="A1071" s="100" t="s">
        <v>2348</v>
      </c>
      <c r="B1071" s="101" t="s">
        <v>1507</v>
      </c>
      <c r="C1071" s="102"/>
      <c r="D1071" s="103" t="n">
        <f aca="false">SUM('[1]gastos a'!D1071+[2]Gppto!D1071+[3]GASTOS!D1071)</f>
        <v>0</v>
      </c>
      <c r="E1071" s="104" t="n">
        <f aca="false">SUM('[1]gastos a'!E1071+[2]Gppto!E1071+[3]GASTOS!E1071)</f>
        <v>0</v>
      </c>
      <c r="F1071" s="105" t="n">
        <f aca="false">SUM(D1071+E1071)</f>
        <v>0</v>
      </c>
      <c r="G1071" s="106" t="n">
        <f aca="false">IF(OR(F1071=0,F$1235=0),0,F1071/F$1235)*100</f>
        <v>0</v>
      </c>
      <c r="H1071" s="103" t="n">
        <f aca="false">SUM('[1]gastos a'!H1071+[2]Gppto!H1071+[3]GASTOS!H1071)</f>
        <v>0</v>
      </c>
      <c r="I1071" s="107" t="n">
        <f aca="false">SUM(F1071-H1071)</f>
        <v>0</v>
      </c>
      <c r="J1071" s="103" t="n">
        <f aca="false">SUM('[1]gastos a'!J1071+[2]Gppto!J1071+[3]GASTOS!J1071)</f>
        <v>0</v>
      </c>
      <c r="K1071" s="106" t="n">
        <f aca="false">IF(OR(J1071=0,F1071=0),0,J1071/F1071)*100</f>
        <v>0</v>
      </c>
      <c r="L1071" s="105" t="n">
        <f aca="false">SUM(N1071-J1071)</f>
        <v>0</v>
      </c>
      <c r="M1071" s="108" t="n">
        <f aca="false">IF(OR(L1071=0,F1071=0),0,L1071/F1071)*100</f>
        <v>0</v>
      </c>
      <c r="N1071" s="104" t="n">
        <f aca="false">SUM('[1]gastos a'!N1071+[2]Gppto!N1071+[3]GASTOS!N1071)</f>
        <v>0</v>
      </c>
      <c r="O1071" s="108" t="n">
        <f aca="false">IF(OR(N1071=0,F1071=0),0,N1071/F1071)*100</f>
        <v>0</v>
      </c>
      <c r="P1071" s="109" t="n">
        <f aca="false">SUM(F1071-N1071)</f>
        <v>0</v>
      </c>
      <c r="Q1071" s="110"/>
      <c r="R1071" s="110"/>
      <c r="S1071" s="111"/>
      <c r="T1071" s="110"/>
      <c r="U1071" s="112"/>
      <c r="V1071" s="111"/>
      <c r="W1071" s="112"/>
      <c r="X1071" s="110"/>
      <c r="Y1071" s="112"/>
      <c r="Z1071" s="111"/>
    </row>
    <row r="1072" customFormat="false" ht="33.75" hidden="false" customHeight="false" outlineLevel="0" collapsed="false">
      <c r="A1072" s="100" t="s">
        <v>2349</v>
      </c>
      <c r="B1072" s="101" t="s">
        <v>2350</v>
      </c>
      <c r="C1072" s="102"/>
      <c r="D1072" s="103" t="n">
        <f aca="false">SUM('[1]gastos a'!D1072+[2]Gppto!D1072+[3]GASTOS!D1072)</f>
        <v>0</v>
      </c>
      <c r="E1072" s="104" t="n">
        <f aca="false">SUM('[1]gastos a'!E1072+[2]Gppto!E1072+[3]GASTOS!E1072)</f>
        <v>2403705.008</v>
      </c>
      <c r="F1072" s="105" t="n">
        <f aca="false">SUM(D1072+E1072)</f>
        <v>2403705.008</v>
      </c>
      <c r="G1072" s="106" t="n">
        <f aca="false">IF(OR(F1072=0,F$1235=0),0,F1072/F$1235)*100</f>
        <v>0.0135690064304361</v>
      </c>
      <c r="H1072" s="103" t="n">
        <f aca="false">SUM('[1]gastos a'!H1072+[2]Gppto!H1072+[3]GASTOS!H1072)</f>
        <v>0</v>
      </c>
      <c r="I1072" s="107" t="n">
        <f aca="false">SUM(F1072-H1072)</f>
        <v>2403705.008</v>
      </c>
      <c r="J1072" s="103" t="n">
        <f aca="false">SUM('[1]gastos a'!J1072+[2]Gppto!J1072+[3]GASTOS!J1072)</f>
        <v>1333216.675</v>
      </c>
      <c r="K1072" s="106" t="n">
        <f aca="false">IF(OR(J1072=0,F1072=0),0,J1072/F1072)*100</f>
        <v>55.4650704043464</v>
      </c>
      <c r="L1072" s="105" t="n">
        <f aca="false">SUM(N1072-J1072)</f>
        <v>1070488.333</v>
      </c>
      <c r="M1072" s="108" t="n">
        <f aca="false">IF(OR(L1072=0,F1072=0),0,L1072/F1072)*100</f>
        <v>44.5349295956536</v>
      </c>
      <c r="N1072" s="104" t="n">
        <f aca="false">SUM('[1]gastos a'!N1072+[2]Gppto!N1072+[3]GASTOS!N1072)</f>
        <v>2403705.008</v>
      </c>
      <c r="O1072" s="108" t="n">
        <f aca="false">IF(OR(N1072=0,F1072=0),0,N1072/F1072)*100</f>
        <v>100</v>
      </c>
      <c r="P1072" s="109" t="n">
        <f aca="false">SUM(F1072-N1072)</f>
        <v>0</v>
      </c>
      <c r="Q1072" s="110"/>
      <c r="R1072" s="110"/>
      <c r="S1072" s="111"/>
      <c r="T1072" s="110"/>
      <c r="U1072" s="112"/>
      <c r="V1072" s="111"/>
      <c r="W1072" s="112"/>
      <c r="X1072" s="110"/>
      <c r="Y1072" s="112"/>
      <c r="Z1072" s="111"/>
    </row>
    <row r="1073" customFormat="false" ht="15" hidden="false" customHeight="false" outlineLevel="0" collapsed="false">
      <c r="A1073" s="100" t="s">
        <v>2351</v>
      </c>
      <c r="B1073" s="101" t="s">
        <v>1511</v>
      </c>
      <c r="C1073" s="102"/>
      <c r="D1073" s="103" t="n">
        <f aca="false">SUM('[1]gastos a'!D1073+[2]Gppto!D1073+[3]GASTOS!D1073)</f>
        <v>1158232.49</v>
      </c>
      <c r="E1073" s="104" t="n">
        <f aca="false">SUM('[1]gastos a'!E1073+[2]Gppto!E1073+[3]GASTOS!E1073)</f>
        <v>0</v>
      </c>
      <c r="F1073" s="105" t="n">
        <f aca="false">SUM(D1073+E1073)</f>
        <v>1158232.49</v>
      </c>
      <c r="G1073" s="106" t="n">
        <f aca="false">IF(OR(F1073=0,F$1235=0),0,F1073/F$1235)*100</f>
        <v>0.0065382665728298</v>
      </c>
      <c r="H1073" s="103" t="n">
        <f aca="false">SUM('[1]gastos a'!H1073+[2]Gppto!H1073+[3]GASTOS!H1073)</f>
        <v>0</v>
      </c>
      <c r="I1073" s="107" t="n">
        <f aca="false">SUM(F1073-H1073)</f>
        <v>1158232.49</v>
      </c>
      <c r="J1073" s="103" t="n">
        <f aca="false">SUM('[1]gastos a'!J1073+[2]Gppto!J1073+[3]GASTOS!J1073)</f>
        <v>249640.432</v>
      </c>
      <c r="K1073" s="106" t="n">
        <f aca="false">IF(OR(J1073=0,F1073=0),0,J1073/F1073)*100</f>
        <v>21.5535684031796</v>
      </c>
      <c r="L1073" s="105" t="n">
        <f aca="false">SUM(N1073-J1073)</f>
        <v>618452.058</v>
      </c>
      <c r="M1073" s="108" t="n">
        <f aca="false">IF(OR(L1073=0,F1073=0),0,L1073/F1073)*100</f>
        <v>53.3961931943387</v>
      </c>
      <c r="N1073" s="104" t="n">
        <f aca="false">SUM('[1]gastos a'!N1073+[2]Gppto!N1073+[3]GASTOS!N1073)</f>
        <v>868092.49</v>
      </c>
      <c r="O1073" s="108" t="n">
        <f aca="false">IF(OR(N1073=0,F1073=0),0,N1073/F1073)*100</f>
        <v>74.9497615975183</v>
      </c>
      <c r="P1073" s="109" t="n">
        <f aca="false">SUM(F1073-N1073)</f>
        <v>290140</v>
      </c>
      <c r="Q1073" s="110"/>
      <c r="R1073" s="110"/>
      <c r="S1073" s="111"/>
      <c r="T1073" s="110"/>
      <c r="U1073" s="112"/>
      <c r="V1073" s="111"/>
      <c r="W1073" s="112"/>
      <c r="X1073" s="110"/>
      <c r="Y1073" s="112"/>
      <c r="Z1073" s="111"/>
    </row>
    <row r="1074" customFormat="false" ht="15" hidden="false" customHeight="false" outlineLevel="0" collapsed="false">
      <c r="A1074" s="100" t="s">
        <v>2352</v>
      </c>
      <c r="B1074" s="101" t="s">
        <v>1513</v>
      </c>
      <c r="C1074" s="102"/>
      <c r="D1074" s="103" t="n">
        <f aca="false">SUM('[1]gastos a'!D1074+[2]Gppto!D1074+[3]GASTOS!D1074)</f>
        <v>173585.449</v>
      </c>
      <c r="E1074" s="104" t="n">
        <f aca="false">SUM('[1]gastos a'!E1074+[2]Gppto!E1074+[3]GASTOS!E1074)</f>
        <v>0</v>
      </c>
      <c r="F1074" s="105" t="n">
        <f aca="false">SUM(D1074+E1074)</f>
        <v>173585.449</v>
      </c>
      <c r="G1074" s="106" t="n">
        <f aca="false">IF(OR(F1074=0,F$1235=0),0,F1074/F$1235)*100</f>
        <v>0.000979896478923979</v>
      </c>
      <c r="H1074" s="103" t="n">
        <f aca="false">SUM('[1]gastos a'!H1074+[2]Gppto!H1074+[3]GASTOS!H1074)</f>
        <v>0</v>
      </c>
      <c r="I1074" s="107" t="n">
        <f aca="false">SUM(F1074-H1074)</f>
        <v>173585.449</v>
      </c>
      <c r="J1074" s="103" t="n">
        <f aca="false">SUM('[1]gastos a'!J1074+[2]Gppto!J1074+[3]GASTOS!J1074)</f>
        <v>0</v>
      </c>
      <c r="K1074" s="106" t="n">
        <f aca="false">IF(OR(J1074=0,F1074=0),0,J1074/F1074)*100</f>
        <v>0</v>
      </c>
      <c r="L1074" s="105" t="n">
        <f aca="false">SUM(N1074-J1074)</f>
        <v>173585.449</v>
      </c>
      <c r="M1074" s="108" t="n">
        <f aca="false">IF(OR(L1074=0,F1074=0),0,L1074/F1074)*100</f>
        <v>100</v>
      </c>
      <c r="N1074" s="104" t="n">
        <f aca="false">SUM('[1]gastos a'!N1074+[2]Gppto!N1074+[3]GASTOS!N1074)</f>
        <v>173585.449</v>
      </c>
      <c r="O1074" s="108" t="n">
        <f aca="false">IF(OR(N1074=0,F1074=0),0,N1074/F1074)*100</f>
        <v>100</v>
      </c>
      <c r="P1074" s="109" t="n">
        <f aca="false">SUM(F1074-N1074)</f>
        <v>0</v>
      </c>
      <c r="Q1074" s="110"/>
      <c r="R1074" s="110"/>
      <c r="S1074" s="111"/>
      <c r="T1074" s="110"/>
      <c r="U1074" s="112"/>
      <c r="V1074" s="111"/>
      <c r="W1074" s="112"/>
      <c r="X1074" s="110"/>
      <c r="Y1074" s="112"/>
      <c r="Z1074" s="111"/>
    </row>
    <row r="1075" customFormat="false" ht="22.5" hidden="false" customHeight="false" outlineLevel="0" collapsed="false">
      <c r="A1075" s="100" t="s">
        <v>2353</v>
      </c>
      <c r="B1075" s="101" t="s">
        <v>1515</v>
      </c>
      <c r="C1075" s="102"/>
      <c r="D1075" s="103" t="n">
        <f aca="false">SUM('[1]gastos a'!D1075+[2]Gppto!D1075+[3]GASTOS!D1075)</f>
        <v>52292.216</v>
      </c>
      <c r="E1075" s="104" t="n">
        <f aca="false">SUM('[1]gastos a'!E1075+[2]Gppto!E1075+[3]GASTOS!E1075)</f>
        <v>0</v>
      </c>
      <c r="F1075" s="105" t="n">
        <f aca="false">SUM(D1075+E1075)</f>
        <v>52292.216</v>
      </c>
      <c r="G1075" s="106" t="n">
        <f aca="false">IF(OR(F1075=0,F$1235=0),0,F1075/F$1235)*100</f>
        <v>0.00029519155337457</v>
      </c>
      <c r="H1075" s="103" t="n">
        <f aca="false">SUM('[1]gastos a'!H1075+[2]Gppto!H1075+[3]GASTOS!H1075)</f>
        <v>0</v>
      </c>
      <c r="I1075" s="107" t="n">
        <f aca="false">SUM(F1075-H1075)</f>
        <v>52292.216</v>
      </c>
      <c r="J1075" s="103" t="n">
        <f aca="false">SUM('[1]gastos a'!J1075+[2]Gppto!J1075+[3]GASTOS!J1075)</f>
        <v>19153.729</v>
      </c>
      <c r="K1075" s="106" t="n">
        <f aca="false">IF(OR(J1075=0,F1075=0),0,J1075/F1075)*100</f>
        <v>36.6282603131602</v>
      </c>
      <c r="L1075" s="105" t="n">
        <f aca="false">SUM(N1075-J1075)</f>
        <v>33138.487</v>
      </c>
      <c r="M1075" s="108" t="n">
        <f aca="false">IF(OR(L1075=0,F1075=0),0,L1075/F1075)*100</f>
        <v>63.3717396868398</v>
      </c>
      <c r="N1075" s="104" t="n">
        <f aca="false">SUM('[1]gastos a'!N1075+[2]Gppto!N1075+[3]GASTOS!N1075)</f>
        <v>52292.216</v>
      </c>
      <c r="O1075" s="108" t="n">
        <f aca="false">IF(OR(N1075=0,F1075=0),0,N1075/F1075)*100</f>
        <v>100</v>
      </c>
      <c r="P1075" s="109" t="n">
        <f aca="false">SUM(F1075-N1075)</f>
        <v>0</v>
      </c>
      <c r="Q1075" s="110"/>
      <c r="R1075" s="110"/>
      <c r="S1075" s="111"/>
      <c r="T1075" s="110"/>
      <c r="U1075" s="112"/>
      <c r="V1075" s="111"/>
      <c r="W1075" s="112"/>
      <c r="X1075" s="110"/>
      <c r="Y1075" s="112"/>
      <c r="Z1075" s="111"/>
    </row>
    <row r="1076" customFormat="false" ht="15" hidden="false" customHeight="false" outlineLevel="0" collapsed="false">
      <c r="A1076" s="100" t="s">
        <v>2354</v>
      </c>
      <c r="B1076" s="101" t="s">
        <v>1517</v>
      </c>
      <c r="C1076" s="102"/>
      <c r="D1076" s="103" t="n">
        <f aca="false">SUM('[1]gastos a'!D1076+[2]Gppto!D1076+[3]GASTOS!D1076)</f>
        <v>2996140.322</v>
      </c>
      <c r="E1076" s="104" t="n">
        <f aca="false">SUM('[1]gastos a'!E1076+[2]Gppto!E1076+[3]GASTOS!E1076)</f>
        <v>0</v>
      </c>
      <c r="F1076" s="105" t="n">
        <f aca="false">SUM(D1076+E1076)</f>
        <v>2996140.322</v>
      </c>
      <c r="G1076" s="106" t="n">
        <f aca="false">IF(OR(F1076=0,F$1235=0),0,F1076/F$1235)*100</f>
        <v>0.0169133263692509</v>
      </c>
      <c r="H1076" s="103" t="n">
        <f aca="false">SUM('[1]gastos a'!H1076+[2]Gppto!H1076+[3]GASTOS!H1076)</f>
        <v>0</v>
      </c>
      <c r="I1076" s="107" t="n">
        <f aca="false">SUM(F1076-H1076)</f>
        <v>2996140.322</v>
      </c>
      <c r="J1076" s="103" t="n">
        <f aca="false">SUM('[1]gastos a'!J1076+[2]Gppto!J1076+[3]GASTOS!J1076)</f>
        <v>281186.515</v>
      </c>
      <c r="K1076" s="106" t="n">
        <f aca="false">IF(OR(J1076=0,F1076=0),0,J1076/F1076)*100</f>
        <v>9.38495813881977</v>
      </c>
      <c r="L1076" s="105" t="n">
        <f aca="false">SUM(N1076-J1076)</f>
        <v>1265271.822</v>
      </c>
      <c r="M1076" s="108" t="n">
        <f aca="false">IF(OR(L1076=0,F1076=0),0,L1076/F1076)*100</f>
        <v>42.2300588763946</v>
      </c>
      <c r="N1076" s="104" t="n">
        <f aca="false">SUM('[1]gastos a'!N1076+[2]Gppto!N1076+[3]GASTOS!N1076)</f>
        <v>1546458.337</v>
      </c>
      <c r="O1076" s="108" t="n">
        <f aca="false">IF(OR(N1076=0,F1076=0),0,N1076/F1076)*100</f>
        <v>51.6150170152144</v>
      </c>
      <c r="P1076" s="109" t="n">
        <f aca="false">SUM(F1076-N1076)</f>
        <v>1449681.985</v>
      </c>
      <c r="Q1076" s="110"/>
      <c r="R1076" s="110"/>
      <c r="S1076" s="111"/>
      <c r="T1076" s="110"/>
      <c r="U1076" s="112"/>
      <c r="V1076" s="111"/>
      <c r="W1076" s="112"/>
      <c r="X1076" s="110"/>
      <c r="Y1076" s="112"/>
      <c r="Z1076" s="111"/>
    </row>
    <row r="1077" s="127" customFormat="true" ht="22.5" hidden="false" customHeight="false" outlineLevel="0" collapsed="false">
      <c r="A1077" s="100" t="s">
        <v>2355</v>
      </c>
      <c r="B1077" s="101" t="s">
        <v>1519</v>
      </c>
      <c r="C1077" s="102"/>
      <c r="D1077" s="103" t="n">
        <f aca="false">SUM('[1]gastos a'!D1077+[2]Gppto!D1077+[3]GASTOS!D1077)</f>
        <v>855266.054</v>
      </c>
      <c r="E1077" s="104" t="n">
        <f aca="false">SUM('[1]gastos a'!E1077+[2]Gppto!E1077+[3]GASTOS!E1077)</f>
        <v>0</v>
      </c>
      <c r="F1077" s="105" t="n">
        <f aca="false">SUM(D1077+E1077)</f>
        <v>855266.054</v>
      </c>
      <c r="G1077" s="106" t="n">
        <f aca="false">IF(OR(F1077=0,F$1235=0),0,F1077/F$1235)*100</f>
        <v>0.00482800948861679</v>
      </c>
      <c r="H1077" s="103" t="n">
        <f aca="false">SUM('[1]gastos a'!H1077+[2]Gppto!H1077+[3]GASTOS!H1077)</f>
        <v>0</v>
      </c>
      <c r="I1077" s="107" t="n">
        <f aca="false">SUM(F1077-H1077)</f>
        <v>855266.054</v>
      </c>
      <c r="J1077" s="103" t="n">
        <f aca="false">SUM('[1]gastos a'!J1077+[2]Gppto!J1077+[3]GASTOS!J1077)</f>
        <v>49400</v>
      </c>
      <c r="K1077" s="106" t="n">
        <f aca="false">IF(OR(J1077=0,F1077=0),0,J1077/F1077)*100</f>
        <v>5.77598044128617</v>
      </c>
      <c r="L1077" s="105" t="n">
        <f aca="false">SUM(N1077-J1077)</f>
        <v>805866.054</v>
      </c>
      <c r="M1077" s="108" t="n">
        <f aca="false">IF(OR(L1077=0,F1077=0),0,L1077/F1077)*100</f>
        <v>94.2240195587138</v>
      </c>
      <c r="N1077" s="104" t="n">
        <f aca="false">SUM('[1]gastos a'!N1077+[2]Gppto!N1077+[3]GASTOS!N1077)</f>
        <v>855266.054</v>
      </c>
      <c r="O1077" s="108" t="n">
        <f aca="false">IF(OR(N1077=0,F1077=0),0,N1077/F1077)*100</f>
        <v>100</v>
      </c>
      <c r="P1077" s="109" t="n">
        <f aca="false">SUM(F1077-N1077)</f>
        <v>0</v>
      </c>
      <c r="Q1077" s="110"/>
      <c r="R1077" s="110"/>
      <c r="S1077" s="111"/>
      <c r="T1077" s="110"/>
      <c r="U1077" s="112"/>
      <c r="V1077" s="111"/>
      <c r="W1077" s="112"/>
      <c r="X1077" s="110"/>
      <c r="Y1077" s="112"/>
      <c r="Z1077" s="111"/>
    </row>
    <row r="1078" s="127" customFormat="true" ht="22.5" hidden="true" customHeight="false" outlineLevel="0" collapsed="false">
      <c r="A1078" s="100" t="s">
        <v>2356</v>
      </c>
      <c r="B1078" s="101" t="s">
        <v>1521</v>
      </c>
      <c r="C1078" s="102"/>
      <c r="D1078" s="103" t="n">
        <f aca="false">SUM('[1]gastos a'!D1078+[2]Gppto!D1078+[3]GASTOS!D1078)</f>
        <v>0</v>
      </c>
      <c r="E1078" s="104" t="n">
        <f aca="false">SUM('[1]gastos a'!E1078+[2]Gppto!E1078+[3]GASTOS!E1078)</f>
        <v>0</v>
      </c>
      <c r="F1078" s="105" t="n">
        <f aca="false">SUM(D1078+E1078)</f>
        <v>0</v>
      </c>
      <c r="G1078" s="106" t="n">
        <f aca="false">IF(OR(F1078=0,F$1235=0),0,F1078/F$1235)*100</f>
        <v>0</v>
      </c>
      <c r="H1078" s="103" t="n">
        <f aca="false">SUM('[1]gastos a'!H1078+[2]Gppto!H1078+[3]GASTOS!H1078)</f>
        <v>0</v>
      </c>
      <c r="I1078" s="107" t="n">
        <f aca="false">SUM(F1078-H1078)</f>
        <v>0</v>
      </c>
      <c r="J1078" s="103" t="n">
        <f aca="false">SUM('[1]gastos a'!J1078+[2]Gppto!J1078+[3]GASTOS!J1078)</f>
        <v>0</v>
      </c>
      <c r="K1078" s="106" t="n">
        <f aca="false">IF(OR(J1078=0,F1078=0),0,J1078/F1078)*100</f>
        <v>0</v>
      </c>
      <c r="L1078" s="105" t="n">
        <f aca="false">SUM(N1078-J1078)</f>
        <v>0</v>
      </c>
      <c r="M1078" s="108" t="n">
        <f aca="false">IF(OR(L1078=0,F1078=0),0,L1078/F1078)*100</f>
        <v>0</v>
      </c>
      <c r="N1078" s="104" t="n">
        <f aca="false">SUM('[1]gastos a'!N1078+[2]Gppto!N1078+[3]GASTOS!N1078)</f>
        <v>0</v>
      </c>
      <c r="O1078" s="108" t="n">
        <f aca="false">IF(OR(N1078=0,F1078=0),0,N1078/F1078)*100</f>
        <v>0</v>
      </c>
      <c r="P1078" s="109" t="n">
        <f aca="false">SUM(F1078-N1078)</f>
        <v>0</v>
      </c>
      <c r="Q1078" s="110"/>
      <c r="R1078" s="110"/>
      <c r="S1078" s="111"/>
      <c r="T1078" s="110"/>
      <c r="U1078" s="112"/>
      <c r="V1078" s="111"/>
      <c r="W1078" s="112"/>
      <c r="X1078" s="110"/>
      <c r="Y1078" s="112"/>
      <c r="Z1078" s="111"/>
    </row>
    <row r="1079" s="127" customFormat="true" ht="22.5" hidden="false" customHeight="false" outlineLevel="0" collapsed="false">
      <c r="A1079" s="100" t="s">
        <v>2357</v>
      </c>
      <c r="B1079" s="101" t="s">
        <v>1523</v>
      </c>
      <c r="C1079" s="102"/>
      <c r="D1079" s="103" t="n">
        <f aca="false">SUM('[1]gastos a'!D1079+[2]Gppto!D1079+[3]GASTOS!D1079)</f>
        <v>45427.265</v>
      </c>
      <c r="E1079" s="104" t="n">
        <f aca="false">SUM('[1]gastos a'!E1079+[2]Gppto!E1079+[3]GASTOS!E1079)</f>
        <v>0</v>
      </c>
      <c r="F1079" s="105" t="n">
        <f aca="false">SUM(D1079+E1079)</f>
        <v>45427.265</v>
      </c>
      <c r="G1079" s="106" t="n">
        <f aca="false">IF(OR(F1079=0,F$1235=0),0,F1079/F$1235)*100</f>
        <v>0.000256438643198984</v>
      </c>
      <c r="H1079" s="103" t="n">
        <f aca="false">SUM('[1]gastos a'!H1079+[2]Gppto!H1079+[3]GASTOS!H1079)</f>
        <v>0</v>
      </c>
      <c r="I1079" s="107" t="n">
        <f aca="false">SUM(F1079-H1079)</f>
        <v>45427.265</v>
      </c>
      <c r="J1079" s="103" t="n">
        <f aca="false">SUM('[1]gastos a'!J1079+[2]Gppto!J1079+[3]GASTOS!J1079)</f>
        <v>16017.432</v>
      </c>
      <c r="K1079" s="106" t="n">
        <f aca="false">IF(OR(J1079=0,F1079=0),0,J1079/F1079)*100</f>
        <v>35.2595121013779</v>
      </c>
      <c r="L1079" s="105" t="n">
        <f aca="false">SUM(N1079-J1079)</f>
        <v>29409.833</v>
      </c>
      <c r="M1079" s="108" t="n">
        <f aca="false">IF(OR(L1079=0,F1079=0),0,L1079/F1079)*100</f>
        <v>64.7404878986221</v>
      </c>
      <c r="N1079" s="104" t="n">
        <f aca="false">SUM('[1]gastos a'!N1079+[2]Gppto!N1079+[3]GASTOS!N1079)</f>
        <v>45427.265</v>
      </c>
      <c r="O1079" s="108" t="n">
        <f aca="false">IF(OR(N1079=0,F1079=0),0,N1079/F1079)*100</f>
        <v>100</v>
      </c>
      <c r="P1079" s="109" t="n">
        <f aca="false">SUM(F1079-N1079)</f>
        <v>0</v>
      </c>
      <c r="Q1079" s="110"/>
      <c r="R1079" s="110"/>
      <c r="S1079" s="111"/>
      <c r="T1079" s="110"/>
      <c r="U1079" s="112"/>
      <c r="V1079" s="111"/>
      <c r="W1079" s="112"/>
      <c r="X1079" s="110"/>
      <c r="Y1079" s="112"/>
      <c r="Z1079" s="111"/>
    </row>
    <row r="1080" s="127" customFormat="true" ht="22.5" hidden="false" customHeight="false" outlineLevel="0" collapsed="false">
      <c r="A1080" s="128" t="s">
        <v>2358</v>
      </c>
      <c r="B1080" s="129" t="s">
        <v>1525</v>
      </c>
      <c r="C1080" s="102"/>
      <c r="D1080" s="103" t="n">
        <f aca="false">SUM('[1]gastos a'!D1080+[2]Gppto!D1080+[3]GASTOS!D1080)</f>
        <v>100631.232</v>
      </c>
      <c r="E1080" s="104" t="n">
        <f aca="false">SUM('[1]gastos a'!E1080+[2]Gppto!E1080+[3]GASTOS!E1080)</f>
        <v>0</v>
      </c>
      <c r="F1080" s="105" t="n">
        <f aca="false">SUM(D1080+E1080)</f>
        <v>100631.232</v>
      </c>
      <c r="G1080" s="106" t="n">
        <f aca="false">IF(OR(F1080=0,F$1235=0),0,F1080/F$1235)*100</f>
        <v>0.000568067142002104</v>
      </c>
      <c r="H1080" s="103" t="n">
        <f aca="false">SUM('[1]gastos a'!H1080+[2]Gppto!H1080+[3]GASTOS!H1080)</f>
        <v>0</v>
      </c>
      <c r="I1080" s="107" t="n">
        <f aca="false">SUM(F1080-H1080)</f>
        <v>100631.232</v>
      </c>
      <c r="J1080" s="103" t="n">
        <f aca="false">SUM('[1]gastos a'!J1080+[2]Gppto!J1080+[3]GASTOS!J1080)</f>
        <v>59926.53</v>
      </c>
      <c r="K1080" s="106" t="n">
        <f aca="false">IF(OR(J1080=0,F1080=0),0,J1080/F1080)*100</f>
        <v>59.550627383753</v>
      </c>
      <c r="L1080" s="105" t="n">
        <f aca="false">SUM(N1080-J1080)</f>
        <v>40704.702</v>
      </c>
      <c r="M1080" s="108" t="n">
        <f aca="false">IF(OR(L1080=0,F1080=0),0,L1080/F1080)*100</f>
        <v>40.449372616247</v>
      </c>
      <c r="N1080" s="104" t="n">
        <f aca="false">SUM('[1]gastos a'!N1080+[2]Gppto!N1080+[3]GASTOS!N1080)</f>
        <v>100631.232</v>
      </c>
      <c r="O1080" s="108" t="n">
        <f aca="false">IF(OR(N1080=0,F1080=0),0,N1080/F1080)*100</f>
        <v>100</v>
      </c>
      <c r="P1080" s="109" t="n">
        <f aca="false">SUM(F1080-N1080)</f>
        <v>0</v>
      </c>
      <c r="Q1080" s="110"/>
      <c r="R1080" s="110"/>
      <c r="S1080" s="111"/>
      <c r="T1080" s="110"/>
      <c r="U1080" s="112"/>
      <c r="V1080" s="111"/>
      <c r="W1080" s="112"/>
      <c r="X1080" s="110"/>
      <c r="Y1080" s="112"/>
      <c r="Z1080" s="111"/>
    </row>
    <row r="1081" s="127" customFormat="true" ht="22.5" hidden="false" customHeight="false" outlineLevel="0" collapsed="false">
      <c r="A1081" s="128" t="s">
        <v>2359</v>
      </c>
      <c r="B1081" s="129" t="s">
        <v>2360</v>
      </c>
      <c r="C1081" s="102"/>
      <c r="D1081" s="103" t="n">
        <f aca="false">SUM('[1]gastos a'!D1081+[2]Gppto!D1081+[3]GASTOS!D1081)</f>
        <v>212122.159</v>
      </c>
      <c r="E1081" s="104" t="n">
        <f aca="false">SUM('[1]gastos a'!E1081+[2]Gppto!E1081+[3]GASTOS!E1081)</f>
        <v>0</v>
      </c>
      <c r="F1081" s="105" t="n">
        <f aca="false">SUM(D1081+E1081)</f>
        <v>212122.159</v>
      </c>
      <c r="G1081" s="106" t="n">
        <f aca="false">IF(OR(F1081=0,F$1235=0),0,F1081/F$1235)*100</f>
        <v>0.00119743767639102</v>
      </c>
      <c r="H1081" s="103" t="n">
        <f aca="false">SUM('[1]gastos a'!H1081+[2]Gppto!H1081+[3]GASTOS!H1081)</f>
        <v>0</v>
      </c>
      <c r="I1081" s="107" t="n">
        <f aca="false">SUM(F1081-H1081)</f>
        <v>212122.159</v>
      </c>
      <c r="J1081" s="103" t="n">
        <f aca="false">SUM('[1]gastos a'!J1081+[2]Gppto!J1081+[3]GASTOS!J1081)</f>
        <v>47949.503</v>
      </c>
      <c r="K1081" s="106" t="n">
        <f aca="false">IF(OR(J1081=0,F1081=0),0,J1081/F1081)*100</f>
        <v>22.6046647960056</v>
      </c>
      <c r="L1081" s="105" t="n">
        <f aca="false">SUM(N1081-J1081)</f>
        <v>164172.656</v>
      </c>
      <c r="M1081" s="108" t="n">
        <f aca="false">IF(OR(L1081=0,F1081=0),0,L1081/F1081)*100</f>
        <v>77.3953352039944</v>
      </c>
      <c r="N1081" s="104" t="n">
        <f aca="false">SUM('[1]gastos a'!N1081+[2]Gppto!N1081+[3]GASTOS!N1081)</f>
        <v>212122.159</v>
      </c>
      <c r="O1081" s="108" t="n">
        <f aca="false">IF(OR(N1081=0,F1081=0),0,N1081/F1081)*100</f>
        <v>100</v>
      </c>
      <c r="P1081" s="109" t="n">
        <f aca="false">SUM(F1081-N1081)</f>
        <v>0</v>
      </c>
      <c r="Q1081" s="110"/>
      <c r="R1081" s="110"/>
      <c r="S1081" s="111"/>
      <c r="T1081" s="110"/>
      <c r="U1081" s="112"/>
      <c r="V1081" s="111"/>
      <c r="W1081" s="112"/>
      <c r="X1081" s="110"/>
      <c r="Y1081" s="112"/>
      <c r="Z1081" s="111"/>
    </row>
    <row r="1082" s="127" customFormat="true" ht="15.75" hidden="true" customHeight="false" outlineLevel="0" collapsed="false">
      <c r="A1082" s="100" t="s">
        <v>2361</v>
      </c>
      <c r="B1082" s="101" t="s">
        <v>1532</v>
      </c>
      <c r="C1082" s="102"/>
      <c r="D1082" s="103" t="n">
        <f aca="false">SUM('[1]gastos a'!D1082+[2]Gppto!D1082+[3]GASTOS!D1082)</f>
        <v>0</v>
      </c>
      <c r="E1082" s="104" t="n">
        <f aca="false">SUM('[1]gastos a'!E1082+[2]Gppto!E1082+[3]GASTOS!E1082)</f>
        <v>0</v>
      </c>
      <c r="F1082" s="105" t="n">
        <f aca="false">SUM(D1082+E1082)</f>
        <v>0</v>
      </c>
      <c r="G1082" s="106" t="n">
        <f aca="false">IF(OR(F1082=0,F$1235=0),0,F1082/F$1235)*100</f>
        <v>0</v>
      </c>
      <c r="H1082" s="103" t="n">
        <f aca="false">SUM('[1]gastos a'!H1082+[2]Gppto!H1082+[3]GASTOS!H1082)</f>
        <v>0</v>
      </c>
      <c r="I1082" s="107" t="n">
        <f aca="false">SUM(F1082-H1082)</f>
        <v>0</v>
      </c>
      <c r="J1082" s="103" t="n">
        <f aca="false">SUM('[1]gastos a'!J1082+[2]Gppto!J1082+[3]GASTOS!J1082)</f>
        <v>0</v>
      </c>
      <c r="K1082" s="106" t="n">
        <f aca="false">IF(OR(J1082=0,F1082=0),0,J1082/F1082)*100</f>
        <v>0</v>
      </c>
      <c r="L1082" s="105" t="n">
        <f aca="false">SUM(N1082-J1082)</f>
        <v>0</v>
      </c>
      <c r="M1082" s="108" t="n">
        <f aca="false">IF(OR(L1082=0,F1082=0),0,L1082/F1082)*100</f>
        <v>0</v>
      </c>
      <c r="N1082" s="104" t="n">
        <f aca="false">SUM('[1]gastos a'!N1082+[2]Gppto!N1082+[3]GASTOS!N1082)</f>
        <v>0</v>
      </c>
      <c r="O1082" s="108" t="n">
        <f aca="false">IF(OR(N1082=0,F1082=0),0,N1082/F1082)*100</f>
        <v>0</v>
      </c>
      <c r="P1082" s="109" t="n">
        <f aca="false">SUM(F1082-N1082)</f>
        <v>0</v>
      </c>
      <c r="Q1082" s="110"/>
      <c r="R1082" s="110"/>
      <c r="S1082" s="111"/>
      <c r="T1082" s="110"/>
      <c r="U1082" s="112"/>
      <c r="V1082" s="111"/>
      <c r="W1082" s="112"/>
      <c r="X1082" s="110"/>
      <c r="Y1082" s="112"/>
      <c r="Z1082" s="111"/>
    </row>
    <row r="1083" s="127" customFormat="true" ht="22.5" hidden="false" customHeight="false" outlineLevel="0" collapsed="false">
      <c r="A1083" s="128" t="s">
        <v>2362</v>
      </c>
      <c r="B1083" s="129" t="s">
        <v>1212</v>
      </c>
      <c r="C1083" s="102"/>
      <c r="D1083" s="103" t="n">
        <f aca="false">SUM('[1]gastos a'!D1083+[2]Gppto!D1083+[3]GASTOS!D1083)</f>
        <v>881896.559</v>
      </c>
      <c r="E1083" s="104" t="n">
        <f aca="false">SUM('[1]gastos a'!E1083+[2]Gppto!E1083+[3]GASTOS!E1083)</f>
        <v>0</v>
      </c>
      <c r="F1083" s="105" t="n">
        <f aca="false">SUM(D1083+E1083)</f>
        <v>881896.559</v>
      </c>
      <c r="G1083" s="106" t="n">
        <f aca="false">IF(OR(F1083=0,F$1235=0),0,F1083/F$1235)*100</f>
        <v>0.00497833970484054</v>
      </c>
      <c r="H1083" s="103" t="n">
        <f aca="false">SUM('[1]gastos a'!H1083+[2]Gppto!H1083+[3]GASTOS!H1083)</f>
        <v>0</v>
      </c>
      <c r="I1083" s="107" t="n">
        <f aca="false">SUM(F1083-H1083)</f>
        <v>881896.559</v>
      </c>
      <c r="J1083" s="103" t="n">
        <f aca="false">SUM('[1]gastos a'!J1083+[2]Gppto!J1083+[3]GASTOS!J1083)</f>
        <v>197759.167</v>
      </c>
      <c r="K1083" s="106" t="n">
        <f aca="false">IF(OR(J1083=0,F1083=0),0,J1083/F1083)*100</f>
        <v>22.4243041864505</v>
      </c>
      <c r="L1083" s="105" t="n">
        <f aca="false">SUM(N1083-J1083)</f>
        <v>684137.392</v>
      </c>
      <c r="M1083" s="108" t="n">
        <f aca="false">IF(OR(L1083=0,F1083=0),0,L1083/F1083)*100</f>
        <v>77.5756958135495</v>
      </c>
      <c r="N1083" s="104" t="n">
        <f aca="false">SUM('[1]gastos a'!N1083+[2]Gppto!N1083+[3]GASTOS!N1083)</f>
        <v>881896.559</v>
      </c>
      <c r="O1083" s="108" t="n">
        <f aca="false">IF(OR(N1083=0,F1083=0),0,N1083/F1083)*100</f>
        <v>100</v>
      </c>
      <c r="P1083" s="109" t="n">
        <f aca="false">SUM(F1083-N1083)</f>
        <v>0</v>
      </c>
      <c r="Q1083" s="110"/>
      <c r="R1083" s="110"/>
      <c r="S1083" s="111"/>
      <c r="T1083" s="110"/>
      <c r="U1083" s="112"/>
      <c r="V1083" s="111"/>
      <c r="W1083" s="112"/>
      <c r="X1083" s="110"/>
      <c r="Y1083" s="112"/>
      <c r="Z1083" s="111"/>
    </row>
    <row r="1084" s="127" customFormat="true" ht="22.5" hidden="false" customHeight="false" outlineLevel="0" collapsed="false">
      <c r="A1084" s="128" t="s">
        <v>2363</v>
      </c>
      <c r="B1084" s="101" t="s">
        <v>1521</v>
      </c>
      <c r="C1084" s="102"/>
      <c r="D1084" s="103" t="n">
        <f aca="false">SUM('[1]gastos a'!D1084+[2]Gppto!D1084+[3]GASTOS!D1084)</f>
        <v>422138.4</v>
      </c>
      <c r="E1084" s="104" t="n">
        <f aca="false">SUM('[1]gastos a'!E1084+[2]Gppto!E1084+[3]GASTOS!E1084)</f>
        <v>0</v>
      </c>
      <c r="F1084" s="105" t="n">
        <f aca="false">SUM(D1084+E1084)</f>
        <v>422138.4</v>
      </c>
      <c r="G1084" s="106" t="n">
        <f aca="false">IF(OR(F1084=0,F$1235=0),0,F1084/F$1235)*100</f>
        <v>0.00238298736536726</v>
      </c>
      <c r="H1084" s="103" t="n">
        <f aca="false">SUM('[1]gastos a'!H1084+[2]Gppto!H1084+[3]GASTOS!H1084)</f>
        <v>0</v>
      </c>
      <c r="I1084" s="107" t="n">
        <f aca="false">SUM(F1084-H1084)</f>
        <v>422138.4</v>
      </c>
      <c r="J1084" s="103" t="n">
        <f aca="false">SUM('[1]gastos a'!J1084+[2]Gppto!J1084+[3]GASTOS!J1084)</f>
        <v>149488</v>
      </c>
      <c r="K1084" s="106" t="n">
        <f aca="false">IF(OR(J1084=0,F1084=0),0,J1084/F1084)*100</f>
        <v>35.412082861924</v>
      </c>
      <c r="L1084" s="105" t="n">
        <f aca="false">SUM(N1084-J1084)</f>
        <v>272650.4</v>
      </c>
      <c r="M1084" s="108" t="n">
        <f aca="false">IF(OR(L1084=0,F1084=0),0,L1084/F1084)*100</f>
        <v>64.5879171380761</v>
      </c>
      <c r="N1084" s="104" t="n">
        <f aca="false">SUM('[1]gastos a'!N1084+[2]Gppto!N1084+[3]GASTOS!N1084)</f>
        <v>422138.4</v>
      </c>
      <c r="O1084" s="108" t="n">
        <f aca="false">IF(OR(N1084=0,F1084=0),0,N1084/F1084)*100</f>
        <v>100</v>
      </c>
      <c r="P1084" s="109" t="n">
        <f aca="false">SUM(F1084-N1084)</f>
        <v>0</v>
      </c>
      <c r="Q1084" s="110"/>
      <c r="R1084" s="110"/>
      <c r="S1084" s="111"/>
      <c r="T1084" s="110"/>
      <c r="U1084" s="112"/>
      <c r="V1084" s="111"/>
      <c r="W1084" s="112"/>
      <c r="X1084" s="110"/>
      <c r="Y1084" s="112"/>
      <c r="Z1084" s="111"/>
    </row>
    <row r="1085" customFormat="false" ht="15" hidden="true" customHeight="false" outlineLevel="0" collapsed="false">
      <c r="A1085" s="128" t="s">
        <v>2364</v>
      </c>
      <c r="B1085" s="148" t="s">
        <v>2365</v>
      </c>
      <c r="C1085" s="102"/>
      <c r="D1085" s="103" t="n">
        <f aca="false">SUM('[1]gastos a'!D1085+[2]Gppto!D1085+[3]GASTOS!D1085)</f>
        <v>0</v>
      </c>
      <c r="E1085" s="104" t="n">
        <f aca="false">SUM('[1]gastos a'!E1085+[2]Gppto!E1085+[3]GASTOS!E1085)</f>
        <v>0</v>
      </c>
      <c r="F1085" s="105" t="n">
        <f aca="false">SUM(D1085+E1085)</f>
        <v>0</v>
      </c>
      <c r="G1085" s="106" t="n">
        <f aca="false">IF(OR(F1085=0,F$1235=0),0,F1085/F$1235)*100</f>
        <v>0</v>
      </c>
      <c r="H1085" s="103" t="n">
        <f aca="false">SUM('[1]gastos a'!H1085+[2]Gppto!H1085+[3]GASTOS!H1085)</f>
        <v>0</v>
      </c>
      <c r="I1085" s="107" t="n">
        <f aca="false">SUM(F1085-H1085)</f>
        <v>0</v>
      </c>
      <c r="J1085" s="103" t="n">
        <f aca="false">SUM('[1]gastos a'!J1085+[2]Gppto!J1085+[3]GASTOS!J1085)</f>
        <v>0</v>
      </c>
      <c r="K1085" s="106" t="n">
        <f aca="false">IF(OR(J1085=0,F1085=0),0,J1085/F1085)*100</f>
        <v>0</v>
      </c>
      <c r="L1085" s="105" t="n">
        <f aca="false">SUM(N1085-J1085)</f>
        <v>0</v>
      </c>
      <c r="M1085" s="108" t="n">
        <f aca="false">IF(OR(L1085=0,F1085=0),0,L1085/F1085)*100</f>
        <v>0</v>
      </c>
      <c r="N1085" s="104" t="n">
        <f aca="false">SUM('[1]gastos a'!N1085+[2]Gppto!N1085+[3]GASTOS!N1085)</f>
        <v>0</v>
      </c>
      <c r="O1085" s="108" t="n">
        <f aca="false">IF(OR(N1085=0,F1085=0),0,N1085/F1085)*100</f>
        <v>0</v>
      </c>
      <c r="P1085" s="109" t="n">
        <f aca="false">SUM(F1085-N1085)</f>
        <v>0</v>
      </c>
      <c r="Q1085" s="110"/>
      <c r="R1085" s="110"/>
      <c r="S1085" s="111"/>
      <c r="T1085" s="110"/>
      <c r="U1085" s="112"/>
      <c r="V1085" s="111"/>
      <c r="W1085" s="112"/>
      <c r="X1085" s="110"/>
      <c r="Y1085" s="112"/>
      <c r="Z1085" s="111"/>
    </row>
    <row r="1086" customFormat="false" ht="15" hidden="false" customHeight="false" outlineLevel="0" collapsed="false">
      <c r="A1086" s="121" t="s">
        <v>2366</v>
      </c>
      <c r="B1086" s="122" t="s">
        <v>1546</v>
      </c>
      <c r="C1086" s="123"/>
      <c r="D1086" s="124" t="n">
        <f aca="false">SUM(D1087+D1090+D1093+D1096+D1099+D1122+D1126+D1133+D1135+D1142+D1146+D1148+D1150)</f>
        <v>57934005.861</v>
      </c>
      <c r="E1086" s="125" t="n">
        <f aca="false">SUM(E1087+E1090+E1093+E1096+E1099+E1122+E1126+E1133+E1135+E1142+E1146+E1148+E1150)</f>
        <v>10551231.352</v>
      </c>
      <c r="F1086" s="113" t="n">
        <f aca="false">SUM(D1086+E1086)</f>
        <v>68485237.213</v>
      </c>
      <c r="G1086" s="114" t="n">
        <f aca="false">IF(OR(F1086=0,F$1235=0),0,F1086/F$1235)*100</f>
        <v>0.386601775609038</v>
      </c>
      <c r="H1086" s="124" t="n">
        <f aca="false">SUM(H1087+H1090+H1093+H1096+H1099+H1122+H1126+H1133+H1135+H1142+H1146+H1148+H1150)</f>
        <v>0</v>
      </c>
      <c r="I1086" s="115" t="n">
        <f aca="false">SUM(F1086-H1086)</f>
        <v>68485237.213</v>
      </c>
      <c r="J1086" s="124" t="n">
        <f aca="false">SUM(J1087+J1090+J1093+J1096+J1099+J1122+J1126+J1133+J1135+J1142+J1146+J1148+J1150)</f>
        <v>12273318.35827</v>
      </c>
      <c r="K1086" s="114" t="n">
        <f aca="false">IF(OR(J1086=0,F1086=0),0,J1086/F1086)*100</f>
        <v>17.9211153494264</v>
      </c>
      <c r="L1086" s="113" t="n">
        <f aca="false">SUM(N1086-J1086)</f>
        <v>56021715.39218</v>
      </c>
      <c r="M1086" s="116" t="n">
        <f aca="false">IF(OR(L1086=0,F1086=0),0,L1086/F1086)*100</f>
        <v>81.8011555073447</v>
      </c>
      <c r="N1086" s="125" t="n">
        <f aca="false">SUM(N1087+N1090+N1093+N1096+N1099+N1122+N1126+N1133+N1135+N1142+N1146+N1148+N1150)</f>
        <v>68295033.75045</v>
      </c>
      <c r="O1086" s="116" t="n">
        <f aca="false">IF(OR(N1086=0,F1086=0),0,N1086/F1086)*100</f>
        <v>99.722270856771</v>
      </c>
      <c r="P1086" s="117" t="n">
        <f aca="false">SUM(F1086-N1086)</f>
        <v>190203.462549999</v>
      </c>
      <c r="Q1086" s="126"/>
      <c r="R1086" s="97"/>
      <c r="S1086" s="118"/>
      <c r="T1086" s="97"/>
      <c r="U1086" s="119"/>
      <c r="V1086" s="118"/>
      <c r="W1086" s="119"/>
      <c r="X1086" s="97"/>
      <c r="Y1086" s="119"/>
      <c r="Z1086" s="118"/>
    </row>
    <row r="1087" customFormat="false" ht="15" hidden="false" customHeight="false" outlineLevel="0" collapsed="false">
      <c r="A1087" s="121" t="s">
        <v>2367</v>
      </c>
      <c r="B1087" s="122" t="s">
        <v>1548</v>
      </c>
      <c r="C1087" s="123"/>
      <c r="D1087" s="124" t="n">
        <f aca="false">SUM(D1088:D1089)</f>
        <v>162527.562</v>
      </c>
      <c r="E1087" s="125" t="n">
        <f aca="false">SUM(E1088:E1089)</f>
        <v>32798.923</v>
      </c>
      <c r="F1087" s="113" t="n">
        <f aca="false">SUM(D1087+E1087)</f>
        <v>195326.485</v>
      </c>
      <c r="G1087" s="114" t="n">
        <f aca="false">IF(OR(F1087=0,F$1235=0),0,F1087/F$1235)*100</f>
        <v>0.00110262545619303</v>
      </c>
      <c r="H1087" s="124" t="n">
        <f aca="false">SUM(H1088:H1089)</f>
        <v>0</v>
      </c>
      <c r="I1087" s="115" t="n">
        <f aca="false">SUM(F1087-H1087)</f>
        <v>195326.485</v>
      </c>
      <c r="J1087" s="124" t="n">
        <f aca="false">SUM(J1088:J1089)</f>
        <v>15751.8</v>
      </c>
      <c r="K1087" s="114" t="n">
        <f aca="false">IF(OR(J1087=0,F1087=0),0,J1087/F1087)*100</f>
        <v>8.06434416715173</v>
      </c>
      <c r="L1087" s="113" t="n">
        <f aca="false">SUM(N1087-J1087)</f>
        <v>179574.685</v>
      </c>
      <c r="M1087" s="116" t="n">
        <f aca="false">IF(OR(L1087=0,F1087=0),0,L1087/F1087)*100</f>
        <v>91.9356558328483</v>
      </c>
      <c r="N1087" s="125" t="n">
        <f aca="false">SUM(N1088:N1089)</f>
        <v>195326.485</v>
      </c>
      <c r="O1087" s="116" t="n">
        <f aca="false">IF(OR(N1087=0,F1087=0),0,N1087/F1087)*100</f>
        <v>100</v>
      </c>
      <c r="P1087" s="117" t="n">
        <f aca="false">SUM(F1087-N1087)</f>
        <v>0</v>
      </c>
      <c r="Q1087" s="126"/>
      <c r="R1087" s="126"/>
      <c r="S1087" s="118"/>
      <c r="T1087" s="126"/>
      <c r="U1087" s="119"/>
      <c r="V1087" s="118"/>
      <c r="W1087" s="119"/>
      <c r="X1087" s="126"/>
      <c r="Y1087" s="119"/>
      <c r="Z1087" s="118"/>
    </row>
    <row r="1088" customFormat="false" ht="22.5" hidden="false" customHeight="false" outlineLevel="0" collapsed="false">
      <c r="A1088" s="100" t="s">
        <v>2368</v>
      </c>
      <c r="B1088" s="101" t="s">
        <v>2369</v>
      </c>
      <c r="C1088" s="102"/>
      <c r="D1088" s="103" t="n">
        <f aca="false">SUM('[1]gastos a'!D1088+[2]Gppto!D1088+[3]GASTOS!D1088)</f>
        <v>118842.6</v>
      </c>
      <c r="E1088" s="104" t="n">
        <f aca="false">SUM('[1]gastos a'!E1088+[2]Gppto!E1088+[3]GASTOS!E1088)</f>
        <v>0</v>
      </c>
      <c r="F1088" s="105" t="n">
        <f aca="false">SUM(D1088+E1088)</f>
        <v>118842.6</v>
      </c>
      <c r="G1088" s="106" t="n">
        <f aca="false">IF(OR(F1088=0,F$1235=0),0,F1088/F$1235)*100</f>
        <v>0.000670871008814632</v>
      </c>
      <c r="H1088" s="103" t="n">
        <f aca="false">SUM('[1]gastos a'!H1088+[2]Gppto!H1088+[3]GASTOS!H1088)</f>
        <v>0</v>
      </c>
      <c r="I1088" s="107" t="n">
        <f aca="false">SUM(F1088-H1088)</f>
        <v>118842.6</v>
      </c>
      <c r="J1088" s="103" t="n">
        <f aca="false">SUM('[1]gastos a'!J1088+[2]Gppto!J1088+[3]GASTOS!J1088)</f>
        <v>13105.8</v>
      </c>
      <c r="K1088" s="106" t="n">
        <f aca="false">IF(OR(J1088=0,F1088=0),0,J1088/F1088)*100</f>
        <v>11.0278637458285</v>
      </c>
      <c r="L1088" s="105" t="n">
        <f aca="false">SUM(N1088-J1088)</f>
        <v>105736.8</v>
      </c>
      <c r="M1088" s="108" t="n">
        <f aca="false">IF(OR(L1088=0,F1088=0),0,L1088/F1088)*100</f>
        <v>88.9721362541715</v>
      </c>
      <c r="N1088" s="104" t="n">
        <f aca="false">SUM('[1]gastos a'!N1088+[2]Gppto!N1088+[3]GASTOS!N1088)</f>
        <v>118842.6</v>
      </c>
      <c r="O1088" s="108" t="n">
        <f aca="false">IF(OR(N1088=0,F1088=0),0,N1088/F1088)*100</f>
        <v>100</v>
      </c>
      <c r="P1088" s="109" t="n">
        <f aca="false">SUM(F1088-N1088)</f>
        <v>0</v>
      </c>
      <c r="Q1088" s="110"/>
      <c r="R1088" s="110"/>
      <c r="S1088" s="111"/>
      <c r="T1088" s="110"/>
      <c r="U1088" s="112"/>
      <c r="V1088" s="111"/>
      <c r="W1088" s="112"/>
      <c r="X1088" s="110"/>
      <c r="Y1088" s="112"/>
      <c r="Z1088" s="111"/>
    </row>
    <row r="1089" customFormat="false" ht="33.75" hidden="false" customHeight="false" outlineLevel="0" collapsed="false">
      <c r="A1089" s="100" t="s">
        <v>2370</v>
      </c>
      <c r="B1089" s="101" t="s">
        <v>1554</v>
      </c>
      <c r="C1089" s="102"/>
      <c r="D1089" s="103" t="n">
        <f aca="false">SUM('[1]gastos a'!D1089+[2]Gppto!D1089+[3]GASTOS!D1089)</f>
        <v>43684.962</v>
      </c>
      <c r="E1089" s="104" t="n">
        <f aca="false">SUM('[1]gastos a'!E1089+[2]Gppto!E1089+[3]GASTOS!E1089)</f>
        <v>32798.923</v>
      </c>
      <c r="F1089" s="105" t="n">
        <f aca="false">SUM(D1089+E1089)</f>
        <v>76483.885</v>
      </c>
      <c r="G1089" s="106" t="n">
        <f aca="false">IF(OR(F1089=0,F$1235=0),0,F1089/F$1235)*100</f>
        <v>0.000431754447378401</v>
      </c>
      <c r="H1089" s="103" t="n">
        <f aca="false">SUM('[1]gastos a'!H1089+[2]Gppto!H1089+[3]GASTOS!H1089)</f>
        <v>0</v>
      </c>
      <c r="I1089" s="107" t="n">
        <f aca="false">SUM(F1089-H1089)</f>
        <v>76483.885</v>
      </c>
      <c r="J1089" s="103" t="n">
        <f aca="false">SUM('[1]gastos a'!J1089+[2]Gppto!J1089+[3]GASTOS!J1089)</f>
        <v>2646</v>
      </c>
      <c r="K1089" s="106" t="n">
        <f aca="false">IF(OR(J1089=0,F1089=0),0,J1089/F1089)*100</f>
        <v>3.45955229653933</v>
      </c>
      <c r="L1089" s="105" t="n">
        <f aca="false">SUM(N1089-J1089)</f>
        <v>73837.885</v>
      </c>
      <c r="M1089" s="108" t="n">
        <f aca="false">IF(OR(L1089=0,F1089=0),0,L1089/F1089)*100</f>
        <v>96.5404477034607</v>
      </c>
      <c r="N1089" s="104" t="n">
        <f aca="false">SUM('[1]gastos a'!N1089+[2]Gppto!N1089+[3]GASTOS!N1089)</f>
        <v>76483.885</v>
      </c>
      <c r="O1089" s="108" t="n">
        <f aca="false">IF(OR(N1089=0,F1089=0),0,N1089/F1089)*100</f>
        <v>100</v>
      </c>
      <c r="P1089" s="109" t="n">
        <f aca="false">SUM(F1089-N1089)</f>
        <v>0</v>
      </c>
      <c r="Q1089" s="110"/>
      <c r="R1089" s="110"/>
      <c r="S1089" s="111"/>
      <c r="T1089" s="110"/>
      <c r="U1089" s="112"/>
      <c r="V1089" s="111"/>
      <c r="W1089" s="112"/>
      <c r="X1089" s="110"/>
      <c r="Y1089" s="112"/>
      <c r="Z1089" s="111"/>
    </row>
    <row r="1090" s="127" customFormat="true" ht="15.75" hidden="false" customHeight="false" outlineLevel="0" collapsed="false">
      <c r="A1090" s="121" t="s">
        <v>2371</v>
      </c>
      <c r="B1090" s="122" t="s">
        <v>1556</v>
      </c>
      <c r="C1090" s="123"/>
      <c r="D1090" s="124" t="n">
        <f aca="false">SUM(D1091:D1092)</f>
        <v>118375.9</v>
      </c>
      <c r="E1090" s="125" t="n">
        <f aca="false">SUM(E1091:E1092)</f>
        <v>0</v>
      </c>
      <c r="F1090" s="113" t="n">
        <f aca="false">SUM(D1090+E1090)</f>
        <v>118375.9</v>
      </c>
      <c r="G1090" s="114" t="n">
        <f aca="false">IF(OR(F1090=0,F$1235=0),0,F1090/F$1235)*100</f>
        <v>0.000668236469518001</v>
      </c>
      <c r="H1090" s="124" t="n">
        <f aca="false">SUM(H1091:H1092)</f>
        <v>0</v>
      </c>
      <c r="I1090" s="115" t="n">
        <f aca="false">SUM(F1090-H1090)</f>
        <v>118375.9</v>
      </c>
      <c r="J1090" s="124" t="n">
        <f aca="false">SUM(J1091:J1092)</f>
        <v>32848.4</v>
      </c>
      <c r="K1090" s="114" t="n">
        <f aca="false">IF(OR(J1090=0,F1090=0),0,J1090/F1090)*100</f>
        <v>27.7492293617197</v>
      </c>
      <c r="L1090" s="113" t="n">
        <f aca="false">SUM(N1090-J1090)</f>
        <v>81827.5</v>
      </c>
      <c r="M1090" s="116" t="n">
        <f aca="false">IF(OR(L1090=0,F1090=0),0,L1090/F1090)*100</f>
        <v>69.1251344234764</v>
      </c>
      <c r="N1090" s="125" t="n">
        <f aca="false">SUM(N1091:N1092)</f>
        <v>114675.9</v>
      </c>
      <c r="O1090" s="116" t="n">
        <f aca="false">IF(OR(N1090=0,F1090=0),0,N1090/F1090)*100</f>
        <v>96.8743637851961</v>
      </c>
      <c r="P1090" s="117" t="n">
        <f aca="false">SUM(F1090-N1090)</f>
        <v>3700</v>
      </c>
      <c r="Q1090" s="126"/>
      <c r="R1090" s="126"/>
      <c r="S1090" s="118"/>
      <c r="T1090" s="126"/>
      <c r="U1090" s="119"/>
      <c r="V1090" s="118"/>
      <c r="W1090" s="119"/>
      <c r="X1090" s="126"/>
      <c r="Y1090" s="119"/>
      <c r="Z1090" s="118"/>
    </row>
    <row r="1091" customFormat="false" ht="22.5" hidden="false" customHeight="false" outlineLevel="0" collapsed="false">
      <c r="A1091" s="100" t="s">
        <v>2372</v>
      </c>
      <c r="B1091" s="101" t="s">
        <v>1558</v>
      </c>
      <c r="C1091" s="102"/>
      <c r="D1091" s="103" t="n">
        <f aca="false">SUM('[1]gastos a'!D1091+[2]Gppto!D1091+[3]GASTOS!D1091)</f>
        <v>99000.9</v>
      </c>
      <c r="E1091" s="104" t="n">
        <f aca="false">SUM('[1]gastos a'!E1091+[2]Gppto!E1091+[3]GASTOS!E1091)</f>
        <v>0</v>
      </c>
      <c r="F1091" s="105" t="n">
        <f aca="false">SUM(D1091+E1091)</f>
        <v>99000.9</v>
      </c>
      <c r="G1091" s="106" t="n">
        <f aca="false">IF(OR(F1091=0,F$1235=0),0,F1091/F$1235)*100</f>
        <v>0.000558863855692794</v>
      </c>
      <c r="H1091" s="103" t="n">
        <f aca="false">SUM('[1]gastos a'!H1091+[2]Gppto!H1091+[3]GASTOS!H1091)</f>
        <v>0</v>
      </c>
      <c r="I1091" s="107" t="n">
        <f aca="false">SUM(F1091-H1091)</f>
        <v>99000.9</v>
      </c>
      <c r="J1091" s="103" t="n">
        <f aca="false">SUM('[1]gastos a'!J1091+[2]Gppto!J1091+[3]GASTOS!J1091)</f>
        <v>25048.4</v>
      </c>
      <c r="K1091" s="106" t="n">
        <f aca="false">IF(OR(J1091=0,F1091=0),0,J1091/F1091)*100</f>
        <v>25.3011841306493</v>
      </c>
      <c r="L1091" s="105" t="n">
        <f aca="false">SUM(N1091-J1091)</f>
        <v>70252.5</v>
      </c>
      <c r="M1091" s="108" t="n">
        <f aca="false">IF(OR(L1091=0,F1091=0),0,L1091/F1091)*100</f>
        <v>70.961476107793</v>
      </c>
      <c r="N1091" s="104" t="n">
        <f aca="false">SUM('[1]gastos a'!N1091+[2]Gppto!N1091+[3]GASTOS!N1091)</f>
        <v>95300.9</v>
      </c>
      <c r="O1091" s="108" t="n">
        <f aca="false">IF(OR(N1091=0,F1091=0),0,N1091/F1091)*100</f>
        <v>96.2626602384423</v>
      </c>
      <c r="P1091" s="109" t="n">
        <f aca="false">SUM(F1091-N1091)</f>
        <v>3700</v>
      </c>
      <c r="Q1091" s="110"/>
      <c r="R1091" s="110"/>
      <c r="S1091" s="111"/>
      <c r="T1091" s="110"/>
      <c r="U1091" s="112"/>
      <c r="V1091" s="111"/>
      <c r="W1091" s="112"/>
      <c r="X1091" s="110"/>
      <c r="Y1091" s="112"/>
      <c r="Z1091" s="111"/>
    </row>
    <row r="1092" customFormat="false" ht="22.5" hidden="false" customHeight="false" outlineLevel="0" collapsed="false">
      <c r="A1092" s="128" t="s">
        <v>2373</v>
      </c>
      <c r="B1092" s="129" t="s">
        <v>1560</v>
      </c>
      <c r="C1092" s="102"/>
      <c r="D1092" s="103" t="n">
        <f aca="false">SUM('[1]gastos a'!D1092+[2]Gppto!D1092+[3]GASTOS!D1092)</f>
        <v>19375</v>
      </c>
      <c r="E1092" s="104" t="n">
        <f aca="false">SUM('[1]gastos a'!E1092+[2]Gppto!E1092+[3]GASTOS!E1092)</f>
        <v>0</v>
      </c>
      <c r="F1092" s="105" t="n">
        <f aca="false">SUM(D1092+E1092)</f>
        <v>19375</v>
      </c>
      <c r="G1092" s="106" t="n">
        <f aca="false">IF(OR(F1092=0,F$1235=0),0,F1092/F$1235)*100</f>
        <v>0.000109372613825207</v>
      </c>
      <c r="H1092" s="103" t="n">
        <f aca="false">SUM('[1]gastos a'!H1092+[2]Gppto!H1092+[3]GASTOS!H1092)</f>
        <v>0</v>
      </c>
      <c r="I1092" s="107" t="n">
        <f aca="false">SUM(F1092-H1092)</f>
        <v>19375</v>
      </c>
      <c r="J1092" s="103" t="n">
        <f aca="false">SUM('[1]gastos a'!J1092+[2]Gppto!J1092+[3]GASTOS!J1092)</f>
        <v>7800</v>
      </c>
      <c r="K1092" s="106" t="n">
        <f aca="false">IF(OR(J1092=0,F1092=0),0,J1092/F1092)*100</f>
        <v>40.258064516129</v>
      </c>
      <c r="L1092" s="105" t="n">
        <f aca="false">SUM(N1092-J1092)</f>
        <v>11575</v>
      </c>
      <c r="M1092" s="108" t="n">
        <f aca="false">IF(OR(L1092=0,F1092=0),0,L1092/F1092)*100</f>
        <v>59.741935483871</v>
      </c>
      <c r="N1092" s="104" t="n">
        <f aca="false">SUM('[1]gastos a'!N1092+[2]Gppto!N1092+[3]GASTOS!N1092)</f>
        <v>19375</v>
      </c>
      <c r="O1092" s="108" t="n">
        <f aca="false">IF(OR(N1092=0,F1092=0),0,N1092/F1092)*100</f>
        <v>100</v>
      </c>
      <c r="P1092" s="109" t="n">
        <f aca="false">SUM(F1092-N1092)</f>
        <v>0</v>
      </c>
      <c r="Q1092" s="110"/>
      <c r="R1092" s="110"/>
      <c r="S1092" s="111"/>
      <c r="T1092" s="110"/>
      <c r="U1092" s="112"/>
      <c r="V1092" s="111"/>
      <c r="W1092" s="112"/>
      <c r="X1092" s="110"/>
      <c r="Y1092" s="112"/>
      <c r="Z1092" s="111"/>
    </row>
    <row r="1093" s="127" customFormat="true" ht="45" hidden="false" customHeight="false" outlineLevel="0" collapsed="false">
      <c r="A1093" s="121" t="s">
        <v>2374</v>
      </c>
      <c r="B1093" s="122" t="s">
        <v>2375</v>
      </c>
      <c r="C1093" s="123"/>
      <c r="D1093" s="124" t="n">
        <f aca="false">SUM(D1094:D1095)</f>
        <v>348929.547</v>
      </c>
      <c r="E1093" s="125" t="n">
        <f aca="false">SUM(E1094:E1095)</f>
        <v>7225.346</v>
      </c>
      <c r="F1093" s="113" t="n">
        <f aca="false">SUM(D1093+E1093)</f>
        <v>356154.893</v>
      </c>
      <c r="G1093" s="114" t="n">
        <f aca="false">IF(OR(F1093=0,F$1235=0),0,F1093/F$1235)*100</f>
        <v>0.00201050795220887</v>
      </c>
      <c r="H1093" s="124" t="n">
        <f aca="false">SUM(H1094:H1095)</f>
        <v>0</v>
      </c>
      <c r="I1093" s="115" t="n">
        <f aca="false">SUM(F1093-H1093)</f>
        <v>356154.893</v>
      </c>
      <c r="J1093" s="124" t="n">
        <f aca="false">SUM(J1094:J1095)</f>
        <v>160935.713</v>
      </c>
      <c r="K1093" s="114" t="n">
        <f aca="false">IF(OR(J1093=0,F1093=0),0,J1093/F1093)*100</f>
        <v>45.1870004211903</v>
      </c>
      <c r="L1093" s="113" t="n">
        <f aca="false">SUM(N1093-J1093)</f>
        <v>195219.18</v>
      </c>
      <c r="M1093" s="116" t="n">
        <f aca="false">IF(OR(L1093=0,F1093=0),0,L1093/F1093)*100</f>
        <v>54.8129995788097</v>
      </c>
      <c r="N1093" s="125" t="n">
        <f aca="false">SUM(N1094:N1095)</f>
        <v>356154.893</v>
      </c>
      <c r="O1093" s="116" t="n">
        <f aca="false">IF(OR(N1093=0,F1093=0),0,N1093/F1093)*100</f>
        <v>100</v>
      </c>
      <c r="P1093" s="117" t="n">
        <f aca="false">SUM(F1093-N1093)</f>
        <v>0</v>
      </c>
      <c r="Q1093" s="126"/>
      <c r="R1093" s="126"/>
      <c r="S1093" s="118"/>
      <c r="T1093" s="126"/>
      <c r="U1093" s="119"/>
      <c r="V1093" s="118"/>
      <c r="W1093" s="119"/>
      <c r="X1093" s="126"/>
      <c r="Y1093" s="119"/>
      <c r="Z1093" s="118"/>
    </row>
    <row r="1094" customFormat="false" ht="33.75" hidden="false" customHeight="false" outlineLevel="0" collapsed="false">
      <c r="A1094" s="100" t="s">
        <v>2376</v>
      </c>
      <c r="B1094" s="101" t="s">
        <v>2377</v>
      </c>
      <c r="C1094" s="102"/>
      <c r="D1094" s="103" t="n">
        <f aca="false">SUM('[1]gastos a'!D1094+[2]Gppto!D1094+[3]GASTOS!D1094)</f>
        <v>257123.837</v>
      </c>
      <c r="E1094" s="104" t="n">
        <f aca="false">SUM('[1]gastos a'!E1094+[2]Gppto!E1094+[3]GASTOS!E1094)</f>
        <v>0</v>
      </c>
      <c r="F1094" s="105" t="n">
        <f aca="false">SUM(D1094+E1094)</f>
        <v>257123.837</v>
      </c>
      <c r="G1094" s="106" t="n">
        <f aca="false">IF(OR(F1094=0,F$1235=0),0,F1094/F$1235)*100</f>
        <v>0.00145147386474613</v>
      </c>
      <c r="H1094" s="103" t="n">
        <f aca="false">SUM('[1]gastos a'!H1094+[2]Gppto!H1094+[3]GASTOS!H1094)</f>
        <v>0</v>
      </c>
      <c r="I1094" s="107" t="n">
        <f aca="false">SUM(F1094-H1094)</f>
        <v>257123.837</v>
      </c>
      <c r="J1094" s="103" t="n">
        <f aca="false">SUM('[1]gastos a'!J1094+[2]Gppto!J1094+[3]GASTOS!J1094)</f>
        <v>84967.665</v>
      </c>
      <c r="K1094" s="106" t="n">
        <f aca="false">IF(OR(J1094=0,F1094=0),0,J1094/F1094)*100</f>
        <v>33.045425111636</v>
      </c>
      <c r="L1094" s="105" t="n">
        <f aca="false">SUM(N1094-J1094)</f>
        <v>172156.172</v>
      </c>
      <c r="M1094" s="108" t="n">
        <f aca="false">IF(OR(L1094=0,F1094=0),0,L1094/F1094)*100</f>
        <v>66.954574888364</v>
      </c>
      <c r="N1094" s="104" t="n">
        <f aca="false">SUM('[1]gastos a'!N1094+[2]Gppto!N1094+[3]GASTOS!N1094)</f>
        <v>257123.837</v>
      </c>
      <c r="O1094" s="108" t="n">
        <f aca="false">IF(OR(N1094=0,F1094=0),0,N1094/F1094)*100</f>
        <v>100</v>
      </c>
      <c r="P1094" s="109" t="n">
        <f aca="false">SUM(F1094-N1094)</f>
        <v>0</v>
      </c>
      <c r="Q1094" s="110"/>
      <c r="R1094" s="110"/>
      <c r="S1094" s="111"/>
      <c r="T1094" s="110"/>
      <c r="U1094" s="112"/>
      <c r="V1094" s="111"/>
      <c r="W1094" s="112"/>
      <c r="X1094" s="110"/>
      <c r="Y1094" s="112"/>
      <c r="Z1094" s="111"/>
    </row>
    <row r="1095" s="127" customFormat="true" ht="33.75" hidden="false" customHeight="false" outlineLevel="0" collapsed="false">
      <c r="A1095" s="100" t="s">
        <v>2378</v>
      </c>
      <c r="B1095" s="101" t="s">
        <v>1566</v>
      </c>
      <c r="C1095" s="102"/>
      <c r="D1095" s="103" t="n">
        <f aca="false">SUM('[1]gastos a'!D1095+[2]Gppto!D1095+[3]GASTOS!D1095)</f>
        <v>91805.71</v>
      </c>
      <c r="E1095" s="104" t="n">
        <f aca="false">SUM('[1]gastos a'!E1095+[2]Gppto!E1095+[3]GASTOS!E1095)</f>
        <v>7225.346</v>
      </c>
      <c r="F1095" s="105" t="n">
        <f aca="false">SUM(D1095+E1095)</f>
        <v>99031.056</v>
      </c>
      <c r="G1095" s="106" t="n">
        <f aca="false">IF(OR(F1095=0,F$1235=0),0,F1095/F$1235)*100</f>
        <v>0.000559034087462731</v>
      </c>
      <c r="H1095" s="103" t="n">
        <f aca="false">SUM('[1]gastos a'!H1095+[2]Gppto!H1095+[3]GASTOS!H1095)</f>
        <v>0</v>
      </c>
      <c r="I1095" s="107" t="n">
        <f aca="false">SUM(F1095-H1095)</f>
        <v>99031.056</v>
      </c>
      <c r="J1095" s="103" t="n">
        <f aca="false">SUM('[1]gastos a'!J1095+[2]Gppto!J1095+[3]GASTOS!J1095)</f>
        <v>75968.048</v>
      </c>
      <c r="K1095" s="106" t="n">
        <f aca="false">IF(OR(J1095=0,F1095=0),0,J1095/F1095)*100</f>
        <v>76.7113379059595</v>
      </c>
      <c r="L1095" s="105" t="n">
        <f aca="false">SUM(N1095-J1095)</f>
        <v>23063.008</v>
      </c>
      <c r="M1095" s="108" t="n">
        <f aca="false">IF(OR(L1095=0,F1095=0),0,L1095/F1095)*100</f>
        <v>23.2886620940405</v>
      </c>
      <c r="N1095" s="104" t="n">
        <f aca="false">SUM('[1]gastos a'!N1095+[2]Gppto!N1095+[3]GASTOS!N1095)</f>
        <v>99031.056</v>
      </c>
      <c r="O1095" s="108" t="n">
        <f aca="false">IF(OR(N1095=0,F1095=0),0,N1095/F1095)*100</f>
        <v>100</v>
      </c>
      <c r="P1095" s="109" t="n">
        <f aca="false">SUM(F1095-N1095)</f>
        <v>0</v>
      </c>
      <c r="Q1095" s="110"/>
      <c r="R1095" s="110"/>
      <c r="S1095" s="111"/>
      <c r="T1095" s="110"/>
      <c r="U1095" s="112"/>
      <c r="V1095" s="111"/>
      <c r="W1095" s="112"/>
      <c r="X1095" s="110"/>
      <c r="Y1095" s="112"/>
      <c r="Z1095" s="111"/>
    </row>
    <row r="1096" customFormat="false" ht="15" hidden="false" customHeight="false" outlineLevel="0" collapsed="false">
      <c r="A1096" s="121" t="s">
        <v>2379</v>
      </c>
      <c r="B1096" s="122" t="s">
        <v>1571</v>
      </c>
      <c r="C1096" s="123"/>
      <c r="D1096" s="124" t="n">
        <f aca="false">SUM(D1097:D1098)</f>
        <v>1230490.215</v>
      </c>
      <c r="E1096" s="125" t="n">
        <f aca="false">SUM(E1097:E1098)</f>
        <v>10419.083</v>
      </c>
      <c r="F1096" s="113" t="n">
        <f aca="false">SUM(D1096+E1096)</f>
        <v>1240909.298</v>
      </c>
      <c r="G1096" s="114" t="n">
        <f aca="false">IF(OR(F1096=0,F$1235=0),0,F1096/F$1235)*100</f>
        <v>0.0070049803066974</v>
      </c>
      <c r="H1096" s="124" t="n">
        <f aca="false">SUM(H1097:H1098)</f>
        <v>0</v>
      </c>
      <c r="I1096" s="115" t="n">
        <f aca="false">SUM(F1096-H1096)</f>
        <v>1240909.298</v>
      </c>
      <c r="J1096" s="124" t="n">
        <f aca="false">SUM(J1097:J1098)</f>
        <v>133312.425</v>
      </c>
      <c r="K1096" s="114" t="n">
        <f aca="false">IF(OR(J1096=0,F1096=0),0,J1096/F1096)*100</f>
        <v>10.743124031294</v>
      </c>
      <c r="L1096" s="113" t="n">
        <f aca="false">SUM(N1096-J1096)</f>
        <v>927422.873</v>
      </c>
      <c r="M1096" s="116" t="n">
        <f aca="false">IF(OR(L1096=0,F1096=0),0,L1096/F1096)*100</f>
        <v>74.7373619082996</v>
      </c>
      <c r="N1096" s="125" t="n">
        <f aca="false">SUM(N1097:N1098)</f>
        <v>1060735.298</v>
      </c>
      <c r="O1096" s="116" t="n">
        <f aca="false">IF(OR(N1096=0,F1096=0),0,N1096/F1096)*100</f>
        <v>85.4804859395936</v>
      </c>
      <c r="P1096" s="117" t="n">
        <f aca="false">SUM(F1096-N1096)</f>
        <v>180174</v>
      </c>
      <c r="Q1096" s="126"/>
      <c r="R1096" s="126"/>
      <c r="S1096" s="118"/>
      <c r="T1096" s="126"/>
      <c r="U1096" s="119"/>
      <c r="V1096" s="118"/>
      <c r="W1096" s="119"/>
      <c r="X1096" s="126"/>
      <c r="Y1096" s="119"/>
      <c r="Z1096" s="118"/>
    </row>
    <row r="1097" customFormat="false" ht="22.5" hidden="false" customHeight="false" outlineLevel="0" collapsed="false">
      <c r="A1097" s="100" t="s">
        <v>2380</v>
      </c>
      <c r="B1097" s="101" t="s">
        <v>1575</v>
      </c>
      <c r="C1097" s="102"/>
      <c r="D1097" s="103" t="n">
        <f aca="false">SUM('[1]gastos a'!D1097+[2]Gppto!D1097+[3]GASTOS!D1097)</f>
        <v>1221490.215</v>
      </c>
      <c r="E1097" s="104" t="n">
        <f aca="false">SUM('[1]gastos a'!E1097+[2]Gppto!E1097+[3]GASTOS!E1097)</f>
        <v>0</v>
      </c>
      <c r="F1097" s="105" t="n">
        <f aca="false">SUM(D1097+E1097)</f>
        <v>1221490.215</v>
      </c>
      <c r="G1097" s="106" t="n">
        <f aca="false">IF(OR(F1097=0,F$1235=0),0,F1097/F$1235)*100</f>
        <v>0.00689535884265618</v>
      </c>
      <c r="H1097" s="103" t="n">
        <f aca="false">SUM('[1]gastos a'!H1097+[2]Gppto!H1097+[3]GASTOS!H1097)</f>
        <v>0</v>
      </c>
      <c r="I1097" s="107" t="n">
        <f aca="false">SUM(F1097-H1097)</f>
        <v>1221490.215</v>
      </c>
      <c r="J1097" s="103" t="n">
        <f aca="false">SUM('[1]gastos a'!J1097+[2]Gppto!J1097+[3]GASTOS!J1097)</f>
        <v>113896.492</v>
      </c>
      <c r="K1097" s="106" t="n">
        <f aca="false">IF(OR(J1097=0,F1097=0),0,J1097/F1097)*100</f>
        <v>9.32438840699186</v>
      </c>
      <c r="L1097" s="105" t="n">
        <f aca="false">SUM(N1097-J1097)</f>
        <v>927419.723</v>
      </c>
      <c r="M1097" s="108" t="n">
        <f aca="false">IF(OR(L1097=0,F1097=0),0,L1097/F1097)*100</f>
        <v>75.9252683002459</v>
      </c>
      <c r="N1097" s="104" t="n">
        <f aca="false">SUM('[1]gastos a'!N1097+[2]Gppto!N1097+[3]GASTOS!N1097)</f>
        <v>1041316.215</v>
      </c>
      <c r="O1097" s="108" t="n">
        <f aca="false">IF(OR(N1097=0,F1097=0),0,N1097/F1097)*100</f>
        <v>85.2496567072377</v>
      </c>
      <c r="P1097" s="109" t="n">
        <f aca="false">SUM(F1097-N1097)</f>
        <v>180174</v>
      </c>
      <c r="Q1097" s="126"/>
      <c r="R1097" s="126"/>
      <c r="S1097" s="118"/>
      <c r="T1097" s="126"/>
      <c r="U1097" s="119"/>
      <c r="V1097" s="118"/>
      <c r="W1097" s="119"/>
      <c r="X1097" s="126"/>
      <c r="Y1097" s="119"/>
      <c r="Z1097" s="118"/>
    </row>
    <row r="1098" customFormat="false" ht="15" hidden="false" customHeight="false" outlineLevel="0" collapsed="false">
      <c r="A1098" s="100" t="s">
        <v>2381</v>
      </c>
      <c r="B1098" s="101" t="s">
        <v>1577</v>
      </c>
      <c r="C1098" s="102"/>
      <c r="D1098" s="103" t="n">
        <f aca="false">SUM('[1]gastos a'!D1098+[2]Gppto!D1098+[3]GASTOS!D1098)</f>
        <v>9000</v>
      </c>
      <c r="E1098" s="104" t="n">
        <f aca="false">SUM('[1]gastos a'!E1098+[2]Gppto!E1098+[3]GASTOS!E1098)</f>
        <v>10419.083</v>
      </c>
      <c r="F1098" s="105" t="n">
        <f aca="false">SUM(D1098+E1098)</f>
        <v>19419.083</v>
      </c>
      <c r="G1098" s="106" t="n">
        <f aca="false">IF(OR(F1098=0,F$1235=0),0,F1098/F$1235)*100</f>
        <v>0.00010962146404122</v>
      </c>
      <c r="H1098" s="103" t="n">
        <f aca="false">SUM('[1]gastos a'!H1098+[2]Gppto!H1098+[3]GASTOS!H1098)</f>
        <v>0</v>
      </c>
      <c r="I1098" s="107" t="n">
        <f aca="false">SUM(F1098-H1098)</f>
        <v>19419.083</v>
      </c>
      <c r="J1098" s="103" t="n">
        <f aca="false">SUM('[1]gastos a'!J1098+[2]Gppto!J1098+[3]GASTOS!J1098)</f>
        <v>19415.933</v>
      </c>
      <c r="K1098" s="106" t="n">
        <f aca="false">IF(OR(J1098=0,F1098=0),0,J1098/F1098)*100</f>
        <v>99.9837788426982</v>
      </c>
      <c r="L1098" s="105" t="n">
        <f aca="false">SUM(N1098-J1098)</f>
        <v>3.14999999999782</v>
      </c>
      <c r="M1098" s="108" t="n">
        <f aca="false">IF(OR(L1098=0,F1098=0),0,L1098/F1098)*100</f>
        <v>0.0162211573018037</v>
      </c>
      <c r="N1098" s="104" t="n">
        <f aca="false">SUM('[1]gastos a'!N1098+[2]Gppto!N1098+[3]GASTOS!N1098)</f>
        <v>19419.083</v>
      </c>
      <c r="O1098" s="108" t="n">
        <f aca="false">IF(OR(N1098=0,F1098=0),0,N1098/F1098)*100</f>
        <v>100</v>
      </c>
      <c r="P1098" s="109" t="n">
        <f aca="false">SUM(F1098-N1098)</f>
        <v>0</v>
      </c>
      <c r="Q1098" s="110"/>
      <c r="R1098" s="110"/>
      <c r="S1098" s="111"/>
      <c r="T1098" s="110"/>
      <c r="U1098" s="112"/>
      <c r="V1098" s="111"/>
      <c r="W1098" s="112"/>
      <c r="X1098" s="110"/>
      <c r="Y1098" s="112"/>
      <c r="Z1098" s="111"/>
    </row>
    <row r="1099" customFormat="false" ht="22.5" hidden="false" customHeight="false" outlineLevel="0" collapsed="false">
      <c r="A1099" s="121" t="s">
        <v>2382</v>
      </c>
      <c r="B1099" s="122" t="s">
        <v>1579</v>
      </c>
      <c r="C1099" s="123"/>
      <c r="D1099" s="124" t="n">
        <f aca="false">SUM(D1100:D1121)</f>
        <v>35193729.772</v>
      </c>
      <c r="E1099" s="125" t="n">
        <f aca="false">SUM(E1100:E1121)</f>
        <v>6550044.023</v>
      </c>
      <c r="F1099" s="113" t="n">
        <f aca="false">SUM(D1099+E1099)</f>
        <v>41743773.795</v>
      </c>
      <c r="G1099" s="114" t="n">
        <f aca="false">IF(OR(F1099=0,F$1235=0),0,F1099/F$1235)*100</f>
        <v>0.235645194884506</v>
      </c>
      <c r="H1099" s="124" t="n">
        <f aca="false">SUM(H1100:H1121)</f>
        <v>0</v>
      </c>
      <c r="I1099" s="115" t="n">
        <f aca="false">SUM(F1099-H1099)</f>
        <v>41743773.795</v>
      </c>
      <c r="J1099" s="124" t="n">
        <f aca="false">SUM(J1100:J1121)</f>
        <v>7834561.16215</v>
      </c>
      <c r="K1099" s="114" t="n">
        <f aca="false">IF(OR(J1099=0,F1099=0),0,J1099/F1099)*100</f>
        <v>18.7682148734919</v>
      </c>
      <c r="L1099" s="113" t="n">
        <f aca="false">SUM(N1099-J1099)</f>
        <v>33903383.17037</v>
      </c>
      <c r="M1099" s="116" t="n">
        <f aca="false">IF(OR(L1099=0,F1099=0),0,L1099/F1099)*100</f>
        <v>81.2178202595351</v>
      </c>
      <c r="N1099" s="125" t="n">
        <f aca="false">SUM(N1100:N1121)</f>
        <v>41737944.33252</v>
      </c>
      <c r="O1099" s="116" t="n">
        <f aca="false">IF(OR(N1099=0,F1099=0),0,N1099/F1099)*100</f>
        <v>99.986035133027</v>
      </c>
      <c r="P1099" s="117" t="n">
        <f aca="false">SUM(F1099-N1099)</f>
        <v>5829.46248000115</v>
      </c>
      <c r="Q1099" s="126"/>
      <c r="R1099" s="126"/>
      <c r="S1099" s="118"/>
      <c r="T1099" s="126"/>
      <c r="U1099" s="119"/>
      <c r="V1099" s="118"/>
      <c r="W1099" s="119"/>
      <c r="X1099" s="126"/>
      <c r="Y1099" s="119"/>
      <c r="Z1099" s="118"/>
    </row>
    <row r="1100" customFormat="false" ht="15" hidden="false" customHeight="false" outlineLevel="0" collapsed="false">
      <c r="A1100" s="100" t="s">
        <v>2383</v>
      </c>
      <c r="B1100" s="101" t="s">
        <v>1581</v>
      </c>
      <c r="C1100" s="102"/>
      <c r="D1100" s="103" t="n">
        <f aca="false">SUM('[1]gastos a'!D1100+[2]Gppto!D1100+[3]GASTOS!D1100)</f>
        <v>599799.201</v>
      </c>
      <c r="E1100" s="104" t="n">
        <f aca="false">SUM('[1]gastos a'!E1100+[2]Gppto!E1100+[3]GASTOS!E1100)</f>
        <v>0</v>
      </c>
      <c r="F1100" s="105" t="n">
        <f aca="false">SUM(D1100+E1100)</f>
        <v>599799.201</v>
      </c>
      <c r="G1100" s="106" t="n">
        <f aca="false">IF(OR(F1100=0,F$1235=0),0,F1100/F$1235)*100</f>
        <v>0.00338588936173628</v>
      </c>
      <c r="H1100" s="103" t="n">
        <f aca="false">SUM('[1]gastos a'!H1100+[2]Gppto!H1100+[3]GASTOS!H1100)</f>
        <v>0</v>
      </c>
      <c r="I1100" s="107" t="n">
        <f aca="false">SUM(F1100-H1100)</f>
        <v>599799.201</v>
      </c>
      <c r="J1100" s="103" t="n">
        <f aca="false">SUM('[1]gastos a'!J1100+[2]Gppto!J1100+[3]GASTOS!J1100)</f>
        <v>441675.208</v>
      </c>
      <c r="K1100" s="106" t="n">
        <f aca="false">IF(OR(J1100=0,F1100=0),0,J1100/F1100)*100</f>
        <v>73.6371784529936</v>
      </c>
      <c r="L1100" s="105" t="n">
        <f aca="false">SUM(N1100-J1100)</f>
        <v>158123.993</v>
      </c>
      <c r="M1100" s="108" t="n">
        <f aca="false">IF(OR(L1100=0,F1100=0),0,L1100/F1100)*100</f>
        <v>26.3628215470064</v>
      </c>
      <c r="N1100" s="104" t="n">
        <f aca="false">SUM('[1]gastos a'!N1100+[2]Gppto!N1100+[3]GASTOS!N1100)</f>
        <v>599799.201</v>
      </c>
      <c r="O1100" s="108" t="n">
        <f aca="false">IF(OR(N1100=0,F1100=0),0,N1100/F1100)*100</f>
        <v>100</v>
      </c>
      <c r="P1100" s="109" t="n">
        <f aca="false">SUM(F1100-N1100)</f>
        <v>0</v>
      </c>
      <c r="Q1100" s="110"/>
      <c r="R1100" s="110"/>
      <c r="S1100" s="111"/>
      <c r="T1100" s="110"/>
      <c r="U1100" s="112"/>
      <c r="V1100" s="111"/>
      <c r="W1100" s="112"/>
      <c r="X1100" s="110"/>
      <c r="Y1100" s="112"/>
      <c r="Z1100" s="111"/>
    </row>
    <row r="1101" customFormat="false" ht="33.75" hidden="false" customHeight="false" outlineLevel="0" collapsed="false">
      <c r="A1101" s="100" t="s">
        <v>2384</v>
      </c>
      <c r="B1101" s="149" t="s">
        <v>1583</v>
      </c>
      <c r="C1101" s="102"/>
      <c r="D1101" s="103" t="n">
        <f aca="false">SUM('[1]gastos a'!D1101+[2]Gppto!D1101+[3]GASTOS!D1101)</f>
        <v>1644829.624</v>
      </c>
      <c r="E1101" s="104" t="n">
        <f aca="false">SUM('[1]gastos a'!E1101+[2]Gppto!E1101+[3]GASTOS!E1101)</f>
        <v>309579.532</v>
      </c>
      <c r="F1101" s="105" t="n">
        <f aca="false">SUM(D1101+E1101)</f>
        <v>1954409.156</v>
      </c>
      <c r="G1101" s="106" t="n">
        <f aca="false">IF(OR(F1101=0,F$1235=0),0,F1101/F$1235)*100</f>
        <v>0.011032714212936</v>
      </c>
      <c r="H1101" s="103" t="n">
        <f aca="false">SUM('[1]gastos a'!H1101+[2]Gppto!H1101+[3]GASTOS!H1101)</f>
        <v>0</v>
      </c>
      <c r="I1101" s="107" t="n">
        <f aca="false">SUM(F1101-H1101)</f>
        <v>1954409.156</v>
      </c>
      <c r="J1101" s="103" t="n">
        <f aca="false">SUM('[1]gastos a'!J1101+[2]Gppto!J1101+[3]GASTOS!J1101)</f>
        <v>266996.43735</v>
      </c>
      <c r="K1101" s="106" t="n">
        <f aca="false">IF(OR(J1101=0,F1101=0),0,J1101/F1101)*100</f>
        <v>13.6612354956651</v>
      </c>
      <c r="L1101" s="105" t="n">
        <f aca="false">SUM(N1101-J1101)</f>
        <v>1687412.71854</v>
      </c>
      <c r="M1101" s="108" t="n">
        <f aca="false">IF(OR(L1101=0,F1101=0),0,L1101/F1101)*100</f>
        <v>86.3387644987066</v>
      </c>
      <c r="N1101" s="104" t="n">
        <f aca="false">SUM('[1]gastos a'!N1101+[2]Gppto!N1101+[3]GASTOS!N1101)</f>
        <v>1954409.15589</v>
      </c>
      <c r="O1101" s="108" t="n">
        <f aca="false">IF(OR(N1101=0,F1101=0),0,N1101/F1101)*100</f>
        <v>99.9999999943717</v>
      </c>
      <c r="P1101" s="109" t="n">
        <f aca="false">SUM(F1101-N1101)</f>
        <v>0.000109999906271696</v>
      </c>
      <c r="Q1101" s="110"/>
      <c r="R1101" s="110"/>
      <c r="S1101" s="111"/>
      <c r="T1101" s="110"/>
      <c r="U1101" s="112"/>
      <c r="V1101" s="111"/>
      <c r="W1101" s="112"/>
      <c r="X1101" s="110"/>
      <c r="Y1101" s="112"/>
      <c r="Z1101" s="111"/>
    </row>
    <row r="1102" customFormat="false" ht="22.5" hidden="false" customHeight="false" outlineLevel="0" collapsed="false">
      <c r="A1102" s="100" t="s">
        <v>2385</v>
      </c>
      <c r="B1102" s="149" t="s">
        <v>1585</v>
      </c>
      <c r="C1102" s="102"/>
      <c r="D1102" s="103" t="n">
        <f aca="false">SUM('[1]gastos a'!D1102+[2]Gppto!D1102+[3]GASTOS!D1102)</f>
        <v>549666.498</v>
      </c>
      <c r="E1102" s="104" t="n">
        <f aca="false">SUM('[1]gastos a'!E1102+[2]Gppto!E1102+[3]GASTOS!E1102)</f>
        <v>388623.665</v>
      </c>
      <c r="F1102" s="105" t="n">
        <f aca="false">SUM(D1102+E1102)</f>
        <v>938290.163</v>
      </c>
      <c r="G1102" s="106" t="n">
        <f aca="false">IF(OR(F1102=0,F$1235=0),0,F1102/F$1235)*100</f>
        <v>0.00529668374987299</v>
      </c>
      <c r="H1102" s="103" t="n">
        <f aca="false">SUM('[1]gastos a'!H1102+[2]Gppto!H1102+[3]GASTOS!H1102)</f>
        <v>0</v>
      </c>
      <c r="I1102" s="107" t="n">
        <f aca="false">SUM(F1102-H1102)</f>
        <v>938290.163</v>
      </c>
      <c r="J1102" s="103" t="n">
        <f aca="false">SUM('[1]gastos a'!J1102+[2]Gppto!J1102+[3]GASTOS!J1102)</f>
        <v>57304.254</v>
      </c>
      <c r="K1102" s="106" t="n">
        <f aca="false">IF(OR(J1102=0,F1102=0),0,J1102/F1102)*100</f>
        <v>6.10730627472218</v>
      </c>
      <c r="L1102" s="105" t="n">
        <f aca="false">SUM(N1102-J1102)</f>
        <v>880985.90869</v>
      </c>
      <c r="M1102" s="108" t="n">
        <f aca="false">IF(OR(L1102=0,F1102=0),0,L1102/F1102)*100</f>
        <v>93.892693692239</v>
      </c>
      <c r="N1102" s="104" t="n">
        <f aca="false">SUM('[1]gastos a'!N1102+[2]Gppto!N1102+[3]GASTOS!N1102)</f>
        <v>938290.16269</v>
      </c>
      <c r="O1102" s="108" t="n">
        <f aca="false">IF(OR(N1102=0,F1102=0),0,N1102/F1102)*100</f>
        <v>99.9999999669612</v>
      </c>
      <c r="P1102" s="109" t="n">
        <f aca="false">SUM(F1102-N1102)</f>
        <v>0.000309999915771186</v>
      </c>
      <c r="Q1102" s="110"/>
      <c r="R1102" s="110"/>
      <c r="S1102" s="111"/>
      <c r="T1102" s="110"/>
      <c r="U1102" s="112"/>
      <c r="V1102" s="111"/>
      <c r="W1102" s="112"/>
      <c r="X1102" s="110"/>
      <c r="Y1102" s="112"/>
      <c r="Z1102" s="111"/>
    </row>
    <row r="1103" customFormat="false" ht="22.5" hidden="false" customHeight="false" outlineLevel="0" collapsed="false">
      <c r="A1103" s="100" t="s">
        <v>2386</v>
      </c>
      <c r="B1103" s="149" t="s">
        <v>2387</v>
      </c>
      <c r="C1103" s="102"/>
      <c r="D1103" s="103" t="n">
        <f aca="false">SUM('[1]gastos a'!D1103+[2]Gppto!D1103+[3]GASTOS!D1103)</f>
        <v>75184.2</v>
      </c>
      <c r="E1103" s="104" t="n">
        <f aca="false">SUM('[1]gastos a'!E1103+[2]Gppto!E1103+[3]GASTOS!E1103)</f>
        <v>46063.181</v>
      </c>
      <c r="F1103" s="105" t="n">
        <f aca="false">SUM(D1103+E1103)</f>
        <v>121247.381</v>
      </c>
      <c r="G1103" s="106" t="n">
        <f aca="false">IF(OR(F1103=0,F$1235=0),0,F1103/F$1235)*100</f>
        <v>0.000684446089260939</v>
      </c>
      <c r="H1103" s="103" t="n">
        <f aca="false">SUM('[1]gastos a'!H1103+[2]Gppto!H1103+[3]GASTOS!H1103)</f>
        <v>0</v>
      </c>
      <c r="I1103" s="107" t="n">
        <f aca="false">SUM(F1103-H1103)</f>
        <v>121247.381</v>
      </c>
      <c r="J1103" s="103" t="n">
        <f aca="false">SUM('[1]gastos a'!J1103+[2]Gppto!J1103+[3]GASTOS!J1103)</f>
        <v>15989.501</v>
      </c>
      <c r="K1103" s="106" t="n">
        <f aca="false">IF(OR(J1103=0,F1103=0),0,J1103/F1103)*100</f>
        <v>13.1875021696345</v>
      </c>
      <c r="L1103" s="105" t="n">
        <f aca="false">SUM(N1103-J1103)</f>
        <v>105258.364</v>
      </c>
      <c r="M1103" s="108" t="n">
        <f aca="false">IF(OR(L1103=0,F1103=0),0,L1103/F1103)*100</f>
        <v>86.8128970142456</v>
      </c>
      <c r="N1103" s="104" t="n">
        <f aca="false">SUM('[1]gastos a'!N1103+[2]Gppto!N1103+[3]GASTOS!N1103)</f>
        <v>121247.865</v>
      </c>
      <c r="O1103" s="108" t="n">
        <f aca="false">IF(OR(N1103=0,F1103=0),0,N1103/F1103)*100</f>
        <v>100.00039918388</v>
      </c>
      <c r="P1103" s="109" t="n">
        <f aca="false">SUM(F1103-N1103)</f>
        <v>-0.484000000011292</v>
      </c>
      <c r="Q1103" s="110"/>
      <c r="R1103" s="110"/>
      <c r="S1103" s="111"/>
      <c r="T1103" s="110"/>
      <c r="U1103" s="112"/>
      <c r="V1103" s="111"/>
      <c r="W1103" s="112"/>
      <c r="X1103" s="110"/>
      <c r="Y1103" s="112"/>
      <c r="Z1103" s="111"/>
    </row>
    <row r="1104" customFormat="false" ht="22.5" hidden="false" customHeight="false" outlineLevel="0" collapsed="false">
      <c r="A1104" s="100" t="s">
        <v>2388</v>
      </c>
      <c r="B1104" s="149" t="s">
        <v>1589</v>
      </c>
      <c r="C1104" s="102"/>
      <c r="D1104" s="103" t="n">
        <f aca="false">SUM('[1]gastos a'!D1104+[2]Gppto!D1104+[3]GASTOS!D1104)</f>
        <v>83862.291</v>
      </c>
      <c r="E1104" s="104" t="n">
        <f aca="false">SUM('[1]gastos a'!E1104+[2]Gppto!E1104+[3]GASTOS!E1104)</f>
        <v>0</v>
      </c>
      <c r="F1104" s="105" t="n">
        <f aca="false">SUM(D1104+E1104)</f>
        <v>83862.291</v>
      </c>
      <c r="G1104" s="106" t="n">
        <f aca="false">IF(OR(F1104=0,F$1235=0),0,F1104/F$1235)*100</f>
        <v>0.000473405830608521</v>
      </c>
      <c r="H1104" s="103" t="n">
        <f aca="false">SUM('[1]gastos a'!H1104+[2]Gppto!H1104+[3]GASTOS!H1104)</f>
        <v>0</v>
      </c>
      <c r="I1104" s="107" t="n">
        <f aca="false">SUM(F1104-H1104)</f>
        <v>83862.291</v>
      </c>
      <c r="J1104" s="103" t="n">
        <f aca="false">SUM('[1]gastos a'!J1104+[2]Gppto!J1104+[3]GASTOS!J1104)</f>
        <v>3912</v>
      </c>
      <c r="K1104" s="106" t="n">
        <f aca="false">IF(OR(J1104=0,F1104=0),0,J1104/F1104)*100</f>
        <v>4.66479028100961</v>
      </c>
      <c r="L1104" s="105" t="n">
        <f aca="false">SUM(N1104-J1104)</f>
        <v>79950.291</v>
      </c>
      <c r="M1104" s="108" t="n">
        <f aca="false">IF(OR(L1104=0,F1104=0),0,L1104/F1104)*100</f>
        <v>95.3352097189904</v>
      </c>
      <c r="N1104" s="104" t="n">
        <f aca="false">SUM('[1]gastos a'!N1104+[2]Gppto!N1104+[3]GASTOS!N1104)</f>
        <v>83862.291</v>
      </c>
      <c r="O1104" s="108" t="n">
        <f aca="false">IF(OR(N1104=0,F1104=0),0,N1104/F1104)*100</f>
        <v>100</v>
      </c>
      <c r="P1104" s="109" t="n">
        <f aca="false">SUM(F1104-N1104)</f>
        <v>0</v>
      </c>
      <c r="Q1104" s="110"/>
      <c r="R1104" s="110"/>
      <c r="S1104" s="111"/>
      <c r="T1104" s="110"/>
      <c r="U1104" s="112"/>
      <c r="V1104" s="111"/>
      <c r="W1104" s="112"/>
      <c r="X1104" s="110"/>
      <c r="Y1104" s="112"/>
      <c r="Z1104" s="111"/>
    </row>
    <row r="1105" customFormat="false" ht="15" hidden="false" customHeight="false" outlineLevel="0" collapsed="false">
      <c r="A1105" s="100" t="s">
        <v>2389</v>
      </c>
      <c r="B1105" s="149" t="s">
        <v>1591</v>
      </c>
      <c r="C1105" s="102"/>
      <c r="D1105" s="103" t="n">
        <f aca="false">SUM('[1]gastos a'!D1105+[2]Gppto!D1105+[3]GASTOS!D1105)</f>
        <v>75838.073</v>
      </c>
      <c r="E1105" s="104" t="n">
        <f aca="false">SUM('[1]gastos a'!E1105+[2]Gppto!E1105+[3]GASTOS!E1105)</f>
        <v>193019.615</v>
      </c>
      <c r="F1105" s="105" t="n">
        <f aca="false">SUM(D1105+E1105)</f>
        <v>268857.688</v>
      </c>
      <c r="G1105" s="106" t="n">
        <f aca="false">IF(OR(F1105=0,F$1235=0),0,F1105/F$1235)*100</f>
        <v>0.00151771190108706</v>
      </c>
      <c r="H1105" s="103" t="n">
        <f aca="false">SUM('[1]gastos a'!H1105+[2]Gppto!H1105+[3]GASTOS!H1105)</f>
        <v>0</v>
      </c>
      <c r="I1105" s="107" t="n">
        <f aca="false">SUM(F1105-H1105)</f>
        <v>268857.688</v>
      </c>
      <c r="J1105" s="103" t="n">
        <f aca="false">SUM('[1]gastos a'!J1105+[2]Gppto!J1105+[3]GASTOS!J1105)</f>
        <v>31862.448</v>
      </c>
      <c r="K1105" s="106" t="n">
        <f aca="false">IF(OR(J1105=0,F1105=0),0,J1105/F1105)*100</f>
        <v>11.8510458960727</v>
      </c>
      <c r="L1105" s="105" t="n">
        <f aca="false">SUM(N1105-J1105)</f>
        <v>236995.239</v>
      </c>
      <c r="M1105" s="108" t="n">
        <f aca="false">IF(OR(L1105=0,F1105=0),0,L1105/F1105)*100</f>
        <v>88.1489537319833</v>
      </c>
      <c r="N1105" s="104" t="n">
        <f aca="false">SUM('[1]gastos a'!N1105+[2]Gppto!N1105+[3]GASTOS!N1105)</f>
        <v>268857.687</v>
      </c>
      <c r="O1105" s="108" t="n">
        <f aca="false">IF(OR(N1105=0,F1105=0),0,N1105/F1105)*100</f>
        <v>99.999999628056</v>
      </c>
      <c r="P1105" s="109" t="n">
        <f aca="false">SUM(F1105-N1105)</f>
        <v>0.00099999998928979</v>
      </c>
      <c r="Q1105" s="110"/>
      <c r="R1105" s="110"/>
      <c r="S1105" s="111"/>
      <c r="T1105" s="110"/>
      <c r="U1105" s="112"/>
      <c r="V1105" s="111"/>
      <c r="W1105" s="112"/>
      <c r="X1105" s="110"/>
      <c r="Y1105" s="112"/>
      <c r="Z1105" s="111"/>
    </row>
    <row r="1106" customFormat="false" ht="22.5" hidden="false" customHeight="false" outlineLevel="0" collapsed="false">
      <c r="A1106" s="100" t="s">
        <v>2390</v>
      </c>
      <c r="B1106" s="149" t="s">
        <v>1593</v>
      </c>
      <c r="C1106" s="102"/>
      <c r="D1106" s="103" t="n">
        <f aca="false">SUM('[1]gastos a'!D1106+[2]Gppto!D1106+[3]GASTOS!D1106)</f>
        <v>63921.865</v>
      </c>
      <c r="E1106" s="104" t="n">
        <f aca="false">SUM('[1]gastos a'!E1106+[2]Gppto!E1106+[3]GASTOS!E1106)</f>
        <v>0</v>
      </c>
      <c r="F1106" s="105" t="n">
        <f aca="false">SUM(D1106+E1106)</f>
        <v>63921.865</v>
      </c>
      <c r="G1106" s="106" t="n">
        <f aca="false">IF(OR(F1106=0,F$1235=0),0,F1106/F$1235)*100</f>
        <v>0.000360841365451974</v>
      </c>
      <c r="H1106" s="103" t="n">
        <f aca="false">SUM('[1]gastos a'!H1106+[2]Gppto!H1106+[3]GASTOS!H1106)</f>
        <v>0</v>
      </c>
      <c r="I1106" s="107" t="n">
        <f aca="false">SUM(F1106-H1106)</f>
        <v>63921.865</v>
      </c>
      <c r="J1106" s="103" t="n">
        <f aca="false">SUM('[1]gastos a'!J1106+[2]Gppto!J1106+[3]GASTOS!J1106)</f>
        <v>63921.865</v>
      </c>
      <c r="K1106" s="106" t="n">
        <f aca="false">IF(OR(J1106=0,F1106=0),0,J1106/F1106)*100</f>
        <v>100</v>
      </c>
      <c r="L1106" s="105" t="n">
        <f aca="false">SUM(N1106-J1106)</f>
        <v>0</v>
      </c>
      <c r="M1106" s="108" t="n">
        <f aca="false">IF(OR(L1106=0,F1106=0),0,L1106/F1106)*100</f>
        <v>0</v>
      </c>
      <c r="N1106" s="104" t="n">
        <f aca="false">SUM('[1]gastos a'!N1106+[2]Gppto!N1106+[3]GASTOS!N1106)</f>
        <v>63921.865</v>
      </c>
      <c r="O1106" s="108" t="n">
        <f aca="false">IF(OR(N1106=0,F1106=0),0,N1106/F1106)*100</f>
        <v>100</v>
      </c>
      <c r="P1106" s="109" t="n">
        <f aca="false">SUM(F1106-N1106)</f>
        <v>0</v>
      </c>
      <c r="Q1106" s="110"/>
      <c r="R1106" s="110"/>
      <c r="S1106" s="111"/>
      <c r="T1106" s="110"/>
      <c r="U1106" s="112"/>
      <c r="V1106" s="111"/>
      <c r="W1106" s="112"/>
      <c r="X1106" s="110"/>
      <c r="Y1106" s="112"/>
      <c r="Z1106" s="111"/>
    </row>
    <row r="1107" customFormat="false" ht="15" hidden="false" customHeight="false" outlineLevel="0" collapsed="false">
      <c r="A1107" s="100" t="s">
        <v>2391</v>
      </c>
      <c r="B1107" s="149" t="s">
        <v>1595</v>
      </c>
      <c r="C1107" s="102"/>
      <c r="D1107" s="103" t="n">
        <f aca="false">SUM('[1]gastos a'!D1107+[2]Gppto!D1107+[3]GASTOS!D1107)</f>
        <v>0</v>
      </c>
      <c r="E1107" s="104" t="n">
        <f aca="false">SUM('[1]gastos a'!E1107+[2]Gppto!E1107+[3]GASTOS!E1107)</f>
        <v>24150</v>
      </c>
      <c r="F1107" s="105" t="n">
        <f aca="false">SUM(D1107+E1107)</f>
        <v>24150</v>
      </c>
      <c r="G1107" s="106" t="n">
        <f aca="false">IF(OR(F1107=0,F$1235=0),0,F1107/F$1235)*100</f>
        <v>0.00013632767090987</v>
      </c>
      <c r="H1107" s="103" t="n">
        <f aca="false">SUM('[1]gastos a'!H1107+[2]Gppto!H1107+[3]GASTOS!H1107)</f>
        <v>0</v>
      </c>
      <c r="I1107" s="107" t="n">
        <f aca="false">SUM(F1107-H1107)</f>
        <v>24150</v>
      </c>
      <c r="J1107" s="103" t="n">
        <f aca="false">SUM('[1]gastos a'!J1107+[2]Gppto!J1107+[3]GASTOS!J1107)</f>
        <v>16975</v>
      </c>
      <c r="K1107" s="106" t="n">
        <f aca="false">IF(OR(J1107=0,F1107=0),0,J1107/F1107)*100</f>
        <v>70.2898550724638</v>
      </c>
      <c r="L1107" s="105" t="n">
        <f aca="false">SUM(N1107-J1107)</f>
        <v>7175</v>
      </c>
      <c r="M1107" s="108" t="n">
        <f aca="false">IF(OR(L1107=0,F1107=0),0,L1107/F1107)*100</f>
        <v>29.7101449275362</v>
      </c>
      <c r="N1107" s="104" t="n">
        <f aca="false">SUM('[1]gastos a'!N1107+[2]Gppto!N1107+[3]GASTOS!N1107)</f>
        <v>24150</v>
      </c>
      <c r="O1107" s="108" t="n">
        <f aca="false">IF(OR(N1107=0,F1107=0),0,N1107/F1107)*100</f>
        <v>100</v>
      </c>
      <c r="P1107" s="109" t="n">
        <f aca="false">SUM(F1107-N1107)</f>
        <v>0</v>
      </c>
      <c r="Q1107" s="110"/>
      <c r="R1107" s="110"/>
      <c r="S1107" s="111"/>
      <c r="T1107" s="110"/>
      <c r="U1107" s="112"/>
      <c r="V1107" s="111"/>
      <c r="W1107" s="112"/>
      <c r="X1107" s="110"/>
      <c r="Y1107" s="112"/>
      <c r="Z1107" s="111"/>
    </row>
    <row r="1108" customFormat="false" ht="22.5" hidden="false" customHeight="false" outlineLevel="0" collapsed="false">
      <c r="A1108" s="100" t="s">
        <v>2392</v>
      </c>
      <c r="B1108" s="101" t="s">
        <v>1597</v>
      </c>
      <c r="C1108" s="102"/>
      <c r="D1108" s="103" t="n">
        <f aca="false">SUM('[1]gastos a'!D1108+[2]Gppto!D1108+[3]GASTOS!D1108)</f>
        <v>1294987.219</v>
      </c>
      <c r="E1108" s="104" t="n">
        <f aca="false">SUM('[1]gastos a'!E1108+[2]Gppto!E1108+[3]GASTOS!E1108)</f>
        <v>581192.176</v>
      </c>
      <c r="F1108" s="105" t="n">
        <f aca="false">SUM(D1108+E1108)</f>
        <v>1876179.395</v>
      </c>
      <c r="G1108" s="106" t="n">
        <f aca="false">IF(OR(F1108=0,F$1235=0),0,F1108/F$1235)*100</f>
        <v>0.0105911042289623</v>
      </c>
      <c r="H1108" s="103" t="n">
        <f aca="false">SUM('[1]gastos a'!H1108+[2]Gppto!H1108+[3]GASTOS!H1108)</f>
        <v>0</v>
      </c>
      <c r="I1108" s="107" t="n">
        <f aca="false">SUM(F1108-H1108)</f>
        <v>1876179.395</v>
      </c>
      <c r="J1108" s="103" t="n">
        <f aca="false">SUM('[1]gastos a'!J1108+[2]Gppto!J1108+[3]GASTOS!J1108)</f>
        <v>112662</v>
      </c>
      <c r="K1108" s="106" t="n">
        <f aca="false">IF(OR(J1108=0,F1108=0),0,J1108/F1108)*100</f>
        <v>6.00486287719837</v>
      </c>
      <c r="L1108" s="105" t="n">
        <f aca="false">SUM(N1108-J1108)</f>
        <v>1763517.39517</v>
      </c>
      <c r="M1108" s="108" t="n">
        <f aca="false">IF(OR(L1108=0,F1108=0),0,L1108/F1108)*100</f>
        <v>93.9951371318626</v>
      </c>
      <c r="N1108" s="104" t="n">
        <f aca="false">SUM('[1]gastos a'!N1108+[2]Gppto!N1108+[3]GASTOS!N1108)</f>
        <v>1876179.39517</v>
      </c>
      <c r="O1108" s="108" t="n">
        <f aca="false">IF(OR(N1108=0,F1108=0),0,N1108/F1108)*100</f>
        <v>100.000000009061</v>
      </c>
      <c r="P1108" s="109" t="n">
        <f aca="false">SUM(F1108-N1108)</f>
        <v>-0.000169999897480011</v>
      </c>
      <c r="Q1108" s="110"/>
      <c r="R1108" s="110"/>
      <c r="S1108" s="111"/>
      <c r="T1108" s="110"/>
      <c r="U1108" s="112"/>
      <c r="V1108" s="111"/>
      <c r="W1108" s="112"/>
      <c r="X1108" s="110"/>
      <c r="Y1108" s="112"/>
      <c r="Z1108" s="111"/>
    </row>
    <row r="1109" customFormat="false" ht="22.5" hidden="false" customHeight="false" outlineLevel="0" collapsed="false">
      <c r="A1109" s="100" t="s">
        <v>2393</v>
      </c>
      <c r="B1109" s="101" t="s">
        <v>1599</v>
      </c>
      <c r="C1109" s="102"/>
      <c r="D1109" s="103" t="n">
        <f aca="false">SUM('[1]gastos a'!D1109+[2]Gppto!D1109+[3]GASTOS!D1109)</f>
        <v>2305223.332</v>
      </c>
      <c r="E1109" s="104" t="n">
        <f aca="false">SUM('[1]gastos a'!E1109+[2]Gppto!E1109+[3]GASTOS!E1109)</f>
        <v>770898.332</v>
      </c>
      <c r="F1109" s="105" t="n">
        <f aca="false">SUM(D1109+E1109)</f>
        <v>3076121.664</v>
      </c>
      <c r="G1109" s="106" t="n">
        <f aca="false">IF(OR(F1109=0,F$1235=0),0,F1109/F$1235)*100</f>
        <v>0.0173648240947625</v>
      </c>
      <c r="H1109" s="103" t="n">
        <f aca="false">SUM('[1]gastos a'!H1109+[2]Gppto!H1109+[3]GASTOS!H1109)</f>
        <v>0</v>
      </c>
      <c r="I1109" s="107" t="n">
        <f aca="false">SUM(F1109-H1109)</f>
        <v>3076121.664</v>
      </c>
      <c r="J1109" s="103" t="n">
        <f aca="false">SUM('[1]gastos a'!J1109+[2]Gppto!J1109+[3]GASTOS!J1109)</f>
        <v>1711639.77914</v>
      </c>
      <c r="K1109" s="106" t="n">
        <f aca="false">IF(OR(J1109=0,F1109=0),0,J1109/F1109)*100</f>
        <v>55.6427854974464</v>
      </c>
      <c r="L1109" s="105" t="n">
        <f aca="false">SUM(N1109-J1109)</f>
        <v>1358651.88346</v>
      </c>
      <c r="M1109" s="108" t="n">
        <f aca="false">IF(OR(L1109=0,F1109=0),0,L1109/F1109)*100</f>
        <v>44.1676900936777</v>
      </c>
      <c r="N1109" s="104" t="n">
        <f aca="false">SUM('[1]gastos a'!N1109+[2]Gppto!N1109+[3]GASTOS!N1109)</f>
        <v>3070291.6626</v>
      </c>
      <c r="O1109" s="108" t="n">
        <f aca="false">IF(OR(N1109=0,F1109=0),0,N1109/F1109)*100</f>
        <v>99.8104755911241</v>
      </c>
      <c r="P1109" s="109" t="n">
        <f aca="false">SUM(F1109-N1109)</f>
        <v>5830.00139999995</v>
      </c>
      <c r="Q1109" s="110"/>
      <c r="R1109" s="110"/>
      <c r="S1109" s="111"/>
      <c r="T1109" s="110"/>
      <c r="U1109" s="112"/>
      <c r="V1109" s="111"/>
      <c r="W1109" s="112"/>
      <c r="X1109" s="110"/>
      <c r="Y1109" s="112"/>
      <c r="Z1109" s="111"/>
    </row>
    <row r="1110" customFormat="false" ht="15" hidden="false" customHeight="false" outlineLevel="0" collapsed="false">
      <c r="A1110" s="128" t="s">
        <v>2394</v>
      </c>
      <c r="B1110" s="138" t="s">
        <v>1601</v>
      </c>
      <c r="C1110" s="102"/>
      <c r="D1110" s="103" t="n">
        <f aca="false">SUM('[1]gastos a'!D1110+[2]Gppto!D1110+[3]GASTOS!D1110)</f>
        <v>6111929.131</v>
      </c>
      <c r="E1110" s="104" t="n">
        <f aca="false">SUM('[1]gastos a'!E1110+[2]Gppto!E1110+[3]GASTOS!E1110)</f>
        <v>0</v>
      </c>
      <c r="F1110" s="105" t="n">
        <f aca="false">SUM(D1110+E1110)</f>
        <v>6111929.131</v>
      </c>
      <c r="G1110" s="106" t="n">
        <f aca="false">IF(OR(F1110=0,F$1235=0),0,F1110/F$1235)*100</f>
        <v>0.0345020730101622</v>
      </c>
      <c r="H1110" s="103" t="n">
        <f aca="false">SUM('[1]gastos a'!H1110+[2]Gppto!H1110+[3]GASTOS!H1110)</f>
        <v>0</v>
      </c>
      <c r="I1110" s="107" t="n">
        <f aca="false">SUM(F1110-H1110)</f>
        <v>6111929.131</v>
      </c>
      <c r="J1110" s="103" t="n">
        <f aca="false">SUM('[1]gastos a'!J1110+[2]Gppto!J1110+[3]GASTOS!J1110)</f>
        <v>1844554.9045</v>
      </c>
      <c r="K1110" s="106" t="n">
        <f aca="false">IF(OR(J1110=0,F1110=0),0,J1110/F1110)*100</f>
        <v>30.1795859370216</v>
      </c>
      <c r="L1110" s="105" t="n">
        <f aca="false">SUM(N1110-J1110)</f>
        <v>4267374.2269</v>
      </c>
      <c r="M1110" s="108" t="n">
        <f aca="false">IF(OR(L1110=0,F1110=0),0,L1110/F1110)*100</f>
        <v>69.820414069523</v>
      </c>
      <c r="N1110" s="104" t="n">
        <f aca="false">SUM('[1]gastos a'!N1110+[2]Gppto!N1110+[3]GASTOS!N1110)</f>
        <v>6111929.1314</v>
      </c>
      <c r="O1110" s="108" t="n">
        <f aca="false">IF(OR(N1110=0,F1110=0),0,N1110/F1110)*100</f>
        <v>100.000000006545</v>
      </c>
      <c r="P1110" s="109" t="n">
        <f aca="false">SUM(F1110-N1110)</f>
        <v>-0.000400000251829624</v>
      </c>
      <c r="Q1110" s="110"/>
      <c r="R1110" s="110"/>
      <c r="S1110" s="111"/>
      <c r="T1110" s="110"/>
      <c r="U1110" s="112"/>
      <c r="V1110" s="111"/>
      <c r="W1110" s="112"/>
      <c r="X1110" s="110"/>
      <c r="Y1110" s="112"/>
      <c r="Z1110" s="111"/>
    </row>
    <row r="1111" customFormat="false" ht="22.5" hidden="false" customHeight="false" outlineLevel="0" collapsed="false">
      <c r="A1111" s="100" t="s">
        <v>2395</v>
      </c>
      <c r="B1111" s="149" t="s">
        <v>1607</v>
      </c>
      <c r="C1111" s="102"/>
      <c r="D1111" s="103" t="n">
        <f aca="false">SUM('[1]gastos a'!D1111+[2]Gppto!D1111+[3]GASTOS!D1111)</f>
        <v>8335690.6</v>
      </c>
      <c r="E1111" s="104" t="n">
        <f aca="false">SUM('[1]gastos a'!E1111+[2]Gppto!E1111+[3]GASTOS!E1111)</f>
        <v>1190489.225</v>
      </c>
      <c r="F1111" s="105" t="n">
        <f aca="false">SUM(D1111+E1111)</f>
        <v>9526179.825</v>
      </c>
      <c r="G1111" s="106" t="n">
        <f aca="false">IF(OR(F1111=0,F$1235=0),0,F1111/F$1235)*100</f>
        <v>0.0537756483731199</v>
      </c>
      <c r="H1111" s="103" t="n">
        <f aca="false">SUM('[1]gastos a'!H1111+[2]Gppto!H1111+[3]GASTOS!H1111)</f>
        <v>0</v>
      </c>
      <c r="I1111" s="107" t="n">
        <f aca="false">SUM(F1111-H1111)</f>
        <v>9526179.825</v>
      </c>
      <c r="J1111" s="103" t="n">
        <f aca="false">SUM('[1]gastos a'!J1111+[2]Gppto!J1111+[3]GASTOS!J1111)</f>
        <v>1724576.38377</v>
      </c>
      <c r="K1111" s="106" t="n">
        <f aca="false">IF(OR(J1111=0,F1111=0),0,J1111/F1111)*100</f>
        <v>18.1035463895413</v>
      </c>
      <c r="L1111" s="105" t="n">
        <f aca="false">SUM(N1111-J1111)</f>
        <v>7801603.44028</v>
      </c>
      <c r="M1111" s="108" t="n">
        <f aca="false">IF(OR(L1111=0,F1111=0),0,L1111/F1111)*100</f>
        <v>81.8964536004862</v>
      </c>
      <c r="N1111" s="104" t="n">
        <f aca="false">SUM('[1]gastos a'!N1111+[2]Gppto!N1111+[3]GASTOS!N1111)</f>
        <v>9526179.82405</v>
      </c>
      <c r="O1111" s="108" t="n">
        <f aca="false">IF(OR(N1111=0,F1111=0),0,N1111/F1111)*100</f>
        <v>99.9999999900275</v>
      </c>
      <c r="P1111" s="109" t="n">
        <f aca="false">SUM(F1111-N1111)</f>
        <v>0.000949999317526817</v>
      </c>
      <c r="Q1111" s="110"/>
      <c r="R1111" s="110"/>
      <c r="S1111" s="111"/>
      <c r="T1111" s="110"/>
      <c r="U1111" s="112"/>
      <c r="V1111" s="111"/>
      <c r="W1111" s="112"/>
      <c r="X1111" s="110"/>
      <c r="Y1111" s="112"/>
      <c r="Z1111" s="111"/>
    </row>
    <row r="1112" customFormat="false" ht="22.5" hidden="false" customHeight="false" outlineLevel="0" collapsed="false">
      <c r="A1112" s="100" t="s">
        <v>2396</v>
      </c>
      <c r="B1112" s="149" t="s">
        <v>1609</v>
      </c>
      <c r="C1112" s="102"/>
      <c r="D1112" s="103" t="n">
        <f aca="false">SUM('[1]gastos a'!D1112+[2]Gppto!D1112+[3]GASTOS!D1112)</f>
        <v>689672.995</v>
      </c>
      <c r="E1112" s="104" t="n">
        <f aca="false">SUM('[1]gastos a'!E1112+[2]Gppto!E1112+[3]GASTOS!E1112)</f>
        <v>78063.726</v>
      </c>
      <c r="F1112" s="105" t="n">
        <f aca="false">SUM(D1112+E1112)</f>
        <v>767736.721</v>
      </c>
      <c r="G1112" s="106" t="n">
        <f aca="false">IF(OR(F1112=0,F$1235=0),0,F1112/F$1235)*100</f>
        <v>0.00433390306608327</v>
      </c>
      <c r="H1112" s="103" t="n">
        <f aca="false">SUM('[1]gastos a'!H1112+[2]Gppto!H1112+[3]GASTOS!H1112)</f>
        <v>0</v>
      </c>
      <c r="I1112" s="107" t="n">
        <f aca="false">SUM(F1112-H1112)</f>
        <v>767736.721</v>
      </c>
      <c r="J1112" s="103" t="n">
        <f aca="false">SUM('[1]gastos a'!J1112+[2]Gppto!J1112+[3]GASTOS!J1112)</f>
        <v>163993.31651</v>
      </c>
      <c r="K1112" s="106" t="n">
        <f aca="false">IF(OR(J1112=0,F1112=0),0,J1112/F1112)*100</f>
        <v>21.360619079988</v>
      </c>
      <c r="L1112" s="105" t="n">
        <f aca="false">SUM(N1112-J1112)</f>
        <v>603743.4028</v>
      </c>
      <c r="M1112" s="108" t="n">
        <f aca="false">IF(OR(L1112=0,F1112=0),0,L1112/F1112)*100</f>
        <v>78.6393806998845</v>
      </c>
      <c r="N1112" s="104" t="n">
        <f aca="false">SUM('[1]gastos a'!N1112+[2]Gppto!N1112+[3]GASTOS!N1112)</f>
        <v>767736.71931</v>
      </c>
      <c r="O1112" s="108" t="n">
        <f aca="false">IF(OR(N1112=0,F1112=0),0,N1112/F1112)*100</f>
        <v>99.9999997798725</v>
      </c>
      <c r="P1112" s="109" t="n">
        <f aca="false">SUM(F1112-N1112)</f>
        <v>0.00169000006280839</v>
      </c>
      <c r="Q1112" s="110"/>
      <c r="R1112" s="110"/>
      <c r="S1112" s="111"/>
      <c r="T1112" s="110"/>
      <c r="U1112" s="112"/>
      <c r="V1112" s="111"/>
      <c r="W1112" s="112"/>
      <c r="X1112" s="110"/>
      <c r="Y1112" s="112"/>
      <c r="Z1112" s="111"/>
    </row>
    <row r="1113" customFormat="false" ht="22.5" hidden="false" customHeight="false" outlineLevel="0" collapsed="false">
      <c r="A1113" s="100" t="s">
        <v>2397</v>
      </c>
      <c r="B1113" s="149" t="s">
        <v>1611</v>
      </c>
      <c r="C1113" s="102"/>
      <c r="D1113" s="103" t="n">
        <f aca="false">SUM('[1]gastos a'!D1113+[2]Gppto!D1113+[3]GASTOS!D1113)</f>
        <v>2597231.226</v>
      </c>
      <c r="E1113" s="104" t="n">
        <f aca="false">SUM('[1]gastos a'!E1113+[2]Gppto!E1113+[3]GASTOS!E1113)</f>
        <v>2888376.803</v>
      </c>
      <c r="F1113" s="105" t="n">
        <f aca="false">SUM(D1113+E1113)</f>
        <v>5485608.029</v>
      </c>
      <c r="G1113" s="106" t="n">
        <f aca="false">IF(OR(F1113=0,F$1235=0),0,F1113/F$1235)*100</f>
        <v>0.0309664665059236</v>
      </c>
      <c r="H1113" s="103" t="n">
        <f aca="false">SUM('[1]gastos a'!H1113+[2]Gppto!H1113+[3]GASTOS!H1113)</f>
        <v>0</v>
      </c>
      <c r="I1113" s="107" t="n">
        <f aca="false">SUM(F1113-H1113)</f>
        <v>5485608.029</v>
      </c>
      <c r="J1113" s="103" t="n">
        <f aca="false">SUM('[1]gastos a'!J1113+[2]Gppto!J1113+[3]GASTOS!J1113)</f>
        <v>418561.525</v>
      </c>
      <c r="K1113" s="106" t="n">
        <f aca="false">IF(OR(J1113=0,F1113=0),0,J1113/F1113)*100</f>
        <v>7.63017559379469</v>
      </c>
      <c r="L1113" s="105" t="n">
        <f aca="false">SUM(N1113-J1113)</f>
        <v>5067046.50296</v>
      </c>
      <c r="M1113" s="108" t="n">
        <f aca="false">IF(OR(L1113=0,F1113=0),0,L1113/F1113)*100</f>
        <v>92.3698243872466</v>
      </c>
      <c r="N1113" s="104" t="n">
        <f aca="false">SUM('[1]gastos a'!N1113+[2]Gppto!N1113+[3]GASTOS!N1113)</f>
        <v>5485608.02796</v>
      </c>
      <c r="O1113" s="108" t="n">
        <f aca="false">IF(OR(N1113=0,F1113=0),0,N1113/F1113)*100</f>
        <v>99.9999999810413</v>
      </c>
      <c r="P1113" s="109" t="n">
        <f aca="false">SUM(F1113-N1113)</f>
        <v>0.00103999953716993</v>
      </c>
      <c r="Q1113" s="110"/>
      <c r="R1113" s="110"/>
      <c r="S1113" s="111"/>
      <c r="T1113" s="110"/>
      <c r="U1113" s="112"/>
      <c r="V1113" s="111"/>
      <c r="W1113" s="112"/>
      <c r="X1113" s="110"/>
      <c r="Y1113" s="112"/>
      <c r="Z1113" s="111"/>
    </row>
    <row r="1114" customFormat="false" ht="33.75" hidden="false" customHeight="false" outlineLevel="0" collapsed="false">
      <c r="A1114" s="100" t="s">
        <v>2398</v>
      </c>
      <c r="B1114" s="149" t="s">
        <v>1613</v>
      </c>
      <c r="C1114" s="102"/>
      <c r="D1114" s="103" t="n">
        <f aca="false">SUM('[1]gastos a'!D1114+[2]Gppto!D1114+[3]GASTOS!D1114)</f>
        <v>906443.329</v>
      </c>
      <c r="E1114" s="104" t="n">
        <f aca="false">SUM('[1]gastos a'!E1114+[2]Gppto!E1114+[3]GASTOS!E1114)</f>
        <v>0</v>
      </c>
      <c r="F1114" s="105" t="n">
        <f aca="false">SUM(D1114+E1114)</f>
        <v>906443.329</v>
      </c>
      <c r="G1114" s="106" t="n">
        <f aca="false">IF(OR(F1114=0,F$1235=0),0,F1114/F$1235)*100</f>
        <v>0.00511690715753041</v>
      </c>
      <c r="H1114" s="103" t="n">
        <f aca="false">SUM('[1]gastos a'!H1114+[2]Gppto!H1114+[3]GASTOS!H1114)</f>
        <v>0</v>
      </c>
      <c r="I1114" s="107" t="n">
        <f aca="false">SUM(F1114-H1114)</f>
        <v>906443.329</v>
      </c>
      <c r="J1114" s="103" t="n">
        <f aca="false">SUM('[1]gastos a'!J1114+[2]Gppto!J1114+[3]GASTOS!J1114)</f>
        <v>536897.02288</v>
      </c>
      <c r="K1114" s="106" t="n">
        <f aca="false">IF(OR(J1114=0,F1114=0),0,J1114/F1114)*100</f>
        <v>59.2311737207346</v>
      </c>
      <c r="L1114" s="105" t="n">
        <f aca="false">SUM(N1114-J1114)</f>
        <v>369546.36592</v>
      </c>
      <c r="M1114" s="108" t="n">
        <f aca="false">IF(OR(L1114=0,F1114=0),0,L1114/F1114)*100</f>
        <v>40.7688328764787</v>
      </c>
      <c r="N1114" s="104" t="n">
        <f aca="false">SUM('[1]gastos a'!N1114+[2]Gppto!N1114+[3]GASTOS!N1114)</f>
        <v>906443.3888</v>
      </c>
      <c r="O1114" s="108" t="n">
        <f aca="false">IF(OR(N1114=0,F1114=0),0,N1114/F1114)*100</f>
        <v>100.000006597213</v>
      </c>
      <c r="P1114" s="109" t="n">
        <f aca="false">SUM(F1114-N1114)</f>
        <v>-0.0597999999299645</v>
      </c>
      <c r="Q1114" s="110"/>
      <c r="R1114" s="110"/>
      <c r="S1114" s="111"/>
      <c r="T1114" s="110"/>
      <c r="U1114" s="112"/>
      <c r="V1114" s="111"/>
      <c r="W1114" s="112"/>
      <c r="X1114" s="110"/>
      <c r="Y1114" s="112"/>
      <c r="Z1114" s="111"/>
    </row>
    <row r="1115" customFormat="false" ht="22.5" hidden="true" customHeight="false" outlineLevel="0" collapsed="false">
      <c r="A1115" s="100" t="s">
        <v>2399</v>
      </c>
      <c r="B1115" s="149" t="s">
        <v>1615</v>
      </c>
      <c r="C1115" s="102"/>
      <c r="D1115" s="103" t="n">
        <f aca="false">SUM('[1]gastos a'!D1115+[2]Gppto!D1115+[3]GASTOS!D1115)</f>
        <v>0</v>
      </c>
      <c r="E1115" s="104" t="n">
        <f aca="false">SUM('[1]gastos a'!E1115+[2]Gppto!E1115+[3]GASTOS!E1115)</f>
        <v>0</v>
      </c>
      <c r="F1115" s="105" t="n">
        <f aca="false">SUM(D1115+E1115)</f>
        <v>0</v>
      </c>
      <c r="G1115" s="106" t="n">
        <f aca="false">IF(OR(F1115=0,F$1235=0),0,F1115/F$1235)*100</f>
        <v>0</v>
      </c>
      <c r="H1115" s="103" t="n">
        <f aca="false">SUM('[1]gastos a'!H1115+[2]Gppto!H1115+[3]GASTOS!H1115)</f>
        <v>0</v>
      </c>
      <c r="I1115" s="107" t="n">
        <f aca="false">SUM(F1115-H1115)</f>
        <v>0</v>
      </c>
      <c r="J1115" s="103" t="n">
        <f aca="false">SUM('[1]gastos a'!J1115+[2]Gppto!J1115+[3]GASTOS!J1115)</f>
        <v>0</v>
      </c>
      <c r="K1115" s="106" t="n">
        <f aca="false">IF(OR(J1115=0,F1115=0),0,J1115/F1115)*100</f>
        <v>0</v>
      </c>
      <c r="L1115" s="105" t="n">
        <f aca="false">SUM(N1115-J1115)</f>
        <v>0</v>
      </c>
      <c r="M1115" s="108" t="n">
        <f aca="false">IF(OR(L1115=0,F1115=0),0,L1115/F1115)*100</f>
        <v>0</v>
      </c>
      <c r="N1115" s="104" t="n">
        <f aca="false">SUM('[1]gastos a'!N1115+[2]Gppto!N1115+[3]GASTOS!N1115)</f>
        <v>0</v>
      </c>
      <c r="O1115" s="108" t="n">
        <f aca="false">IF(OR(N1115=0,F1115=0),0,N1115/F1115)*100</f>
        <v>0</v>
      </c>
      <c r="P1115" s="109" t="n">
        <f aca="false">SUM(F1115-N1115)</f>
        <v>0</v>
      </c>
      <c r="Q1115" s="110"/>
      <c r="R1115" s="110"/>
      <c r="S1115" s="111"/>
      <c r="T1115" s="110"/>
      <c r="U1115" s="112"/>
      <c r="V1115" s="111"/>
      <c r="W1115" s="112"/>
      <c r="X1115" s="110"/>
      <c r="Y1115" s="112"/>
      <c r="Z1115" s="111"/>
    </row>
    <row r="1116" customFormat="false" ht="22.5" hidden="false" customHeight="false" outlineLevel="0" collapsed="false">
      <c r="A1116" s="100" t="s">
        <v>2400</v>
      </c>
      <c r="B1116" s="149" t="s">
        <v>2401</v>
      </c>
      <c r="C1116" s="102"/>
      <c r="D1116" s="103" t="n">
        <f aca="false">SUM('[1]gastos a'!D1116+[2]Gppto!D1116+[3]GASTOS!D1116)</f>
        <v>8481638.264</v>
      </c>
      <c r="E1116" s="104" t="n">
        <f aca="false">SUM('[1]gastos a'!E1116+[2]Gppto!E1116+[3]GASTOS!E1116)</f>
        <v>0</v>
      </c>
      <c r="F1116" s="105" t="n">
        <f aca="false">SUM(D1116+E1116)</f>
        <v>8481638.264</v>
      </c>
      <c r="G1116" s="106" t="n">
        <f aca="false">IF(OR(F1116=0,F$1235=0),0,F1116/F$1235)*100</f>
        <v>0.0478791714298615</v>
      </c>
      <c r="H1116" s="103" t="n">
        <f aca="false">SUM('[1]gastos a'!H1116+[2]Gppto!H1116+[3]GASTOS!H1116)</f>
        <v>0</v>
      </c>
      <c r="I1116" s="107" t="n">
        <f aca="false">SUM(F1116-H1116)</f>
        <v>8481638.264</v>
      </c>
      <c r="J1116" s="103" t="n">
        <f aca="false">SUM('[1]gastos a'!J1116+[2]Gppto!J1116+[3]GASTOS!J1116)</f>
        <v>37486.463</v>
      </c>
      <c r="K1116" s="106" t="n">
        <f aca="false">IF(OR(J1116=0,F1116=0),0,J1116/F1116)*100</f>
        <v>0.44197196146775</v>
      </c>
      <c r="L1116" s="105" t="n">
        <f aca="false">SUM(N1116-J1116)</f>
        <v>8444151.801</v>
      </c>
      <c r="M1116" s="108" t="n">
        <f aca="false">IF(OR(L1116=0,F1116=0),0,L1116/F1116)*100</f>
        <v>99.5580280385323</v>
      </c>
      <c r="N1116" s="104" t="n">
        <f aca="false">SUM('[1]gastos a'!N1116+[2]Gppto!N1116+[3]GASTOS!N1116)</f>
        <v>8481638.264</v>
      </c>
      <c r="O1116" s="108" t="n">
        <f aca="false">IF(OR(N1116=0,F1116=0),0,N1116/F1116)*100</f>
        <v>100</v>
      </c>
      <c r="P1116" s="109" t="n">
        <f aca="false">SUM(F1116-N1116)</f>
        <v>0</v>
      </c>
      <c r="Q1116" s="110"/>
      <c r="R1116" s="110"/>
      <c r="S1116" s="111"/>
      <c r="T1116" s="110"/>
      <c r="U1116" s="112"/>
      <c r="V1116" s="111"/>
      <c r="W1116" s="112"/>
      <c r="X1116" s="110"/>
      <c r="Y1116" s="112"/>
      <c r="Z1116" s="111"/>
    </row>
    <row r="1117" customFormat="false" ht="22.5" hidden="false" customHeight="false" outlineLevel="0" collapsed="false">
      <c r="A1117" s="100" t="s">
        <v>2402</v>
      </c>
      <c r="B1117" s="149" t="s">
        <v>1619</v>
      </c>
      <c r="C1117" s="102"/>
      <c r="D1117" s="103" t="n">
        <f aca="false">SUM('[1]gastos a'!D1117+[2]Gppto!D1117+[3]GASTOS!D1117)</f>
        <v>80681.403</v>
      </c>
      <c r="E1117" s="104" t="n">
        <f aca="false">SUM('[1]gastos a'!E1117+[2]Gppto!E1117+[3]GASTOS!E1117)</f>
        <v>0</v>
      </c>
      <c r="F1117" s="105" t="n">
        <f aca="false">SUM(D1117+E1117)</f>
        <v>80681.403</v>
      </c>
      <c r="G1117" s="106" t="n">
        <f aca="false">IF(OR(F1117=0,F$1235=0),0,F1117/F$1235)*100</f>
        <v>0.000455449596551993</v>
      </c>
      <c r="H1117" s="103" t="n">
        <f aca="false">SUM('[1]gastos a'!H1117+[2]Gppto!H1117+[3]GASTOS!H1117)</f>
        <v>0</v>
      </c>
      <c r="I1117" s="107" t="n">
        <f aca="false">SUM(F1117-H1117)</f>
        <v>80681.403</v>
      </c>
      <c r="J1117" s="103" t="n">
        <f aca="false">SUM('[1]gastos a'!J1117+[2]Gppto!J1117+[3]GASTOS!J1117)</f>
        <v>39802.501</v>
      </c>
      <c r="K1117" s="106" t="n">
        <f aca="false">IF(OR(J1117=0,F1117=0),0,J1117/F1117)*100</f>
        <v>49.3329311588694</v>
      </c>
      <c r="L1117" s="105" t="n">
        <f aca="false">SUM(N1117-J1117)</f>
        <v>40878.902</v>
      </c>
      <c r="M1117" s="108" t="n">
        <f aca="false">IF(OR(L1117=0,F1117=0),0,L1117/F1117)*100</f>
        <v>50.6670688411306</v>
      </c>
      <c r="N1117" s="104" t="n">
        <f aca="false">SUM('[1]gastos a'!N1117+[2]Gppto!N1117+[3]GASTOS!N1117)</f>
        <v>80681.403</v>
      </c>
      <c r="O1117" s="108" t="n">
        <f aca="false">IF(OR(N1117=0,F1117=0),0,N1117/F1117)*100</f>
        <v>100</v>
      </c>
      <c r="P1117" s="109" t="n">
        <f aca="false">SUM(F1117-N1117)</f>
        <v>0</v>
      </c>
      <c r="Q1117" s="110"/>
      <c r="R1117" s="110"/>
      <c r="S1117" s="111"/>
      <c r="T1117" s="110"/>
      <c r="U1117" s="112"/>
      <c r="V1117" s="111"/>
      <c r="W1117" s="112"/>
      <c r="X1117" s="110"/>
      <c r="Y1117" s="112"/>
      <c r="Z1117" s="111"/>
    </row>
    <row r="1118" customFormat="false" ht="22.5" hidden="false" customHeight="false" outlineLevel="0" collapsed="false">
      <c r="A1118" s="100" t="s">
        <v>2403</v>
      </c>
      <c r="B1118" s="149" t="s">
        <v>1621</v>
      </c>
      <c r="C1118" s="102"/>
      <c r="D1118" s="103" t="n">
        <f aca="false">SUM('[1]gastos a'!D1118+[2]Gppto!D1118+[3]GASTOS!D1118)</f>
        <v>162236.233</v>
      </c>
      <c r="E1118" s="104" t="n">
        <f aca="false">SUM('[1]gastos a'!E1118+[2]Gppto!E1118+[3]GASTOS!E1118)</f>
        <v>79587.768</v>
      </c>
      <c r="F1118" s="105" t="n">
        <f aca="false">SUM(D1118+E1118)</f>
        <v>241824.001</v>
      </c>
      <c r="G1118" s="106" t="n">
        <f aca="false">IF(OR(F1118=0,F$1235=0),0,F1118/F$1235)*100</f>
        <v>0.00136510570709881</v>
      </c>
      <c r="H1118" s="103" t="n">
        <f aca="false">SUM('[1]gastos a'!H1118+[2]Gppto!H1118+[3]GASTOS!H1118)</f>
        <v>0</v>
      </c>
      <c r="I1118" s="107" t="n">
        <f aca="false">SUM(F1118-H1118)</f>
        <v>241824.001</v>
      </c>
      <c r="J1118" s="103" t="n">
        <f aca="false">SUM('[1]gastos a'!J1118+[2]Gppto!J1118+[3]GASTOS!J1118)</f>
        <v>1624</v>
      </c>
      <c r="K1118" s="106" t="n">
        <f aca="false">IF(OR(J1118=0,F1118=0),0,J1118/F1118)*100</f>
        <v>0.671562786689647</v>
      </c>
      <c r="L1118" s="105" t="n">
        <f aca="false">SUM(N1118-J1118)</f>
        <v>240200.001</v>
      </c>
      <c r="M1118" s="108" t="n">
        <f aca="false">IF(OR(L1118=0,F1118=0),0,L1118/F1118)*100</f>
        <v>99.3284372133104</v>
      </c>
      <c r="N1118" s="104" t="n">
        <f aca="false">SUM('[1]gastos a'!N1118+[2]Gppto!N1118+[3]GASTOS!N1118)</f>
        <v>241824.001</v>
      </c>
      <c r="O1118" s="108" t="n">
        <f aca="false">IF(OR(N1118=0,F1118=0),0,N1118/F1118)*100</f>
        <v>100</v>
      </c>
      <c r="P1118" s="109" t="n">
        <f aca="false">SUM(F1118-N1118)</f>
        <v>0</v>
      </c>
      <c r="Q1118" s="110"/>
      <c r="R1118" s="110"/>
      <c r="S1118" s="111"/>
      <c r="T1118" s="110"/>
      <c r="U1118" s="112"/>
      <c r="V1118" s="111"/>
      <c r="W1118" s="112"/>
      <c r="X1118" s="110"/>
      <c r="Y1118" s="112"/>
      <c r="Z1118" s="111"/>
    </row>
    <row r="1119" s="127" customFormat="true" ht="22.5" hidden="false" customHeight="false" outlineLevel="0" collapsed="false">
      <c r="A1119" s="100" t="s">
        <v>2404</v>
      </c>
      <c r="B1119" s="149" t="s">
        <v>2405</v>
      </c>
      <c r="C1119" s="102"/>
      <c r="D1119" s="103" t="n">
        <f aca="false">SUM('[1]gastos a'!D1119+[2]Gppto!D1119+[3]GASTOS!D1119)</f>
        <v>1076841.987</v>
      </c>
      <c r="E1119" s="104" t="n">
        <f aca="false">SUM('[1]gastos a'!E1119+[2]Gppto!E1119+[3]GASTOS!E1119)</f>
        <v>0</v>
      </c>
      <c r="F1119" s="105" t="n">
        <f aca="false">SUM(D1119+E1119)</f>
        <v>1076841.987</v>
      </c>
      <c r="G1119" s="106" t="n">
        <f aca="false">IF(OR(F1119=0,F$1235=0),0,F1119/F$1235)*100</f>
        <v>0.00607881407973776</v>
      </c>
      <c r="H1119" s="103" t="n">
        <f aca="false">SUM('[1]gastos a'!H1119+[2]Gppto!H1119+[3]GASTOS!H1119)</f>
        <v>0</v>
      </c>
      <c r="I1119" s="107" t="n">
        <f aca="false">SUM(F1119-H1119)</f>
        <v>1076841.987</v>
      </c>
      <c r="J1119" s="103" t="n">
        <f aca="false">SUM('[1]gastos a'!J1119+[2]Gppto!J1119+[3]GASTOS!J1119)</f>
        <v>329663.553</v>
      </c>
      <c r="K1119" s="106" t="n">
        <f aca="false">IF(OR(J1119=0,F1119=0),0,J1119/F1119)*100</f>
        <v>30.6139207961623</v>
      </c>
      <c r="L1119" s="105" t="n">
        <f aca="false">SUM(N1119-J1119)</f>
        <v>747178.43415</v>
      </c>
      <c r="M1119" s="108" t="n">
        <f aca="false">IF(OR(L1119=0,F1119=0),0,L1119/F1119)*100</f>
        <v>69.3860792177673</v>
      </c>
      <c r="N1119" s="104" t="n">
        <f aca="false">SUM('[1]gastos a'!N1119+[2]Gppto!N1119+[3]GASTOS!N1119)</f>
        <v>1076841.98715</v>
      </c>
      <c r="O1119" s="108" t="n">
        <f aca="false">IF(OR(N1119=0,F1119=0),0,N1119/F1119)*100</f>
        <v>100.00000001393</v>
      </c>
      <c r="P1119" s="109" t="n">
        <f aca="false">SUM(F1119-N1119)</f>
        <v>-0.000149999978020787</v>
      </c>
      <c r="Q1119" s="110"/>
      <c r="R1119" s="110"/>
      <c r="S1119" s="111"/>
      <c r="T1119" s="110"/>
      <c r="U1119" s="112"/>
      <c r="V1119" s="111"/>
      <c r="W1119" s="112"/>
      <c r="X1119" s="110"/>
      <c r="Y1119" s="112"/>
      <c r="Z1119" s="111"/>
    </row>
    <row r="1120" customFormat="false" ht="15" hidden="true" customHeight="false" outlineLevel="0" collapsed="false">
      <c r="A1120" s="100" t="s">
        <v>2406</v>
      </c>
      <c r="B1120" s="101" t="s">
        <v>1601</v>
      </c>
      <c r="C1120" s="102"/>
      <c r="D1120" s="103" t="n">
        <f aca="false">SUM('[1]gastos a'!D1120+[2]Gppto!D1120+[3]GASTOS!D1120)</f>
        <v>0</v>
      </c>
      <c r="E1120" s="104" t="n">
        <f aca="false">SUM('[1]gastos a'!E1120+[2]Gppto!E1120+[3]GASTOS!E1120)</f>
        <v>0</v>
      </c>
      <c r="F1120" s="105" t="n">
        <f aca="false">SUM(D1120+E1120)</f>
        <v>0</v>
      </c>
      <c r="G1120" s="106" t="n">
        <f aca="false">IF(OR(F1120=0,F$1235=0),0,F1120/F$1235)*100</f>
        <v>0</v>
      </c>
      <c r="H1120" s="103" t="n">
        <f aca="false">SUM('[1]gastos a'!H1120+[2]Gppto!H1120+[3]GASTOS!H1120)</f>
        <v>0</v>
      </c>
      <c r="I1120" s="107" t="n">
        <f aca="false">SUM(F1120-H1120)</f>
        <v>0</v>
      </c>
      <c r="J1120" s="103" t="n">
        <f aca="false">SUM('[1]gastos a'!J1120+[2]Gppto!J1120+[3]GASTOS!J1120)</f>
        <v>0</v>
      </c>
      <c r="K1120" s="106" t="n">
        <f aca="false">IF(OR(J1120=0,F1120=0),0,J1120/F1120)*100</f>
        <v>0</v>
      </c>
      <c r="L1120" s="105" t="n">
        <f aca="false">SUM(N1120-J1120)</f>
        <v>0</v>
      </c>
      <c r="M1120" s="108" t="n">
        <f aca="false">IF(OR(L1120=0,F1120=0),0,L1120/F1120)*100</f>
        <v>0</v>
      </c>
      <c r="N1120" s="104" t="n">
        <f aca="false">SUM('[1]gastos a'!N1120+[2]Gppto!N1120+[3]GASTOS!N1120)</f>
        <v>0</v>
      </c>
      <c r="O1120" s="108" t="n">
        <f aca="false">IF(OR(N1120=0,F1120=0),0,N1120/F1120)*100</f>
        <v>0</v>
      </c>
      <c r="P1120" s="109" t="n">
        <f aca="false">SUM(F1120-N1120)</f>
        <v>0</v>
      </c>
      <c r="Q1120" s="110"/>
      <c r="R1120" s="110"/>
      <c r="S1120" s="111"/>
      <c r="T1120" s="110"/>
      <c r="U1120" s="112"/>
      <c r="V1120" s="111"/>
      <c r="W1120" s="112"/>
      <c r="X1120" s="110"/>
      <c r="Y1120" s="112"/>
      <c r="Z1120" s="111"/>
    </row>
    <row r="1121" customFormat="false" ht="22.5" hidden="false" customHeight="false" outlineLevel="0" collapsed="false">
      <c r="A1121" s="100" t="s">
        <v>2407</v>
      </c>
      <c r="B1121" s="149" t="s">
        <v>1626</v>
      </c>
      <c r="C1121" s="102"/>
      <c r="D1121" s="103" t="n">
        <f aca="false">SUM('[1]gastos a'!D1121+[2]Gppto!D1121+[3]GASTOS!D1121)</f>
        <v>58052.301</v>
      </c>
      <c r="E1121" s="104" t="n">
        <f aca="false">SUM('[1]gastos a'!E1121+[2]Gppto!E1121+[3]GASTOS!E1121)</f>
        <v>0</v>
      </c>
      <c r="F1121" s="105" t="n">
        <f aca="false">SUM(D1121+E1121)</f>
        <v>58052.301</v>
      </c>
      <c r="G1121" s="106" t="n">
        <f aca="false">IF(OR(F1121=0,F$1235=0),0,F1121/F$1235)*100</f>
        <v>0.000327707452848395</v>
      </c>
      <c r="H1121" s="103" t="n">
        <f aca="false">SUM('[1]gastos a'!H1121+[2]Gppto!H1121+[3]GASTOS!H1121)</f>
        <v>0</v>
      </c>
      <c r="I1121" s="107" t="n">
        <f aca="false">SUM(F1121-H1121)</f>
        <v>58052.301</v>
      </c>
      <c r="J1121" s="103" t="n">
        <f aca="false">SUM('[1]gastos a'!J1121+[2]Gppto!J1121+[3]GASTOS!J1121)</f>
        <v>14463</v>
      </c>
      <c r="K1121" s="106" t="n">
        <f aca="false">IF(OR(J1121=0,F1121=0),0,J1121/F1121)*100</f>
        <v>24.9137411452476</v>
      </c>
      <c r="L1121" s="105" t="n">
        <f aca="false">SUM(N1121-J1121)</f>
        <v>43589.3005</v>
      </c>
      <c r="M1121" s="108" t="n">
        <f aca="false">IF(OR(L1121=0,F1121=0),0,L1121/F1121)*100</f>
        <v>75.0862579934601</v>
      </c>
      <c r="N1121" s="104" t="n">
        <f aca="false">SUM('[1]gastos a'!N1121+[2]Gppto!N1121+[3]GASTOS!N1121)</f>
        <v>58052.3005</v>
      </c>
      <c r="O1121" s="108" t="n">
        <f aca="false">IF(OR(N1121=0,F1121=0),0,N1121/F1121)*100</f>
        <v>99.9999991387077</v>
      </c>
      <c r="P1121" s="109" t="n">
        <f aca="false">SUM(F1121-N1121)</f>
        <v>0.000500000001920853</v>
      </c>
      <c r="Q1121" s="110"/>
      <c r="R1121" s="110"/>
      <c r="S1121" s="111"/>
      <c r="T1121" s="110"/>
      <c r="U1121" s="112"/>
      <c r="V1121" s="111"/>
      <c r="W1121" s="112"/>
      <c r="X1121" s="110"/>
      <c r="Y1121" s="112"/>
      <c r="Z1121" s="111"/>
    </row>
    <row r="1122" customFormat="false" ht="15" hidden="false" customHeight="false" outlineLevel="0" collapsed="false">
      <c r="A1122" s="121" t="s">
        <v>2408</v>
      </c>
      <c r="B1122" s="153" t="s">
        <v>1628</v>
      </c>
      <c r="C1122" s="123"/>
      <c r="D1122" s="124" t="n">
        <f aca="false">SUM(D1123:D1125)</f>
        <v>4293447.827</v>
      </c>
      <c r="E1122" s="125" t="n">
        <f aca="false">SUM(E1123:E1125)</f>
        <v>2630384.822</v>
      </c>
      <c r="F1122" s="113" t="n">
        <f aca="false">SUM(D1122+E1122)</f>
        <v>6923832.649</v>
      </c>
      <c r="G1122" s="114" t="n">
        <f aca="false">IF(OR(F1122=0,F$1235=0),0,F1122/F$1235)*100</f>
        <v>0.0390852993295192</v>
      </c>
      <c r="H1122" s="124" t="n">
        <f aca="false">SUM(H1123:H1125)</f>
        <v>0</v>
      </c>
      <c r="I1122" s="115" t="n">
        <f aca="false">SUM(F1122-H1122)</f>
        <v>6923832.649</v>
      </c>
      <c r="J1122" s="124" t="n">
        <f aca="false">SUM(J1123:J1125)</f>
        <v>471708.98172</v>
      </c>
      <c r="K1122" s="114" t="n">
        <f aca="false">IF(OR(J1122=0,F1122=0),0,J1122/F1122)*100</f>
        <v>6.81283048902299</v>
      </c>
      <c r="L1122" s="113" t="n">
        <f aca="false">SUM(N1122-J1122)</f>
        <v>6452123.6674</v>
      </c>
      <c r="M1122" s="116" t="n">
        <f aca="false">IF(OR(L1122=0,F1122=0),0,L1122/F1122)*100</f>
        <v>93.1871695127102</v>
      </c>
      <c r="N1122" s="125" t="n">
        <f aca="false">SUM(N1123:N1125)</f>
        <v>6923832.64912</v>
      </c>
      <c r="O1122" s="116" t="n">
        <f aca="false">IF(OR(N1122=0,F1122=0),0,N1122/F1122)*100</f>
        <v>100.000000001733</v>
      </c>
      <c r="P1122" s="117" t="n">
        <f aca="false">SUM(F1122-N1122)</f>
        <v>-0.00011999998241663</v>
      </c>
      <c r="Q1122" s="126"/>
      <c r="R1122" s="126"/>
      <c r="S1122" s="118"/>
      <c r="T1122" s="126"/>
      <c r="U1122" s="119"/>
      <c r="V1122" s="118"/>
      <c r="W1122" s="119"/>
      <c r="X1122" s="126"/>
      <c r="Y1122" s="119"/>
      <c r="Z1122" s="118"/>
    </row>
    <row r="1123" s="127" customFormat="true" ht="15.75" hidden="false" customHeight="false" outlineLevel="0" collapsed="false">
      <c r="A1123" s="100" t="s">
        <v>2409</v>
      </c>
      <c r="B1123" s="149" t="s">
        <v>1630</v>
      </c>
      <c r="C1123" s="102"/>
      <c r="D1123" s="103" t="n">
        <f aca="false">SUM('[1]gastos a'!D1123+[2]Gppto!D1123+[3]GASTOS!D1123)</f>
        <v>4286422.827</v>
      </c>
      <c r="E1123" s="104" t="n">
        <f aca="false">SUM('[1]gastos a'!E1123+[2]Gppto!E1123+[3]GASTOS!E1123)</f>
        <v>2630384.822</v>
      </c>
      <c r="F1123" s="105" t="n">
        <f aca="false">SUM(D1123+E1123)</f>
        <v>6916807.649</v>
      </c>
      <c r="G1123" s="106" t="n">
        <f aca="false">IF(OR(F1123=0,F$1235=0),0,F1123/F$1235)*100</f>
        <v>0.0390456429366355</v>
      </c>
      <c r="H1123" s="103" t="n">
        <f aca="false">SUM('[1]gastos a'!H1123+[2]Gppto!H1123+[3]GASTOS!H1123)</f>
        <v>0</v>
      </c>
      <c r="I1123" s="107" t="n">
        <f aca="false">SUM(F1123-H1123)</f>
        <v>6916807.649</v>
      </c>
      <c r="J1123" s="103" t="n">
        <f aca="false">SUM('[1]gastos a'!J1123+[2]Gppto!J1123+[3]GASTOS!J1123)</f>
        <v>465221.48172</v>
      </c>
      <c r="K1123" s="106" t="n">
        <f aca="false">IF(OR(J1123=0,F1123=0),0,J1123/F1123)*100</f>
        <v>6.72595661652178</v>
      </c>
      <c r="L1123" s="105" t="n">
        <f aca="false">SUM(N1123-J1123)</f>
        <v>6451586.1674</v>
      </c>
      <c r="M1123" s="108" t="n">
        <f aca="false">IF(OR(L1123=0,F1123=0),0,L1123/F1123)*100</f>
        <v>93.2740433852131</v>
      </c>
      <c r="N1123" s="104" t="n">
        <f aca="false">SUM('[1]gastos a'!N1123+[2]Gppto!N1123+[3]GASTOS!N1123)</f>
        <v>6916807.64912</v>
      </c>
      <c r="O1123" s="108" t="n">
        <f aca="false">IF(OR(N1123=0,F1123=0),0,N1123/F1123)*100</f>
        <v>100.000000001735</v>
      </c>
      <c r="P1123" s="109" t="n">
        <f aca="false">SUM(F1123-N1123)</f>
        <v>-0.00011999998241663</v>
      </c>
      <c r="Q1123" s="110"/>
      <c r="R1123" s="110"/>
      <c r="S1123" s="111"/>
      <c r="T1123" s="110"/>
      <c r="U1123" s="112"/>
      <c r="V1123" s="111"/>
      <c r="W1123" s="112"/>
      <c r="X1123" s="110"/>
      <c r="Y1123" s="112"/>
      <c r="Z1123" s="111"/>
    </row>
    <row r="1124" customFormat="false" ht="15" hidden="false" customHeight="false" outlineLevel="0" collapsed="false">
      <c r="A1124" s="100" t="s">
        <v>2410</v>
      </c>
      <c r="B1124" s="149" t="s">
        <v>2411</v>
      </c>
      <c r="C1124" s="102"/>
      <c r="D1124" s="103" t="n">
        <f aca="false">SUM('[1]gastos a'!D1124+[2]Gppto!D1124+[3]GASTOS!D1124)</f>
        <v>7025</v>
      </c>
      <c r="E1124" s="104" t="n">
        <f aca="false">SUM('[1]gastos a'!E1124+[2]Gppto!E1124+[3]GASTOS!E1124)</f>
        <v>0</v>
      </c>
      <c r="F1124" s="105" t="n">
        <f aca="false">SUM(D1124+E1124)</f>
        <v>7025</v>
      </c>
      <c r="G1124" s="106" t="n">
        <f aca="false">IF(OR(F1124=0,F$1235=0),0,F1124/F$1235)*100</f>
        <v>3.96563928837201E-005</v>
      </c>
      <c r="H1124" s="103" t="n">
        <f aca="false">SUM('[1]gastos a'!H1124+[2]Gppto!H1124+[3]GASTOS!H1124)</f>
        <v>0</v>
      </c>
      <c r="I1124" s="107" t="n">
        <f aca="false">SUM(F1124-H1124)</f>
        <v>7025</v>
      </c>
      <c r="J1124" s="103" t="n">
        <f aca="false">SUM('[1]gastos a'!J1124+[2]Gppto!J1124+[3]GASTOS!J1124)</f>
        <v>6487.5</v>
      </c>
      <c r="K1124" s="106" t="n">
        <f aca="false">IF(OR(J1124=0,F1124=0),0,J1124/F1124)*100</f>
        <v>92.3487544483986</v>
      </c>
      <c r="L1124" s="105" t="n">
        <f aca="false">SUM(N1124-J1124)</f>
        <v>537.5</v>
      </c>
      <c r="M1124" s="108" t="n">
        <f aca="false">IF(OR(L1124=0,F1124=0),0,L1124/F1124)*100</f>
        <v>7.65124555160142</v>
      </c>
      <c r="N1124" s="104" t="n">
        <f aca="false">SUM('[1]gastos a'!N1124+[2]Gppto!N1124+[3]GASTOS!N1124)</f>
        <v>7025</v>
      </c>
      <c r="O1124" s="108" t="n">
        <f aca="false">IF(OR(N1124=0,F1124=0),0,N1124/F1124)*100</f>
        <v>100</v>
      </c>
      <c r="P1124" s="109" t="n">
        <f aca="false">SUM(F1124-N1124)</f>
        <v>0</v>
      </c>
      <c r="Q1124" s="110"/>
      <c r="R1124" s="110"/>
      <c r="S1124" s="111"/>
      <c r="T1124" s="110"/>
      <c r="U1124" s="112"/>
      <c r="V1124" s="111"/>
      <c r="W1124" s="112"/>
      <c r="X1124" s="110"/>
      <c r="Y1124" s="112"/>
      <c r="Z1124" s="111"/>
    </row>
    <row r="1125" customFormat="false" ht="22.5" hidden="true" customHeight="false" outlineLevel="0" collapsed="false">
      <c r="A1125" s="100" t="s">
        <v>2412</v>
      </c>
      <c r="B1125" s="149" t="s">
        <v>1634</v>
      </c>
      <c r="C1125" s="102"/>
      <c r="D1125" s="103" t="n">
        <f aca="false">SUM('[1]gastos a'!D1125+[2]Gppto!D1125+[3]GASTOS!D1125)</f>
        <v>0</v>
      </c>
      <c r="E1125" s="104" t="n">
        <f aca="false">SUM('[1]gastos a'!E1125+[2]Gppto!E1125+[3]GASTOS!E1125)</f>
        <v>0</v>
      </c>
      <c r="F1125" s="105" t="n">
        <f aca="false">SUM(D1125+E1125)</f>
        <v>0</v>
      </c>
      <c r="G1125" s="106" t="n">
        <f aca="false">IF(OR(F1125=0,F$1235=0),0,F1125/F$1235)*100</f>
        <v>0</v>
      </c>
      <c r="H1125" s="103" t="n">
        <f aca="false">SUM('[1]gastos a'!H1125+[2]Gppto!H1125+[3]GASTOS!H1125)</f>
        <v>0</v>
      </c>
      <c r="I1125" s="107" t="n">
        <f aca="false">SUM(F1125-H1125)</f>
        <v>0</v>
      </c>
      <c r="J1125" s="103" t="n">
        <f aca="false">SUM('[1]gastos a'!J1125+[2]Gppto!J1125+[3]GASTOS!J1125)</f>
        <v>0</v>
      </c>
      <c r="K1125" s="106" t="n">
        <f aca="false">IF(OR(J1125=0,F1125=0),0,J1125/F1125)*100</f>
        <v>0</v>
      </c>
      <c r="L1125" s="105" t="n">
        <f aca="false">SUM(N1125-J1125)</f>
        <v>0</v>
      </c>
      <c r="M1125" s="108" t="n">
        <f aca="false">IF(OR(L1125=0,F1125=0),0,L1125/F1125)*100</f>
        <v>0</v>
      </c>
      <c r="N1125" s="104" t="n">
        <f aca="false">SUM('[1]gastos a'!N1125+[2]Gppto!N1125+[3]GASTOS!N1125)</f>
        <v>0</v>
      </c>
      <c r="O1125" s="108" t="n">
        <f aca="false">IF(OR(N1125=0,F1125=0),0,N1125/F1125)*100</f>
        <v>0</v>
      </c>
      <c r="P1125" s="109" t="n">
        <f aca="false">SUM(F1125-N1125)</f>
        <v>0</v>
      </c>
      <c r="Q1125" s="110"/>
      <c r="R1125" s="110"/>
      <c r="S1125" s="111"/>
      <c r="T1125" s="110"/>
      <c r="U1125" s="112"/>
      <c r="V1125" s="111"/>
      <c r="W1125" s="112"/>
      <c r="X1125" s="110"/>
      <c r="Y1125" s="112"/>
      <c r="Z1125" s="111"/>
    </row>
    <row r="1126" customFormat="false" ht="22.5" hidden="false" customHeight="false" outlineLevel="0" collapsed="false">
      <c r="A1126" s="121" t="s">
        <v>2413</v>
      </c>
      <c r="B1126" s="153" t="s">
        <v>1636</v>
      </c>
      <c r="C1126" s="123"/>
      <c r="D1126" s="124" t="n">
        <f aca="false">SUM(D1127:D1132)</f>
        <v>7901537.231</v>
      </c>
      <c r="E1126" s="125" t="n">
        <f aca="false">SUM(E1127:E1132)</f>
        <v>1287814.26</v>
      </c>
      <c r="F1126" s="113" t="n">
        <f aca="false">SUM(D1126+E1126)</f>
        <v>9189351.491</v>
      </c>
      <c r="G1126" s="114" t="n">
        <f aca="false">IF(OR(F1126=0,F$1235=0),0,F1126/F$1235)*100</f>
        <v>0.0518742395834441</v>
      </c>
      <c r="H1126" s="124" t="n">
        <f aca="false">SUM(H1127:H1132)</f>
        <v>0</v>
      </c>
      <c r="I1126" s="115" t="n">
        <f aca="false">SUM(F1126-H1126)</f>
        <v>9189351.491</v>
      </c>
      <c r="J1126" s="124" t="n">
        <f aca="false">SUM(J1127:J1132)</f>
        <v>1510534.402</v>
      </c>
      <c r="K1126" s="114" t="n">
        <f aca="false">IF(OR(J1126=0,F1126=0),0,J1126/F1126)*100</f>
        <v>16.4378781623427</v>
      </c>
      <c r="L1126" s="113" t="n">
        <f aca="false">SUM(N1126-J1126)</f>
        <v>7678317.089</v>
      </c>
      <c r="M1126" s="116" t="n">
        <f aca="false">IF(OR(L1126=0,F1126=0),0,L1126/F1126)*100</f>
        <v>83.5566807572885</v>
      </c>
      <c r="N1126" s="125" t="n">
        <f aca="false">SUM(N1127:N1132)</f>
        <v>9188851.491</v>
      </c>
      <c r="O1126" s="116" t="n">
        <f aca="false">IF(OR(N1126=0,F1126=0),0,N1126/F1126)*100</f>
        <v>99.9945589196312</v>
      </c>
      <c r="P1126" s="117" t="n">
        <f aca="false">SUM(F1126-N1126)</f>
        <v>500</v>
      </c>
      <c r="Q1126" s="126"/>
      <c r="R1126" s="126"/>
      <c r="S1126" s="118"/>
      <c r="T1126" s="126"/>
      <c r="U1126" s="119"/>
      <c r="V1126" s="118"/>
      <c r="W1126" s="119"/>
      <c r="X1126" s="126"/>
      <c r="Y1126" s="119"/>
      <c r="Z1126" s="118"/>
    </row>
    <row r="1127" customFormat="false" ht="22.5" hidden="false" customHeight="false" outlineLevel="0" collapsed="false">
      <c r="A1127" s="100" t="s">
        <v>2414</v>
      </c>
      <c r="B1127" s="149" t="s">
        <v>1638</v>
      </c>
      <c r="C1127" s="102"/>
      <c r="D1127" s="103" t="n">
        <f aca="false">SUM('[1]gastos a'!D1127+[2]Gppto!D1127+[3]GASTOS!D1127)</f>
        <v>200195.448</v>
      </c>
      <c r="E1127" s="104" t="n">
        <f aca="false">SUM('[1]gastos a'!E1127+[2]Gppto!E1127+[3]GASTOS!E1127)</f>
        <v>0</v>
      </c>
      <c r="F1127" s="105" t="n">
        <f aca="false">SUM(D1127+E1127)</f>
        <v>200195.448</v>
      </c>
      <c r="G1127" s="106" t="n">
        <f aca="false">IF(OR(F1127=0,F$1235=0),0,F1127/F$1235)*100</f>
        <v>0.00113011093799578</v>
      </c>
      <c r="H1127" s="103" t="n">
        <f aca="false">SUM('[1]gastos a'!H1127+[2]Gppto!H1127+[3]GASTOS!H1127)</f>
        <v>0</v>
      </c>
      <c r="I1127" s="107" t="n">
        <f aca="false">SUM(F1127-H1127)</f>
        <v>200195.448</v>
      </c>
      <c r="J1127" s="103" t="n">
        <f aca="false">SUM('[1]gastos a'!J1127+[2]Gppto!J1127+[3]GASTOS!J1127)</f>
        <v>74783.924</v>
      </c>
      <c r="K1127" s="106" t="n">
        <f aca="false">IF(OR(J1127=0,F1127=0),0,J1127/F1127)*100</f>
        <v>37.3554567534423</v>
      </c>
      <c r="L1127" s="105" t="n">
        <f aca="false">SUM(N1127-J1127)</f>
        <v>125411.524</v>
      </c>
      <c r="M1127" s="108" t="n">
        <f aca="false">IF(OR(L1127=0,F1127=0),0,L1127/F1127)*100</f>
        <v>62.6445432465577</v>
      </c>
      <c r="N1127" s="104" t="n">
        <f aca="false">SUM('[1]gastos a'!N1127+[2]Gppto!N1127+[3]GASTOS!N1127)</f>
        <v>200195.448</v>
      </c>
      <c r="O1127" s="108" t="n">
        <f aca="false">IF(OR(N1127=0,F1127=0),0,N1127/F1127)*100</f>
        <v>100</v>
      </c>
      <c r="P1127" s="109" t="n">
        <f aca="false">SUM(F1127-N1127)</f>
        <v>0</v>
      </c>
      <c r="Q1127" s="110"/>
      <c r="R1127" s="110"/>
      <c r="S1127" s="111"/>
      <c r="T1127" s="110"/>
      <c r="U1127" s="112"/>
      <c r="V1127" s="111"/>
      <c r="W1127" s="112"/>
      <c r="X1127" s="110"/>
      <c r="Y1127" s="112"/>
      <c r="Z1127" s="111"/>
    </row>
    <row r="1128" customFormat="false" ht="22.5" hidden="false" customHeight="false" outlineLevel="0" collapsed="false">
      <c r="A1128" s="100" t="s">
        <v>2415</v>
      </c>
      <c r="B1128" s="149" t="s">
        <v>1640</v>
      </c>
      <c r="C1128" s="102"/>
      <c r="D1128" s="103" t="n">
        <f aca="false">SUM('[1]gastos a'!D1128+[2]Gppto!D1128+[3]GASTOS!D1128)</f>
        <v>200173.092</v>
      </c>
      <c r="E1128" s="104" t="n">
        <f aca="false">SUM('[1]gastos a'!E1128+[2]Gppto!E1128+[3]GASTOS!E1128)</f>
        <v>0</v>
      </c>
      <c r="F1128" s="105" t="n">
        <f aca="false">SUM(D1128+E1128)</f>
        <v>200173.092</v>
      </c>
      <c r="G1128" s="106" t="n">
        <f aca="false">IF(OR(F1128=0,F$1235=0),0,F1128/F$1235)*100</f>
        <v>0.00112998473752328</v>
      </c>
      <c r="H1128" s="103" t="n">
        <f aca="false">SUM('[1]gastos a'!H1128+[2]Gppto!H1128+[3]GASTOS!H1128)</f>
        <v>0</v>
      </c>
      <c r="I1128" s="107" t="n">
        <f aca="false">SUM(F1128-H1128)</f>
        <v>200173.092</v>
      </c>
      <c r="J1128" s="103" t="n">
        <f aca="false">SUM('[1]gastos a'!J1128+[2]Gppto!J1128+[3]GASTOS!J1128)</f>
        <v>106674.24</v>
      </c>
      <c r="K1128" s="106" t="n">
        <f aca="false">IF(OR(J1128=0,F1128=0),0,J1128/F1128)*100</f>
        <v>53.2909987722026</v>
      </c>
      <c r="L1128" s="105" t="n">
        <f aca="false">SUM(N1128-J1128)</f>
        <v>92998.852</v>
      </c>
      <c r="M1128" s="108" t="n">
        <f aca="false">IF(OR(L1128=0,F1128=0),0,L1128/F1128)*100</f>
        <v>46.4592174057041</v>
      </c>
      <c r="N1128" s="104" t="n">
        <f aca="false">SUM('[1]gastos a'!N1128+[2]Gppto!N1128+[3]GASTOS!N1128)</f>
        <v>199673.092</v>
      </c>
      <c r="O1128" s="108" t="n">
        <f aca="false">IF(OR(N1128=0,F1128=0),0,N1128/F1128)*100</f>
        <v>99.7502161779067</v>
      </c>
      <c r="P1128" s="109" t="n">
        <f aca="false">SUM(F1128-N1128)</f>
        <v>500</v>
      </c>
      <c r="Q1128" s="110"/>
      <c r="R1128" s="110"/>
      <c r="S1128" s="111"/>
      <c r="T1128" s="110"/>
      <c r="U1128" s="112"/>
      <c r="V1128" s="111"/>
      <c r="W1128" s="112"/>
      <c r="X1128" s="110"/>
      <c r="Y1128" s="112"/>
      <c r="Z1128" s="111"/>
    </row>
    <row r="1129" customFormat="false" ht="33.75" hidden="false" customHeight="false" outlineLevel="0" collapsed="false">
      <c r="A1129" s="100" t="s">
        <v>2416</v>
      </c>
      <c r="B1129" s="149" t="s">
        <v>1642</v>
      </c>
      <c r="C1129" s="102"/>
      <c r="D1129" s="103" t="n">
        <f aca="false">SUM('[1]gastos a'!D1129+[2]Gppto!D1129+[3]GASTOS!D1129)</f>
        <v>205616.032</v>
      </c>
      <c r="E1129" s="104" t="n">
        <f aca="false">SUM('[1]gastos a'!E1129+[2]Gppto!E1129+[3]GASTOS!E1129)</f>
        <v>0</v>
      </c>
      <c r="F1129" s="105" t="n">
        <f aca="false">SUM(D1129+E1129)</f>
        <v>205616.032</v>
      </c>
      <c r="G1129" s="106" t="n">
        <f aca="false">IF(OR(F1129=0,F$1235=0),0,F1129/F$1235)*100</f>
        <v>0.00116071034137844</v>
      </c>
      <c r="H1129" s="103" t="n">
        <f aca="false">SUM('[1]gastos a'!H1129+[2]Gppto!H1129+[3]GASTOS!H1129)</f>
        <v>0</v>
      </c>
      <c r="I1129" s="107" t="n">
        <f aca="false">SUM(F1129-H1129)</f>
        <v>205616.032</v>
      </c>
      <c r="J1129" s="103" t="n">
        <f aca="false">SUM('[1]gastos a'!J1129+[2]Gppto!J1129+[3]GASTOS!J1129)</f>
        <v>119942.719</v>
      </c>
      <c r="K1129" s="106" t="n">
        <f aca="false">IF(OR(J1129=0,F1129=0),0,J1129/F1129)*100</f>
        <v>58.3333497068944</v>
      </c>
      <c r="L1129" s="105" t="n">
        <f aca="false">SUM(N1129-J1129)</f>
        <v>85673.313</v>
      </c>
      <c r="M1129" s="108" t="n">
        <f aca="false">IF(OR(L1129=0,F1129=0),0,L1129/F1129)*100</f>
        <v>41.6666502931056</v>
      </c>
      <c r="N1129" s="104" t="n">
        <f aca="false">SUM('[1]gastos a'!N1129+[2]Gppto!N1129+[3]GASTOS!N1129)</f>
        <v>205616.032</v>
      </c>
      <c r="O1129" s="108" t="n">
        <f aca="false">IF(OR(N1129=0,F1129=0),0,N1129/F1129)*100</f>
        <v>100</v>
      </c>
      <c r="P1129" s="109" t="n">
        <f aca="false">SUM(F1129-N1129)</f>
        <v>0</v>
      </c>
      <c r="Q1129" s="110"/>
      <c r="R1129" s="110"/>
      <c r="S1129" s="111"/>
      <c r="T1129" s="110"/>
      <c r="U1129" s="112"/>
      <c r="V1129" s="111"/>
      <c r="W1129" s="112"/>
      <c r="X1129" s="110"/>
      <c r="Y1129" s="112"/>
      <c r="Z1129" s="111"/>
    </row>
    <row r="1130" s="127" customFormat="true" ht="15.75" hidden="false" customHeight="false" outlineLevel="0" collapsed="false">
      <c r="A1130" s="100" t="s">
        <v>2417</v>
      </c>
      <c r="B1130" s="149" t="s">
        <v>2418</v>
      </c>
      <c r="C1130" s="102"/>
      <c r="D1130" s="103" t="n">
        <f aca="false">SUM('[1]gastos a'!D1130+[2]Gppto!D1130+[3]GASTOS!D1130)</f>
        <v>790</v>
      </c>
      <c r="E1130" s="104" t="n">
        <f aca="false">SUM('[1]gastos a'!E1130+[2]Gppto!E1130+[3]GASTOS!E1130)</f>
        <v>0</v>
      </c>
      <c r="F1130" s="105" t="n">
        <f aca="false">SUM(D1130+E1130)</f>
        <v>790</v>
      </c>
      <c r="G1130" s="106" t="n">
        <f aca="false">IF(OR(F1130=0,F$1235=0),0,F1130/F$1235)*100</f>
        <v>4.45958012500197E-006</v>
      </c>
      <c r="H1130" s="103" t="n">
        <f aca="false">SUM('[1]gastos a'!H1130+[2]Gppto!H1130+[3]GASTOS!H1130)</f>
        <v>0</v>
      </c>
      <c r="I1130" s="107" t="n">
        <f aca="false">SUM(F1130-H1130)</f>
        <v>790</v>
      </c>
      <c r="J1130" s="103" t="n">
        <f aca="false">SUM('[1]gastos a'!J1130+[2]Gppto!J1130+[3]GASTOS!J1130)</f>
        <v>0</v>
      </c>
      <c r="K1130" s="106" t="n">
        <f aca="false">IF(OR(J1130=0,F1130=0),0,J1130/F1130)*100</f>
        <v>0</v>
      </c>
      <c r="L1130" s="105" t="n">
        <f aca="false">SUM(N1130-J1130)</f>
        <v>790</v>
      </c>
      <c r="M1130" s="108" t="n">
        <f aca="false">IF(OR(L1130=0,F1130=0),0,L1130/F1130)*100</f>
        <v>100</v>
      </c>
      <c r="N1130" s="104" t="n">
        <f aca="false">SUM('[1]gastos a'!N1130+[2]Gppto!N1130+[3]GASTOS!N1130)</f>
        <v>790</v>
      </c>
      <c r="O1130" s="108" t="n">
        <f aca="false">IF(OR(N1130=0,F1130=0),0,N1130/F1130)*100</f>
        <v>100</v>
      </c>
      <c r="P1130" s="109" t="n">
        <f aca="false">SUM(F1130-N1130)</f>
        <v>0</v>
      </c>
      <c r="Q1130" s="110"/>
      <c r="R1130" s="110"/>
      <c r="S1130" s="111"/>
      <c r="T1130" s="110"/>
      <c r="U1130" s="112"/>
      <c r="V1130" s="111"/>
      <c r="W1130" s="112"/>
      <c r="X1130" s="110"/>
      <c r="Y1130" s="112"/>
      <c r="Z1130" s="111"/>
    </row>
    <row r="1131" customFormat="false" ht="45" hidden="false" customHeight="false" outlineLevel="0" collapsed="false">
      <c r="A1131" s="100" t="s">
        <v>2419</v>
      </c>
      <c r="B1131" s="149" t="s">
        <v>1649</v>
      </c>
      <c r="C1131" s="102"/>
      <c r="D1131" s="103" t="n">
        <f aca="false">SUM('[1]gastos a'!D1131+[2]Gppto!D1131+[3]GASTOS!D1131)</f>
        <v>404651.659</v>
      </c>
      <c r="E1131" s="104" t="n">
        <f aca="false">SUM('[1]gastos a'!E1131+[2]Gppto!E1131+[3]GASTOS!E1131)</f>
        <v>0</v>
      </c>
      <c r="F1131" s="105" t="n">
        <f aca="false">SUM(D1131+E1131)</f>
        <v>404651.659</v>
      </c>
      <c r="G1131" s="106" t="n">
        <f aca="false">IF(OR(F1131=0,F$1235=0),0,F1131/F$1235)*100</f>
        <v>0.00228427404560187</v>
      </c>
      <c r="H1131" s="103" t="n">
        <f aca="false">SUM('[1]gastos a'!H1131+[2]Gppto!H1131+[3]GASTOS!H1131)</f>
        <v>0</v>
      </c>
      <c r="I1131" s="107" t="n">
        <f aca="false">SUM(F1131-H1131)</f>
        <v>404651.659</v>
      </c>
      <c r="J1131" s="103" t="n">
        <f aca="false">SUM('[1]gastos a'!J1131+[2]Gppto!J1131+[3]GASTOS!J1131)</f>
        <v>282990.579</v>
      </c>
      <c r="K1131" s="106" t="n">
        <f aca="false">IF(OR(J1131=0,F1131=0),0,J1131/F1131)*100</f>
        <v>69.9343676730113</v>
      </c>
      <c r="L1131" s="105" t="n">
        <f aca="false">SUM(N1131-J1131)</f>
        <v>121661.08</v>
      </c>
      <c r="M1131" s="108" t="n">
        <f aca="false">IF(OR(L1131=0,F1131=0),0,L1131/F1131)*100</f>
        <v>30.0656323269887</v>
      </c>
      <c r="N1131" s="104" t="n">
        <f aca="false">SUM('[1]gastos a'!N1131+[2]Gppto!N1131+[3]GASTOS!N1131)</f>
        <v>404651.659</v>
      </c>
      <c r="O1131" s="108" t="n">
        <f aca="false">IF(OR(N1131=0,F1131=0),0,N1131/F1131)*100</f>
        <v>100</v>
      </c>
      <c r="P1131" s="109" t="n">
        <f aca="false">SUM(F1131-N1131)</f>
        <v>0</v>
      </c>
      <c r="Q1131" s="110"/>
      <c r="R1131" s="110"/>
      <c r="S1131" s="111"/>
      <c r="T1131" s="110"/>
      <c r="U1131" s="112"/>
      <c r="V1131" s="111"/>
      <c r="W1131" s="112"/>
      <c r="X1131" s="110"/>
      <c r="Y1131" s="112"/>
      <c r="Z1131" s="111"/>
    </row>
    <row r="1132" s="127" customFormat="true" ht="22.5" hidden="false" customHeight="false" outlineLevel="0" collapsed="false">
      <c r="A1132" s="100" t="s">
        <v>2420</v>
      </c>
      <c r="B1132" s="149" t="s">
        <v>2421</v>
      </c>
      <c r="C1132" s="102"/>
      <c r="D1132" s="103" t="n">
        <f aca="false">SUM('[1]gastos a'!D1132+[2]Gppto!D1132+[3]GASTOS!D1132)</f>
        <v>6890111</v>
      </c>
      <c r="E1132" s="104" t="n">
        <f aca="false">SUM('[1]gastos a'!E1132+[2]Gppto!E1132+[3]GASTOS!E1132)</f>
        <v>1287814.26</v>
      </c>
      <c r="F1132" s="105" t="n">
        <f aca="false">SUM(D1132+E1132)</f>
        <v>8177925.26</v>
      </c>
      <c r="G1132" s="106" t="n">
        <f aca="false">IF(OR(F1132=0,F$1235=0),0,F1132/F$1235)*100</f>
        <v>0.0461646999408197</v>
      </c>
      <c r="H1132" s="103" t="n">
        <f aca="false">SUM('[1]gastos a'!H1132+[2]Gppto!H1132+[3]GASTOS!H1132)</f>
        <v>0</v>
      </c>
      <c r="I1132" s="107" t="n">
        <f aca="false">SUM(F1132-H1132)</f>
        <v>8177925.26</v>
      </c>
      <c r="J1132" s="103" t="n">
        <f aca="false">SUM('[1]gastos a'!J1132+[2]Gppto!J1132+[3]GASTOS!J1132)</f>
        <v>926142.94</v>
      </c>
      <c r="K1132" s="106" t="n">
        <f aca="false">IF(OR(J1132=0,F1132=0),0,J1132/F1132)*100</f>
        <v>11.3249132335553</v>
      </c>
      <c r="L1132" s="105" t="n">
        <f aca="false">SUM(N1132-J1132)</f>
        <v>7251782.32</v>
      </c>
      <c r="M1132" s="108" t="n">
        <f aca="false">IF(OR(L1132=0,F1132=0),0,L1132/F1132)*100</f>
        <v>88.6750867664447</v>
      </c>
      <c r="N1132" s="104" t="n">
        <f aca="false">SUM('[1]gastos a'!N1132+[2]Gppto!N1132+[3]GASTOS!N1132)</f>
        <v>8177925.26</v>
      </c>
      <c r="O1132" s="108" t="n">
        <f aca="false">IF(OR(N1132=0,F1132=0),0,N1132/F1132)*100</f>
        <v>100</v>
      </c>
      <c r="P1132" s="109" t="n">
        <f aca="false">SUM(F1132-N1132)</f>
        <v>0</v>
      </c>
      <c r="Q1132" s="110"/>
      <c r="R1132" s="110"/>
      <c r="S1132" s="111"/>
      <c r="T1132" s="110"/>
      <c r="U1132" s="112"/>
      <c r="V1132" s="111"/>
      <c r="W1132" s="112"/>
      <c r="X1132" s="110"/>
      <c r="Y1132" s="112"/>
      <c r="Z1132" s="111"/>
    </row>
    <row r="1133" customFormat="false" ht="22.5" hidden="false" customHeight="false" outlineLevel="0" collapsed="false">
      <c r="A1133" s="121" t="s">
        <v>2422</v>
      </c>
      <c r="B1133" s="153" t="s">
        <v>1651</v>
      </c>
      <c r="C1133" s="123"/>
      <c r="D1133" s="124" t="n">
        <f aca="false">SUM(D1134)</f>
        <v>6433</v>
      </c>
      <c r="E1133" s="125" t="n">
        <f aca="false">SUM(E1134)</f>
        <v>0</v>
      </c>
      <c r="F1133" s="113" t="n">
        <f aca="false">SUM(D1133+E1133)</f>
        <v>6433</v>
      </c>
      <c r="G1133" s="114" t="n">
        <f aca="false">IF(OR(F1133=0,F$1235=0),0,F1133/F$1235)*100</f>
        <v>3.6314530309035E-005</v>
      </c>
      <c r="H1133" s="124" t="n">
        <f aca="false">SUM(H1134)</f>
        <v>0</v>
      </c>
      <c r="I1133" s="115" t="n">
        <f aca="false">SUM(F1133-H1133)</f>
        <v>6433</v>
      </c>
      <c r="J1133" s="124" t="n">
        <f aca="false">SUM(J1134)</f>
        <v>2905</v>
      </c>
      <c r="K1133" s="114" t="n">
        <f aca="false">IF(OR(J1133=0,F1133=0),0,J1133/F1133)*100</f>
        <v>45.1577801958651</v>
      </c>
      <c r="L1133" s="113" t="n">
        <f aca="false">SUM(N1133-J1133)</f>
        <v>3528</v>
      </c>
      <c r="M1133" s="116" t="n">
        <f aca="false">IF(OR(L1133=0,F1133=0),0,L1133/F1133)*100</f>
        <v>54.8422198041349</v>
      </c>
      <c r="N1133" s="125" t="n">
        <f aca="false">SUM(N1134)</f>
        <v>6433</v>
      </c>
      <c r="O1133" s="116" t="n">
        <f aca="false">IF(OR(N1133=0,F1133=0),0,N1133/F1133)*100</f>
        <v>100</v>
      </c>
      <c r="P1133" s="117" t="n">
        <f aca="false">SUM(F1133-N1133)</f>
        <v>0</v>
      </c>
      <c r="Q1133" s="126"/>
      <c r="R1133" s="126"/>
      <c r="S1133" s="118"/>
      <c r="T1133" s="126"/>
      <c r="U1133" s="119"/>
      <c r="V1133" s="118"/>
      <c r="W1133" s="119"/>
      <c r="X1133" s="126"/>
      <c r="Y1133" s="119"/>
      <c r="Z1133" s="118"/>
    </row>
    <row r="1134" customFormat="false" ht="33.75" hidden="false" customHeight="false" outlineLevel="0" collapsed="false">
      <c r="A1134" s="100" t="s">
        <v>2423</v>
      </c>
      <c r="B1134" s="149" t="s">
        <v>1653</v>
      </c>
      <c r="C1134" s="102"/>
      <c r="D1134" s="103" t="n">
        <f aca="false">SUM('[1]gastos a'!D1134+[2]Gppto!D1134+[3]GASTOS!D1134)</f>
        <v>6433</v>
      </c>
      <c r="E1134" s="104" t="n">
        <f aca="false">SUM('[1]gastos a'!E1134+[2]Gppto!E1134+[3]GASTOS!E1134)</f>
        <v>0</v>
      </c>
      <c r="F1134" s="105" t="n">
        <f aca="false">SUM(D1134+E1134)</f>
        <v>6433</v>
      </c>
      <c r="G1134" s="106" t="n">
        <f aca="false">IF(OR(F1134=0,F$1235=0),0,F1134/F$1235)*100</f>
        <v>3.6314530309035E-005</v>
      </c>
      <c r="H1134" s="103" t="n">
        <f aca="false">SUM('[1]gastos a'!H1134+[2]Gppto!H1134+[3]GASTOS!H1134)</f>
        <v>0</v>
      </c>
      <c r="I1134" s="107" t="n">
        <f aca="false">SUM(F1134-H1134)</f>
        <v>6433</v>
      </c>
      <c r="J1134" s="103" t="n">
        <f aca="false">SUM('[1]gastos a'!J1134+[2]Gppto!J1134+[3]GASTOS!J1134)</f>
        <v>2905</v>
      </c>
      <c r="K1134" s="106" t="n">
        <f aca="false">IF(OR(J1134=0,F1134=0),0,J1134/F1134)*100</f>
        <v>45.1577801958651</v>
      </c>
      <c r="L1134" s="105" t="n">
        <f aca="false">SUM(N1134-J1134)</f>
        <v>3528</v>
      </c>
      <c r="M1134" s="108" t="n">
        <f aca="false">IF(OR(L1134=0,F1134=0),0,L1134/F1134)*100</f>
        <v>54.8422198041349</v>
      </c>
      <c r="N1134" s="104" t="n">
        <f aca="false">SUM('[1]gastos a'!N1134+[2]Gppto!N1134+[3]GASTOS!N1134)</f>
        <v>6433</v>
      </c>
      <c r="O1134" s="108" t="n">
        <f aca="false">IF(OR(N1134=0,F1134=0),0,N1134/F1134)*100</f>
        <v>100</v>
      </c>
      <c r="P1134" s="109" t="n">
        <f aca="false">SUM(F1134-N1134)</f>
        <v>0</v>
      </c>
      <c r="Q1134" s="110"/>
      <c r="R1134" s="110"/>
      <c r="S1134" s="111"/>
      <c r="T1134" s="110"/>
      <c r="U1134" s="112"/>
      <c r="V1134" s="111"/>
      <c r="W1134" s="112"/>
      <c r="X1134" s="110"/>
      <c r="Y1134" s="112"/>
      <c r="Z1134" s="111"/>
    </row>
    <row r="1135" customFormat="false" ht="15" hidden="false" customHeight="false" outlineLevel="0" collapsed="false">
      <c r="A1135" s="121" t="s">
        <v>2424</v>
      </c>
      <c r="B1135" s="122" t="s">
        <v>1655</v>
      </c>
      <c r="C1135" s="123"/>
      <c r="D1135" s="124" t="n">
        <f aca="false">SUM(D1136:D1141)</f>
        <v>1983366.898</v>
      </c>
      <c r="E1135" s="125" t="n">
        <f aca="false">SUM(E1136:E1141)</f>
        <v>0</v>
      </c>
      <c r="F1135" s="113" t="n">
        <f aca="false">SUM(D1135+E1135)</f>
        <v>1983366.898</v>
      </c>
      <c r="G1135" s="114" t="n">
        <f aca="false">IF(OR(F1135=0,F$1235=0),0,F1135/F$1235)*100</f>
        <v>0.0111961817707691</v>
      </c>
      <c r="H1135" s="124" t="n">
        <f aca="false">SUM(H1136:H1141)</f>
        <v>0</v>
      </c>
      <c r="I1135" s="115" t="n">
        <f aca="false">SUM(F1135-H1135)</f>
        <v>1983366.898</v>
      </c>
      <c r="J1135" s="124" t="n">
        <f aca="false">SUM(J1136:J1141)</f>
        <v>885831.022</v>
      </c>
      <c r="K1135" s="114" t="n">
        <f aca="false">IF(OR(J1135=0,F1135=0),0,J1135/F1135)*100</f>
        <v>44.6629931604314</v>
      </c>
      <c r="L1135" s="113" t="n">
        <f aca="false">SUM(N1135-J1135)</f>
        <v>1097535.876</v>
      </c>
      <c r="M1135" s="116" t="n">
        <f aca="false">IF(OR(L1135=0,F1135=0),0,L1135/F1135)*100</f>
        <v>55.3370068395686</v>
      </c>
      <c r="N1135" s="125" t="n">
        <f aca="false">SUM(N1136:N1141)</f>
        <v>1983366.898</v>
      </c>
      <c r="O1135" s="116" t="n">
        <f aca="false">IF(OR(N1135=0,F1135=0),0,N1135/F1135)*100</f>
        <v>100</v>
      </c>
      <c r="P1135" s="117" t="n">
        <f aca="false">SUM(F1135-N1135)</f>
        <v>0</v>
      </c>
      <c r="Q1135" s="126"/>
      <c r="R1135" s="126"/>
      <c r="S1135" s="118"/>
      <c r="T1135" s="126"/>
      <c r="U1135" s="119"/>
      <c r="V1135" s="118"/>
      <c r="W1135" s="119"/>
      <c r="X1135" s="126"/>
      <c r="Y1135" s="119"/>
      <c r="Z1135" s="118"/>
    </row>
    <row r="1136" customFormat="false" ht="22.5" hidden="false" customHeight="false" outlineLevel="0" collapsed="false">
      <c r="A1136" s="100" t="s">
        <v>2425</v>
      </c>
      <c r="B1136" s="101" t="s">
        <v>1657</v>
      </c>
      <c r="C1136" s="102"/>
      <c r="D1136" s="103" t="n">
        <f aca="false">SUM('[1]gastos a'!D1136+[2]Gppto!D1136+[3]GASTOS!D1136)</f>
        <v>920183.82</v>
      </c>
      <c r="E1136" s="104" t="n">
        <f aca="false">SUM('[1]gastos a'!E1136+[2]Gppto!E1136+[3]GASTOS!E1136)</f>
        <v>0</v>
      </c>
      <c r="F1136" s="105" t="n">
        <f aca="false">SUM(D1136+E1136)</f>
        <v>920183.82</v>
      </c>
      <c r="G1136" s="106" t="n">
        <f aca="false">IF(OR(F1136=0,F$1235=0),0,F1136/F$1235)*100</f>
        <v>0.00519447275319037</v>
      </c>
      <c r="H1136" s="103" t="n">
        <f aca="false">SUM('[1]gastos a'!H1136+[2]Gppto!H1136+[3]GASTOS!H1136)</f>
        <v>0</v>
      </c>
      <c r="I1136" s="107" t="n">
        <f aca="false">SUM(F1136-H1136)</f>
        <v>920183.82</v>
      </c>
      <c r="J1136" s="103" t="n">
        <f aca="false">SUM('[1]gastos a'!J1136+[2]Gppto!J1136+[3]GASTOS!J1136)</f>
        <v>359628.802</v>
      </c>
      <c r="K1136" s="106" t="n">
        <f aca="false">IF(OR(J1136=0,F1136=0),0,J1136/F1136)*100</f>
        <v>39.0822783647728</v>
      </c>
      <c r="L1136" s="105" t="n">
        <f aca="false">SUM(N1136-J1136)</f>
        <v>560555.018</v>
      </c>
      <c r="M1136" s="108" t="n">
        <f aca="false">IF(OR(L1136=0,F1136=0),0,L1136/F1136)*100</f>
        <v>60.9177216352272</v>
      </c>
      <c r="N1136" s="104" t="n">
        <f aca="false">SUM('[1]gastos a'!N1136+[2]Gppto!N1136+[3]GASTOS!N1136)</f>
        <v>920183.82</v>
      </c>
      <c r="O1136" s="108" t="n">
        <f aca="false">IF(OR(N1136=0,F1136=0),0,N1136/F1136)*100</f>
        <v>100</v>
      </c>
      <c r="P1136" s="109" t="n">
        <f aca="false">SUM(F1136-N1136)</f>
        <v>0</v>
      </c>
      <c r="Q1136" s="110"/>
      <c r="R1136" s="110"/>
      <c r="S1136" s="111"/>
      <c r="T1136" s="110"/>
      <c r="U1136" s="112"/>
      <c r="V1136" s="111"/>
      <c r="W1136" s="112"/>
      <c r="X1136" s="110"/>
      <c r="Y1136" s="112"/>
      <c r="Z1136" s="111"/>
    </row>
    <row r="1137" customFormat="false" ht="15" hidden="false" customHeight="false" outlineLevel="0" collapsed="false">
      <c r="A1137" s="100" t="s">
        <v>2426</v>
      </c>
      <c r="B1137" s="101" t="s">
        <v>1659</v>
      </c>
      <c r="C1137" s="102"/>
      <c r="D1137" s="103" t="n">
        <f aca="false">SUM('[1]gastos a'!D1137+[2]Gppto!D1137+[3]GASTOS!D1137)</f>
        <v>355920</v>
      </c>
      <c r="E1137" s="104" t="n">
        <f aca="false">SUM('[1]gastos a'!E1137+[2]Gppto!E1137+[3]GASTOS!E1137)</f>
        <v>0</v>
      </c>
      <c r="F1137" s="105" t="n">
        <f aca="false">SUM(D1137+E1137)</f>
        <v>355920</v>
      </c>
      <c r="G1137" s="106" t="n">
        <f aca="false">IF(OR(F1137=0,F$1235=0),0,F1137/F$1235)*100</f>
        <v>0.00200918197226671</v>
      </c>
      <c r="H1137" s="103" t="n">
        <f aca="false">SUM('[1]gastos a'!H1137+[2]Gppto!H1137+[3]GASTOS!H1137)</f>
        <v>0</v>
      </c>
      <c r="I1137" s="107" t="n">
        <f aca="false">SUM(F1137-H1137)</f>
        <v>355920</v>
      </c>
      <c r="J1137" s="103" t="n">
        <f aca="false">SUM('[1]gastos a'!J1137+[2]Gppto!J1137+[3]GASTOS!J1137)</f>
        <v>113813.26</v>
      </c>
      <c r="K1137" s="106" t="n">
        <f aca="false">IF(OR(J1137=0,F1137=0),0,J1137/F1137)*100</f>
        <v>31.9772027421893</v>
      </c>
      <c r="L1137" s="105" t="n">
        <f aca="false">SUM(N1137-J1137)</f>
        <v>242106.74</v>
      </c>
      <c r="M1137" s="108" t="n">
        <f aca="false">IF(OR(L1137=0,F1137=0),0,L1137/F1137)*100</f>
        <v>68.0227972578107</v>
      </c>
      <c r="N1137" s="104" t="n">
        <f aca="false">SUM('[1]gastos a'!N1137+[2]Gppto!N1137+[3]GASTOS!N1137)</f>
        <v>355920</v>
      </c>
      <c r="O1137" s="108" t="n">
        <f aca="false">IF(OR(N1137=0,F1137=0),0,N1137/F1137)*100</f>
        <v>100</v>
      </c>
      <c r="P1137" s="109" t="n">
        <f aca="false">SUM(F1137-N1137)</f>
        <v>0</v>
      </c>
      <c r="Q1137" s="110"/>
      <c r="R1137" s="110"/>
      <c r="S1137" s="111"/>
      <c r="T1137" s="110"/>
      <c r="U1137" s="112"/>
      <c r="V1137" s="111"/>
      <c r="W1137" s="112"/>
      <c r="X1137" s="110"/>
      <c r="Y1137" s="112"/>
      <c r="Z1137" s="111"/>
    </row>
    <row r="1138" s="127" customFormat="true" ht="22.5" hidden="false" customHeight="false" outlineLevel="0" collapsed="false">
      <c r="A1138" s="100" t="s">
        <v>2427</v>
      </c>
      <c r="B1138" s="101" t="s">
        <v>1661</v>
      </c>
      <c r="C1138" s="102"/>
      <c r="D1138" s="103" t="n">
        <f aca="false">SUM('[1]gastos a'!D1138+[2]Gppto!D1138+[3]GASTOS!D1138)</f>
        <v>129269.8</v>
      </c>
      <c r="E1138" s="104" t="n">
        <f aca="false">SUM('[1]gastos a'!E1138+[2]Gppto!E1138+[3]GASTOS!E1138)</f>
        <v>0</v>
      </c>
      <c r="F1138" s="105" t="n">
        <f aca="false">SUM(D1138+E1138)</f>
        <v>129269.8</v>
      </c>
      <c r="G1138" s="106" t="n">
        <f aca="false">IF(OR(F1138=0,F$1235=0),0,F1138/F$1235)*100</f>
        <v>0.000729732950434152</v>
      </c>
      <c r="H1138" s="103" t="n">
        <f aca="false">SUM('[1]gastos a'!H1138+[2]Gppto!H1138+[3]GASTOS!H1138)</f>
        <v>0</v>
      </c>
      <c r="I1138" s="107" t="n">
        <f aca="false">SUM(F1138-H1138)</f>
        <v>129269.8</v>
      </c>
      <c r="J1138" s="103" t="n">
        <f aca="false">SUM('[1]gastos a'!J1138+[2]Gppto!J1138+[3]GASTOS!J1138)</f>
        <v>116217.192</v>
      </c>
      <c r="K1138" s="106" t="n">
        <f aca="false">IF(OR(J1138=0,F1138=0),0,J1138/F1138)*100</f>
        <v>89.9028172086597</v>
      </c>
      <c r="L1138" s="105" t="n">
        <f aca="false">SUM(N1138-J1138)</f>
        <v>13052.608</v>
      </c>
      <c r="M1138" s="108" t="n">
        <f aca="false">IF(OR(L1138=0,F1138=0),0,L1138/F1138)*100</f>
        <v>10.0971827913403</v>
      </c>
      <c r="N1138" s="104" t="n">
        <f aca="false">SUM('[1]gastos a'!N1138+[2]Gppto!N1138+[3]GASTOS!N1138)</f>
        <v>129269.8</v>
      </c>
      <c r="O1138" s="108" t="n">
        <f aca="false">IF(OR(N1138=0,F1138=0),0,N1138/F1138)*100</f>
        <v>100</v>
      </c>
      <c r="P1138" s="109" t="n">
        <f aca="false">SUM(F1138-N1138)</f>
        <v>0</v>
      </c>
      <c r="Q1138" s="110"/>
      <c r="R1138" s="110"/>
      <c r="S1138" s="111"/>
      <c r="T1138" s="110"/>
      <c r="U1138" s="112"/>
      <c r="V1138" s="111"/>
      <c r="W1138" s="112"/>
      <c r="X1138" s="110"/>
      <c r="Y1138" s="112"/>
      <c r="Z1138" s="111"/>
    </row>
    <row r="1139" customFormat="false" ht="15" hidden="false" customHeight="false" outlineLevel="0" collapsed="false">
      <c r="A1139" s="100" t="s">
        <v>2428</v>
      </c>
      <c r="B1139" s="101" t="s">
        <v>1663</v>
      </c>
      <c r="C1139" s="102"/>
      <c r="D1139" s="103" t="n">
        <f aca="false">SUM('[1]gastos a'!D1139+[2]Gppto!D1139+[3]GASTOS!D1139)</f>
        <v>478993.278</v>
      </c>
      <c r="E1139" s="104" t="n">
        <f aca="false">SUM('[1]gastos a'!E1139+[2]Gppto!E1139+[3]GASTOS!E1139)</f>
        <v>0</v>
      </c>
      <c r="F1139" s="105" t="n">
        <f aca="false">SUM(D1139+E1139)</f>
        <v>478993.278</v>
      </c>
      <c r="G1139" s="106" t="n">
        <f aca="false">IF(OR(F1139=0,F$1235=0),0,F1139/F$1235)*100</f>
        <v>0.00270393531971942</v>
      </c>
      <c r="H1139" s="103" t="n">
        <f aca="false">SUM('[1]gastos a'!H1139+[2]Gppto!H1139+[3]GASTOS!H1139)</f>
        <v>0</v>
      </c>
      <c r="I1139" s="107" t="n">
        <f aca="false">SUM(F1139-H1139)</f>
        <v>478993.278</v>
      </c>
      <c r="J1139" s="103" t="n">
        <f aca="false">SUM('[1]gastos a'!J1139+[2]Gppto!J1139+[3]GASTOS!J1139)</f>
        <v>203694.174</v>
      </c>
      <c r="K1139" s="106" t="n">
        <f aca="false">IF(OR(J1139=0,F1139=0),0,J1139/F1139)*100</f>
        <v>42.5254765266247</v>
      </c>
      <c r="L1139" s="105" t="n">
        <f aca="false">SUM(N1139-J1139)</f>
        <v>275299.104</v>
      </c>
      <c r="M1139" s="108" t="n">
        <f aca="false">IF(OR(L1139=0,F1139=0),0,L1139/F1139)*100</f>
        <v>57.4745234733753</v>
      </c>
      <c r="N1139" s="104" t="n">
        <f aca="false">SUM('[1]gastos a'!N1139+[2]Gppto!N1139+[3]GASTOS!N1139)</f>
        <v>478993.278</v>
      </c>
      <c r="O1139" s="108" t="n">
        <f aca="false">IF(OR(N1139=0,F1139=0),0,N1139/F1139)*100</f>
        <v>100</v>
      </c>
      <c r="P1139" s="109" t="n">
        <f aca="false">SUM(F1139-N1139)</f>
        <v>0</v>
      </c>
      <c r="Q1139" s="110"/>
      <c r="R1139" s="110"/>
      <c r="S1139" s="111"/>
      <c r="T1139" s="110"/>
      <c r="U1139" s="112"/>
      <c r="V1139" s="111"/>
      <c r="W1139" s="112"/>
      <c r="X1139" s="110"/>
      <c r="Y1139" s="112"/>
      <c r="Z1139" s="111"/>
    </row>
    <row r="1140" customFormat="false" ht="15" hidden="false" customHeight="false" outlineLevel="0" collapsed="false">
      <c r="A1140" s="128" t="s">
        <v>2429</v>
      </c>
      <c r="B1140" s="138" t="s">
        <v>2430</v>
      </c>
      <c r="C1140" s="102"/>
      <c r="D1140" s="103" t="n">
        <f aca="false">SUM('[1]gastos a'!D1140+[2]Gppto!D1140+[3]GASTOS!D1140)</f>
        <v>99000</v>
      </c>
      <c r="E1140" s="104" t="n">
        <f aca="false">SUM('[1]gastos a'!E1140+[2]Gppto!E1140+[3]GASTOS!E1140)</f>
        <v>0</v>
      </c>
      <c r="F1140" s="105" t="n">
        <f aca="false">SUM(D1140+E1140)</f>
        <v>99000</v>
      </c>
      <c r="G1140" s="106" t="n">
        <f aca="false">IF(OR(F1140=0,F$1235=0),0,F1140/F$1235)*100</f>
        <v>0.000558858775158475</v>
      </c>
      <c r="H1140" s="103" t="n">
        <f aca="false">SUM('[1]gastos a'!H1140+[2]Gppto!H1140+[3]GASTOS!H1140)</f>
        <v>0</v>
      </c>
      <c r="I1140" s="107" t="n">
        <f aca="false">SUM(F1140-H1140)</f>
        <v>99000</v>
      </c>
      <c r="J1140" s="103" t="n">
        <f aca="false">SUM('[1]gastos a'!J1140+[2]Gppto!J1140+[3]GASTOS!J1140)</f>
        <v>92477.594</v>
      </c>
      <c r="K1140" s="106" t="n">
        <f aca="false">IF(OR(J1140=0,F1140=0),0,J1140/F1140)*100</f>
        <v>93.4117111111111</v>
      </c>
      <c r="L1140" s="105" t="n">
        <f aca="false">SUM(N1140-J1140)</f>
        <v>6522.406</v>
      </c>
      <c r="M1140" s="108" t="n">
        <f aca="false">IF(OR(L1140=0,F1140=0),0,L1140/F1140)*100</f>
        <v>6.58828888888889</v>
      </c>
      <c r="N1140" s="104" t="n">
        <f aca="false">SUM('[1]gastos a'!N1140+[2]Gppto!N1140+[3]GASTOS!N1140)</f>
        <v>99000</v>
      </c>
      <c r="O1140" s="108" t="n">
        <f aca="false">IF(OR(N1140=0,F1140=0),0,N1140/F1140)*100</f>
        <v>100</v>
      </c>
      <c r="P1140" s="109" t="n">
        <f aca="false">SUM(F1140-N1140)</f>
        <v>0</v>
      </c>
      <c r="Q1140" s="110"/>
      <c r="R1140" s="110"/>
      <c r="S1140" s="111"/>
      <c r="T1140" s="110"/>
      <c r="U1140" s="112"/>
      <c r="V1140" s="111"/>
      <c r="W1140" s="112"/>
      <c r="X1140" s="110"/>
      <c r="Y1140" s="112"/>
      <c r="Z1140" s="111"/>
    </row>
    <row r="1141" customFormat="false" ht="33.75" hidden="true" customHeight="false" outlineLevel="0" collapsed="false">
      <c r="A1141" s="100" t="s">
        <v>2431</v>
      </c>
      <c r="B1141" s="101" t="s">
        <v>1669</v>
      </c>
      <c r="C1141" s="102"/>
      <c r="D1141" s="103" t="n">
        <f aca="false">SUM('[1]gastos a'!D1141+[2]Gppto!D1141+[3]GASTOS!D1141)</f>
        <v>0</v>
      </c>
      <c r="E1141" s="104" t="n">
        <f aca="false">SUM('[1]gastos a'!E1141+[2]Gppto!E1141+[3]GASTOS!E1141)</f>
        <v>0</v>
      </c>
      <c r="F1141" s="105" t="n">
        <f aca="false">SUM(D1141+E1141)</f>
        <v>0</v>
      </c>
      <c r="G1141" s="106" t="n">
        <f aca="false">IF(OR(F1141=0,F$1235=0),0,F1141/F$1235)*100</f>
        <v>0</v>
      </c>
      <c r="H1141" s="103" t="n">
        <f aca="false">SUM('[1]gastos a'!H1141+[2]Gppto!H1141+[3]GASTOS!H1141)</f>
        <v>0</v>
      </c>
      <c r="I1141" s="107" t="n">
        <f aca="false">SUM(F1141-H1141)</f>
        <v>0</v>
      </c>
      <c r="J1141" s="103" t="n">
        <f aca="false">SUM('[1]gastos a'!J1141+[2]Gppto!J1141+[3]GASTOS!J1141)</f>
        <v>0</v>
      </c>
      <c r="K1141" s="106" t="n">
        <f aca="false">IF(OR(J1141=0,F1141=0),0,J1141/F1141)*100</f>
        <v>0</v>
      </c>
      <c r="L1141" s="105" t="n">
        <f aca="false">SUM(N1141-J1141)</f>
        <v>0</v>
      </c>
      <c r="M1141" s="108" t="n">
        <f aca="false">IF(OR(L1141=0,F1141=0),0,L1141/F1141)*100</f>
        <v>0</v>
      </c>
      <c r="N1141" s="104" t="n">
        <f aca="false">SUM('[1]gastos a'!N1141+[2]Gppto!N1141+[3]GASTOS!N1141)</f>
        <v>0</v>
      </c>
      <c r="O1141" s="108" t="n">
        <f aca="false">IF(OR(N1141=0,F1141=0),0,N1141/F1141)*100</f>
        <v>0</v>
      </c>
      <c r="P1141" s="109" t="n">
        <f aca="false">SUM(F1141-N1141)</f>
        <v>0</v>
      </c>
      <c r="Q1141" s="110"/>
      <c r="R1141" s="110"/>
      <c r="S1141" s="111"/>
      <c r="T1141" s="110"/>
      <c r="U1141" s="112"/>
      <c r="V1141" s="111"/>
      <c r="W1141" s="112"/>
      <c r="X1141" s="110"/>
      <c r="Y1141" s="112"/>
      <c r="Z1141" s="111"/>
    </row>
    <row r="1142" customFormat="false" ht="15" hidden="false" customHeight="false" outlineLevel="0" collapsed="false">
      <c r="A1142" s="121" t="s">
        <v>2432</v>
      </c>
      <c r="B1142" s="122" t="s">
        <v>1671</v>
      </c>
      <c r="C1142" s="123"/>
      <c r="D1142" s="124" t="n">
        <f aca="false">SUM(D1143:D1145)</f>
        <v>196322.393</v>
      </c>
      <c r="E1142" s="125" t="n">
        <f aca="false">SUM(E1143:E1145)</f>
        <v>2800.34</v>
      </c>
      <c r="F1142" s="113" t="n">
        <f aca="false">SUM(D1142+E1142)</f>
        <v>199122.733</v>
      </c>
      <c r="G1142" s="114" t="n">
        <f aca="false">IF(OR(F1142=0,F$1235=0),0,F1142/F$1235)*100</f>
        <v>0.00112405542091503</v>
      </c>
      <c r="H1142" s="124" t="n">
        <f aca="false">SUM(H1143:H1145)</f>
        <v>0</v>
      </c>
      <c r="I1142" s="115" t="n">
        <f aca="false">SUM(F1142-H1142)</f>
        <v>199122.733</v>
      </c>
      <c r="J1142" s="124" t="n">
        <f aca="false">SUM(J1143:J1145)</f>
        <v>141364.776</v>
      </c>
      <c r="K1142" s="114" t="n">
        <f aca="false">IF(OR(J1142=0,F1142=0),0,J1142/F1142)*100</f>
        <v>70.9937905482645</v>
      </c>
      <c r="L1142" s="113" t="n">
        <f aca="false">SUM(N1142-J1142)</f>
        <v>57757.956</v>
      </c>
      <c r="M1142" s="116" t="n">
        <f aca="false">IF(OR(L1142=0,F1142=0),0,L1142/F1142)*100</f>
        <v>29.0062089495327</v>
      </c>
      <c r="N1142" s="125" t="n">
        <f aca="false">SUM(N1143:N1145)</f>
        <v>199122.732</v>
      </c>
      <c r="O1142" s="116" t="n">
        <f aca="false">IF(OR(N1142=0,F1142=0),0,N1142/F1142)*100</f>
        <v>99.9999994977972</v>
      </c>
      <c r="P1142" s="117" t="n">
        <f aca="false">SUM(F1142-N1142)</f>
        <v>0.00100000001839362</v>
      </c>
      <c r="Q1142" s="126"/>
      <c r="R1142" s="126"/>
      <c r="S1142" s="118"/>
      <c r="T1142" s="126"/>
      <c r="U1142" s="119"/>
      <c r="V1142" s="118"/>
      <c r="W1142" s="119"/>
      <c r="X1142" s="126"/>
      <c r="Y1142" s="119"/>
      <c r="Z1142" s="118"/>
    </row>
    <row r="1143" s="127" customFormat="true" ht="22.5" hidden="false" customHeight="false" outlineLevel="0" collapsed="false">
      <c r="A1143" s="100" t="s">
        <v>2433</v>
      </c>
      <c r="B1143" s="101" t="s">
        <v>1673</v>
      </c>
      <c r="C1143" s="102"/>
      <c r="D1143" s="103" t="n">
        <f aca="false">SUM('[1]gastos a'!D1143+[2]Gppto!D1143+[3]GASTOS!D1143)</f>
        <v>0</v>
      </c>
      <c r="E1143" s="104" t="n">
        <f aca="false">SUM('[1]gastos a'!E1143+[2]Gppto!E1143+[3]GASTOS!E1143)</f>
        <v>2800.34</v>
      </c>
      <c r="F1143" s="105" t="n">
        <f aca="false">SUM(D1143+E1143)</f>
        <v>2800.34</v>
      </c>
      <c r="G1143" s="106" t="n">
        <f aca="false">IF(OR(F1143=0,F$1235=0),0,F1143/F$1235)*100</f>
        <v>1.58080260851241E-005</v>
      </c>
      <c r="H1143" s="103" t="n">
        <f aca="false">SUM('[1]gastos a'!H1143+[2]Gppto!H1143+[3]GASTOS!H1143)</f>
        <v>0</v>
      </c>
      <c r="I1143" s="107" t="n">
        <f aca="false">SUM(F1143-H1143)</f>
        <v>2800.34</v>
      </c>
      <c r="J1143" s="103" t="n">
        <f aca="false">SUM('[1]gastos a'!J1143+[2]Gppto!J1143+[3]GASTOS!J1143)</f>
        <v>2786.666</v>
      </c>
      <c r="K1143" s="106" t="n">
        <f aca="false">IF(OR(J1143=0,F1143=0),0,J1143/F1143)*100</f>
        <v>99.5117021504532</v>
      </c>
      <c r="L1143" s="105" t="n">
        <f aca="false">SUM(N1143-J1143)</f>
        <v>13.674</v>
      </c>
      <c r="M1143" s="108" t="n">
        <f aca="false">IF(OR(L1143=0,F1143=0),0,L1143/F1143)*100</f>
        <v>0.48829784954684</v>
      </c>
      <c r="N1143" s="104" t="n">
        <f aca="false">SUM('[1]gastos a'!N1143+[2]Gppto!N1143+[3]GASTOS!N1143)</f>
        <v>2800.34</v>
      </c>
      <c r="O1143" s="108" t="n">
        <f aca="false">IF(OR(N1143=0,F1143=0),0,N1143/F1143)*100</f>
        <v>100</v>
      </c>
      <c r="P1143" s="109" t="n">
        <f aca="false">SUM(F1143-N1143)</f>
        <v>0</v>
      </c>
      <c r="Q1143" s="110"/>
      <c r="R1143" s="110"/>
      <c r="S1143" s="111"/>
      <c r="T1143" s="110"/>
      <c r="U1143" s="112"/>
      <c r="V1143" s="111"/>
      <c r="W1143" s="112"/>
      <c r="X1143" s="110"/>
      <c r="Y1143" s="112"/>
      <c r="Z1143" s="111"/>
    </row>
    <row r="1144" customFormat="false" ht="15" hidden="false" customHeight="false" outlineLevel="0" collapsed="false">
      <c r="A1144" s="100" t="s">
        <v>2434</v>
      </c>
      <c r="B1144" s="101" t="s">
        <v>1675</v>
      </c>
      <c r="C1144" s="102"/>
      <c r="D1144" s="103" t="n">
        <f aca="false">SUM('[1]gastos a'!D1144+[2]Gppto!D1144+[3]GASTOS!D1144)</f>
        <v>196322.393</v>
      </c>
      <c r="E1144" s="104" t="n">
        <f aca="false">SUM('[1]gastos a'!E1144+[2]Gppto!E1144+[3]GASTOS!E1144)</f>
        <v>0</v>
      </c>
      <c r="F1144" s="105" t="n">
        <f aca="false">SUM(D1144+E1144)</f>
        <v>196322.393</v>
      </c>
      <c r="G1144" s="106" t="n">
        <f aca="false">IF(OR(F1144=0,F$1235=0),0,F1144/F$1235)*100</f>
        <v>0.00110824739482991</v>
      </c>
      <c r="H1144" s="103" t="n">
        <f aca="false">SUM('[1]gastos a'!H1144+[2]Gppto!H1144+[3]GASTOS!H1144)</f>
        <v>0</v>
      </c>
      <c r="I1144" s="107" t="n">
        <f aca="false">SUM(F1144-H1144)</f>
        <v>196322.393</v>
      </c>
      <c r="J1144" s="103" t="n">
        <f aca="false">SUM('[1]gastos a'!J1144+[2]Gppto!J1144+[3]GASTOS!J1144)</f>
        <v>138578.11</v>
      </c>
      <c r="K1144" s="106" t="n">
        <f aca="false">IF(OR(J1144=0,F1144=0),0,J1144/F1144)*100</f>
        <v>70.5870114368461</v>
      </c>
      <c r="L1144" s="105" t="n">
        <f aca="false">SUM(N1144-J1144)</f>
        <v>57744.282</v>
      </c>
      <c r="M1144" s="108" t="n">
        <f aca="false">IF(OR(L1144=0,F1144=0),0,L1144/F1144)*100</f>
        <v>29.4129880537876</v>
      </c>
      <c r="N1144" s="104" t="n">
        <f aca="false">SUM('[1]gastos a'!N1144+[2]Gppto!N1144+[3]GASTOS!N1144)</f>
        <v>196322.392</v>
      </c>
      <c r="O1144" s="108" t="n">
        <f aca="false">IF(OR(N1144=0,F1144=0),0,N1144/F1144)*100</f>
        <v>99.9999994906338</v>
      </c>
      <c r="P1144" s="109" t="n">
        <f aca="false">SUM(F1144-N1144)</f>
        <v>0.00100000001839362</v>
      </c>
      <c r="Q1144" s="110"/>
      <c r="R1144" s="110"/>
      <c r="S1144" s="111"/>
      <c r="T1144" s="110"/>
      <c r="U1144" s="112"/>
      <c r="V1144" s="111"/>
      <c r="W1144" s="112"/>
      <c r="X1144" s="110"/>
      <c r="Y1144" s="112"/>
      <c r="Z1144" s="111"/>
    </row>
    <row r="1145" s="127" customFormat="true" ht="22.5" hidden="true" customHeight="false" outlineLevel="0" collapsed="false">
      <c r="A1145" s="100" t="s">
        <v>2435</v>
      </c>
      <c r="B1145" s="101" t="s">
        <v>1677</v>
      </c>
      <c r="C1145" s="102"/>
      <c r="D1145" s="103" t="n">
        <f aca="false">SUM('[1]gastos a'!D1145+[2]Gppto!D1145+[3]GASTOS!D1145)</f>
        <v>0</v>
      </c>
      <c r="E1145" s="104" t="n">
        <f aca="false">SUM('[1]gastos a'!E1145+[2]Gppto!E1145+[3]GASTOS!E1145)</f>
        <v>0</v>
      </c>
      <c r="F1145" s="105" t="n">
        <f aca="false">SUM(D1145+E1145)</f>
        <v>0</v>
      </c>
      <c r="G1145" s="106" t="n">
        <f aca="false">IF(OR(F1145=0,F$1235=0),0,F1145/F$1235)*100</f>
        <v>0</v>
      </c>
      <c r="H1145" s="103" t="n">
        <f aca="false">SUM('[1]gastos a'!H1145+[2]Gppto!H1145+[3]GASTOS!H1145)</f>
        <v>0</v>
      </c>
      <c r="I1145" s="107" t="n">
        <f aca="false">SUM(F1145-H1145)</f>
        <v>0</v>
      </c>
      <c r="J1145" s="103" t="n">
        <f aca="false">SUM('[1]gastos a'!J1145+[2]Gppto!J1145+[3]GASTOS!J1145)</f>
        <v>0</v>
      </c>
      <c r="K1145" s="106" t="n">
        <f aca="false">IF(OR(J1145=0,F1145=0),0,J1145/F1145)*100</f>
        <v>0</v>
      </c>
      <c r="L1145" s="105" t="n">
        <f aca="false">SUM(N1145-J1145)</f>
        <v>0</v>
      </c>
      <c r="M1145" s="108" t="n">
        <f aca="false">IF(OR(L1145=0,F1145=0),0,L1145/F1145)*100</f>
        <v>0</v>
      </c>
      <c r="N1145" s="104" t="n">
        <f aca="false">SUM('[1]gastos a'!N1145+[2]Gppto!N1145+[3]GASTOS!N1145)</f>
        <v>0</v>
      </c>
      <c r="O1145" s="108" t="n">
        <f aca="false">IF(OR(N1145=0,F1145=0),0,N1145/F1145)*100</f>
        <v>0</v>
      </c>
      <c r="P1145" s="109" t="n">
        <f aca="false">SUM(F1145-N1145)</f>
        <v>0</v>
      </c>
      <c r="Q1145" s="110"/>
      <c r="R1145" s="110"/>
      <c r="S1145" s="111"/>
      <c r="T1145" s="110"/>
      <c r="U1145" s="112"/>
      <c r="V1145" s="111"/>
      <c r="W1145" s="112"/>
      <c r="X1145" s="110"/>
      <c r="Y1145" s="112"/>
      <c r="Z1145" s="111"/>
    </row>
    <row r="1146" customFormat="false" ht="15" hidden="false" customHeight="false" outlineLevel="0" collapsed="false">
      <c r="A1146" s="121" t="s">
        <v>2436</v>
      </c>
      <c r="B1146" s="122" t="s">
        <v>1679</v>
      </c>
      <c r="C1146" s="123"/>
      <c r="D1146" s="124" t="n">
        <f aca="false">SUM(D1147)</f>
        <v>129120</v>
      </c>
      <c r="E1146" s="125" t="n">
        <f aca="false">SUM(E1147)</f>
        <v>0</v>
      </c>
      <c r="F1146" s="113" t="n">
        <f aca="false">SUM(D1146+E1146)</f>
        <v>129120</v>
      </c>
      <c r="G1146" s="114" t="n">
        <f aca="false">IF(OR(F1146=0,F$1235=0),0,F1146/F$1235)*100</f>
        <v>0.000728887323721841</v>
      </c>
      <c r="H1146" s="124" t="n">
        <f aca="false">SUM(H1147)</f>
        <v>0</v>
      </c>
      <c r="I1146" s="115" t="n">
        <f aca="false">SUM(F1146-H1146)</f>
        <v>129120</v>
      </c>
      <c r="J1146" s="124" t="n">
        <f aca="false">SUM(J1147)</f>
        <v>37900</v>
      </c>
      <c r="K1146" s="114" t="n">
        <f aca="false">IF(OR(J1146=0,F1146=0),0,J1146/F1146)*100</f>
        <v>29.3525402726146</v>
      </c>
      <c r="L1146" s="113" t="n">
        <f aca="false">SUM(N1146-J1146)</f>
        <v>91220</v>
      </c>
      <c r="M1146" s="116" t="n">
        <f aca="false">IF(OR(L1146=0,F1146=0),0,L1146/F1146)*100</f>
        <v>70.6474597273854</v>
      </c>
      <c r="N1146" s="125" t="n">
        <f aca="false">SUM(N1147)</f>
        <v>129120</v>
      </c>
      <c r="O1146" s="116" t="n">
        <f aca="false">IF(OR(N1146=0,F1146=0),0,N1146/F1146)*100</f>
        <v>100</v>
      </c>
      <c r="P1146" s="117" t="n">
        <f aca="false">SUM(F1146-N1146)</f>
        <v>0</v>
      </c>
      <c r="Q1146" s="126"/>
      <c r="R1146" s="126"/>
      <c r="S1146" s="118"/>
      <c r="T1146" s="126"/>
      <c r="U1146" s="119"/>
      <c r="V1146" s="118"/>
      <c r="W1146" s="119"/>
      <c r="X1146" s="126"/>
      <c r="Y1146" s="119"/>
      <c r="Z1146" s="118"/>
    </row>
    <row r="1147" s="127" customFormat="true" ht="15.75" hidden="false" customHeight="false" outlineLevel="0" collapsed="false">
      <c r="A1147" s="100" t="s">
        <v>2437</v>
      </c>
      <c r="B1147" s="101" t="s">
        <v>2438</v>
      </c>
      <c r="C1147" s="102"/>
      <c r="D1147" s="103" t="n">
        <f aca="false">SUM('[1]gastos a'!D1147+[2]Gppto!D1147+[3]GASTOS!D1147)</f>
        <v>129120</v>
      </c>
      <c r="E1147" s="104" t="n">
        <f aca="false">SUM('[1]gastos a'!E1147+[2]Gppto!E1147+[3]GASTOS!E1147)</f>
        <v>0</v>
      </c>
      <c r="F1147" s="105" t="n">
        <f aca="false">SUM(D1147+E1147)</f>
        <v>129120</v>
      </c>
      <c r="G1147" s="106" t="n">
        <f aca="false">IF(OR(F1147=0,F$1235=0),0,F1147/F$1235)*100</f>
        <v>0.000728887323721841</v>
      </c>
      <c r="H1147" s="103" t="n">
        <f aca="false">SUM('[1]gastos a'!H1147+[2]Gppto!H1147+[3]GASTOS!H1147)</f>
        <v>0</v>
      </c>
      <c r="I1147" s="107" t="n">
        <f aca="false">SUM(F1147-H1147)</f>
        <v>129120</v>
      </c>
      <c r="J1147" s="103" t="n">
        <f aca="false">SUM('[1]gastos a'!J1147+[2]Gppto!J1147+[3]GASTOS!J1147)</f>
        <v>37900</v>
      </c>
      <c r="K1147" s="106" t="n">
        <f aca="false">IF(OR(J1147=0,F1147=0),0,J1147/F1147)*100</f>
        <v>29.3525402726146</v>
      </c>
      <c r="L1147" s="105" t="n">
        <f aca="false">SUM(N1147-J1147)</f>
        <v>91220</v>
      </c>
      <c r="M1147" s="108" t="n">
        <f aca="false">IF(OR(L1147=0,F1147=0),0,L1147/F1147)*100</f>
        <v>70.6474597273854</v>
      </c>
      <c r="N1147" s="104" t="n">
        <f aca="false">SUM('[1]gastos a'!N1147+[2]Gppto!N1147+[3]GASTOS!N1147)</f>
        <v>129120</v>
      </c>
      <c r="O1147" s="108" t="n">
        <f aca="false">IF(OR(N1147=0,F1147=0),0,N1147/F1147)*100</f>
        <v>100</v>
      </c>
      <c r="P1147" s="109" t="n">
        <f aca="false">SUM(F1147-N1147)</f>
        <v>0</v>
      </c>
      <c r="Q1147" s="110"/>
      <c r="R1147" s="110"/>
      <c r="S1147" s="111"/>
      <c r="T1147" s="110"/>
      <c r="U1147" s="112"/>
      <c r="V1147" s="111"/>
      <c r="W1147" s="112"/>
      <c r="X1147" s="110"/>
      <c r="Y1147" s="112"/>
      <c r="Z1147" s="111"/>
    </row>
    <row r="1148" customFormat="false" ht="22.5" hidden="false" customHeight="false" outlineLevel="0" collapsed="false">
      <c r="A1148" s="121" t="s">
        <v>2439</v>
      </c>
      <c r="B1148" s="122" t="s">
        <v>1691</v>
      </c>
      <c r="C1148" s="123"/>
      <c r="D1148" s="124" t="n">
        <f aca="false">SUM(D1149)</f>
        <v>99241.683</v>
      </c>
      <c r="E1148" s="125" t="n">
        <f aca="false">SUM(E1149)</f>
        <v>29744.555</v>
      </c>
      <c r="F1148" s="113" t="n">
        <f aca="false">SUM(D1148+E1148)</f>
        <v>128986.238</v>
      </c>
      <c r="G1148" s="114" t="n">
        <f aca="false">IF(OR(F1148=0,F$1235=0),0,F1148/F$1235)*100</f>
        <v>0.000728132232131106</v>
      </c>
      <c r="H1148" s="124" t="n">
        <f aca="false">SUM(H1149)</f>
        <v>0</v>
      </c>
      <c r="I1148" s="115" t="n">
        <f aca="false">SUM(F1148-H1148)</f>
        <v>128986.238</v>
      </c>
      <c r="J1148" s="124" t="n">
        <f aca="false">SUM(J1149)</f>
        <v>88085.063</v>
      </c>
      <c r="K1148" s="114" t="n">
        <f aca="false">IF(OR(J1148=0,F1148=0),0,J1148/F1148)*100</f>
        <v>68.2902799289332</v>
      </c>
      <c r="L1148" s="113" t="n">
        <f aca="false">SUM(N1148-J1148)</f>
        <v>40901.175</v>
      </c>
      <c r="M1148" s="116" t="n">
        <f aca="false">IF(OR(L1148=0,F1148=0),0,L1148/F1148)*100</f>
        <v>31.7097200710668</v>
      </c>
      <c r="N1148" s="125" t="n">
        <f aca="false">SUM(N1149)</f>
        <v>128986.238</v>
      </c>
      <c r="O1148" s="116" t="n">
        <f aca="false">IF(OR(N1148=0,F1148=0),0,N1148/F1148)*100</f>
        <v>100</v>
      </c>
      <c r="P1148" s="117" t="n">
        <f aca="false">SUM(F1148-N1148)</f>
        <v>0</v>
      </c>
      <c r="Q1148" s="126"/>
      <c r="R1148" s="126"/>
      <c r="S1148" s="118"/>
      <c r="T1148" s="126"/>
      <c r="U1148" s="119"/>
      <c r="V1148" s="118"/>
      <c r="W1148" s="119"/>
      <c r="X1148" s="126"/>
      <c r="Y1148" s="119"/>
      <c r="Z1148" s="118"/>
    </row>
    <row r="1149" customFormat="false" ht="22.5" hidden="false" customHeight="false" outlineLevel="0" collapsed="false">
      <c r="A1149" s="100" t="s">
        <v>2440</v>
      </c>
      <c r="B1149" s="101" t="s">
        <v>1693</v>
      </c>
      <c r="C1149" s="102"/>
      <c r="D1149" s="103" t="n">
        <f aca="false">SUM('[1]gastos a'!D1149+[2]Gppto!D1149+[3]GASTOS!D1149)</f>
        <v>99241.683</v>
      </c>
      <c r="E1149" s="104" t="n">
        <f aca="false">SUM('[1]gastos a'!E1149+[2]Gppto!E1149+[3]GASTOS!E1149)</f>
        <v>29744.555</v>
      </c>
      <c r="F1149" s="105" t="n">
        <f aca="false">SUM(D1149+E1149)</f>
        <v>128986.238</v>
      </c>
      <c r="G1149" s="106" t="n">
        <f aca="false">IF(OR(F1149=0,F$1235=0),0,F1149/F$1235)*100</f>
        <v>0.000728132232131106</v>
      </c>
      <c r="H1149" s="103" t="n">
        <f aca="false">SUM('[1]gastos a'!H1149+[2]Gppto!H1149+[3]GASTOS!H1149)</f>
        <v>0</v>
      </c>
      <c r="I1149" s="107" t="n">
        <f aca="false">SUM(F1149-H1149)</f>
        <v>128986.238</v>
      </c>
      <c r="J1149" s="103" t="n">
        <f aca="false">SUM('[1]gastos a'!J1149+[2]Gppto!J1149+[3]GASTOS!J1149)</f>
        <v>88085.063</v>
      </c>
      <c r="K1149" s="106" t="n">
        <f aca="false">IF(OR(J1149=0,F1149=0),0,J1149/F1149)*100</f>
        <v>68.2902799289332</v>
      </c>
      <c r="L1149" s="105" t="n">
        <f aca="false">SUM(N1149-J1149)</f>
        <v>40901.175</v>
      </c>
      <c r="M1149" s="108" t="n">
        <f aca="false">IF(OR(L1149=0,F1149=0),0,L1149/F1149)*100</f>
        <v>31.7097200710668</v>
      </c>
      <c r="N1149" s="104" t="n">
        <f aca="false">SUM('[1]gastos a'!N1149+[2]Gppto!N1149+[3]GASTOS!N1149)</f>
        <v>128986.238</v>
      </c>
      <c r="O1149" s="108" t="n">
        <f aca="false">IF(OR(N1149=0,F1149=0),0,N1149/F1149)*100</f>
        <v>100</v>
      </c>
      <c r="P1149" s="109" t="n">
        <f aca="false">SUM(F1149-N1149)</f>
        <v>0</v>
      </c>
      <c r="Q1149" s="110"/>
      <c r="R1149" s="110"/>
      <c r="S1149" s="111"/>
      <c r="T1149" s="110"/>
      <c r="U1149" s="112"/>
      <c r="V1149" s="111"/>
      <c r="W1149" s="112"/>
      <c r="X1149" s="110"/>
      <c r="Y1149" s="112"/>
      <c r="Z1149" s="111"/>
    </row>
    <row r="1150" s="127" customFormat="true" ht="22.5" hidden="false" customHeight="false" outlineLevel="0" collapsed="false">
      <c r="A1150" s="121" t="s">
        <v>2441</v>
      </c>
      <c r="B1150" s="122" t="s">
        <v>1695</v>
      </c>
      <c r="C1150" s="123"/>
      <c r="D1150" s="124" t="n">
        <f aca="false">SUM(D1151:D1153)</f>
        <v>6270483.833</v>
      </c>
      <c r="E1150" s="125" t="n">
        <f aca="false">SUM(E1151:E1153)</f>
        <v>0</v>
      </c>
      <c r="F1150" s="113" t="n">
        <f aca="false">SUM(D1150+E1150)</f>
        <v>6270483.833</v>
      </c>
      <c r="G1150" s="114" t="n">
        <f aca="false">IF(OR(F1150=0,F$1235=0),0,F1150/F$1235)*100</f>
        <v>0.035397120349105</v>
      </c>
      <c r="H1150" s="124" t="n">
        <f aca="false">SUM(H1151:H1153)</f>
        <v>0</v>
      </c>
      <c r="I1150" s="115" t="n">
        <f aca="false">SUM(F1150-H1150)</f>
        <v>6270483.833</v>
      </c>
      <c r="J1150" s="124" t="n">
        <f aca="false">SUM(J1151:J1153)</f>
        <v>957579.6134</v>
      </c>
      <c r="K1150" s="114" t="n">
        <f aca="false">IF(OR(J1150=0,F1150=0),0,J1150/F1150)*100</f>
        <v>15.2712237030338</v>
      </c>
      <c r="L1150" s="113" t="n">
        <f aca="false">SUM(N1150-J1150)</f>
        <v>5312904.22041</v>
      </c>
      <c r="M1150" s="116" t="n">
        <f aca="false">IF(OR(L1150=0,F1150=0),0,L1150/F1150)*100</f>
        <v>84.7287763098838</v>
      </c>
      <c r="N1150" s="125" t="n">
        <f aca="false">SUM(N1151:N1153)</f>
        <v>6270483.83381</v>
      </c>
      <c r="O1150" s="116" t="n">
        <f aca="false">IF(OR(N1150=0,F1150=0),0,N1150/F1150)*100</f>
        <v>100.000000012918</v>
      </c>
      <c r="P1150" s="117" t="n">
        <f aca="false">SUM(F1150-N1150)</f>
        <v>-0.000810000114142895</v>
      </c>
      <c r="Q1150" s="126"/>
      <c r="R1150" s="126"/>
      <c r="S1150" s="118"/>
      <c r="T1150" s="126"/>
      <c r="U1150" s="119"/>
      <c r="V1150" s="118"/>
      <c r="W1150" s="119"/>
      <c r="X1150" s="126"/>
      <c r="Y1150" s="119"/>
      <c r="Z1150" s="118"/>
    </row>
    <row r="1151" s="127" customFormat="true" ht="33.75" hidden="false" customHeight="false" outlineLevel="0" collapsed="false">
      <c r="A1151" s="100" t="s">
        <v>2442</v>
      </c>
      <c r="B1151" s="101" t="s">
        <v>1697</v>
      </c>
      <c r="C1151" s="102"/>
      <c r="D1151" s="103" t="n">
        <f aca="false">SUM('[1]gastos a'!D1151+[2]Gppto!D1151+[3]GASTOS!D1151)</f>
        <v>217774.624</v>
      </c>
      <c r="E1151" s="104" t="n">
        <f aca="false">SUM('[1]gastos a'!E1151+[2]Gppto!E1151+[3]GASTOS!E1151)</f>
        <v>0</v>
      </c>
      <c r="F1151" s="105" t="n">
        <f aca="false">SUM(D1151+E1151)</f>
        <v>217774.624</v>
      </c>
      <c r="G1151" s="106" t="n">
        <f aca="false">IF(OR(F1151=0,F$1235=0),0,F1151/F$1235)*100</f>
        <v>0.00122934605686098</v>
      </c>
      <c r="H1151" s="103" t="n">
        <f aca="false">SUM('[1]gastos a'!H1151+[2]Gppto!H1151+[3]GASTOS!H1151)</f>
        <v>0</v>
      </c>
      <c r="I1151" s="107" t="n">
        <f aca="false">SUM(F1151-H1151)</f>
        <v>217774.624</v>
      </c>
      <c r="J1151" s="103" t="n">
        <f aca="false">SUM('[1]gastos a'!J1151+[2]Gppto!J1151+[3]GASTOS!J1151)</f>
        <v>207399.563</v>
      </c>
      <c r="K1151" s="106" t="n">
        <f aca="false">IF(OR(J1151=0,F1151=0),0,J1151/F1151)*100</f>
        <v>95.235872385205</v>
      </c>
      <c r="L1151" s="105" t="n">
        <f aca="false">SUM(N1151-J1151)</f>
        <v>10375.06143</v>
      </c>
      <c r="M1151" s="108" t="n">
        <f aca="false">IF(OR(L1151=0,F1151=0),0,L1151/F1151)*100</f>
        <v>4.76412781224685</v>
      </c>
      <c r="N1151" s="104" t="n">
        <f aca="false">SUM('[1]gastos a'!N1151+[2]Gppto!N1151+[3]GASTOS!N1151)</f>
        <v>217774.62443</v>
      </c>
      <c r="O1151" s="108" t="n">
        <f aca="false">IF(OR(N1151=0,F1151=0),0,N1151/F1151)*100</f>
        <v>100.000000197452</v>
      </c>
      <c r="P1151" s="109" t="n">
        <f aca="false">SUM(F1151-N1151)</f>
        <v>-0.000429999985499308</v>
      </c>
      <c r="Q1151" s="110"/>
      <c r="R1151" s="110"/>
      <c r="S1151" s="111"/>
      <c r="T1151" s="110"/>
      <c r="U1151" s="112"/>
      <c r="V1151" s="111"/>
      <c r="W1151" s="112"/>
      <c r="X1151" s="110"/>
      <c r="Y1151" s="112"/>
      <c r="Z1151" s="111"/>
    </row>
    <row r="1152" s="127" customFormat="true" ht="45" hidden="false" customHeight="false" outlineLevel="0" collapsed="false">
      <c r="A1152" s="128" t="s">
        <v>2443</v>
      </c>
      <c r="B1152" s="101" t="s">
        <v>2444</v>
      </c>
      <c r="C1152" s="102"/>
      <c r="D1152" s="103" t="n">
        <f aca="false">SUM('[1]gastos a'!D1152+[2]Gppto!D1152+[3]GASTOS!D1152)</f>
        <v>586004.9</v>
      </c>
      <c r="E1152" s="104" t="n">
        <f aca="false">SUM('[1]gastos a'!E1152+[2]Gppto!E1152+[3]GASTOS!E1152)</f>
        <v>0</v>
      </c>
      <c r="F1152" s="105" t="n">
        <f aca="false">SUM(D1152+E1152)</f>
        <v>586004.9</v>
      </c>
      <c r="G1152" s="106" t="n">
        <f aca="false">IF(OR(F1152=0,F$1235=0),0,F1152/F$1235)*100</f>
        <v>0.00330802000657439</v>
      </c>
      <c r="H1152" s="103" t="n">
        <f aca="false">SUM('[1]gastos a'!H1152+[2]Gppto!H1152+[3]GASTOS!H1152)</f>
        <v>0</v>
      </c>
      <c r="I1152" s="107" t="n">
        <f aca="false">SUM(F1152-H1152)</f>
        <v>586004.9</v>
      </c>
      <c r="J1152" s="103" t="n">
        <f aca="false">SUM('[1]gastos a'!J1152+[2]Gppto!J1152+[3]GASTOS!J1152)</f>
        <v>41833.333</v>
      </c>
      <c r="K1152" s="106" t="n">
        <f aca="false">IF(OR(J1152=0,F1152=0),0,J1152/F1152)*100</f>
        <v>7.13873433481529</v>
      </c>
      <c r="L1152" s="105" t="n">
        <f aca="false">SUM(N1152-J1152)</f>
        <v>544171.567</v>
      </c>
      <c r="M1152" s="108" t="n">
        <f aca="false">IF(OR(L1152=0,F1152=0),0,L1152/F1152)*100</f>
        <v>92.8612656651847</v>
      </c>
      <c r="N1152" s="104" t="n">
        <f aca="false">SUM('[1]gastos a'!N1152+[2]Gppto!N1152+[3]GASTOS!N1152)</f>
        <v>586004.9</v>
      </c>
      <c r="O1152" s="108" t="n">
        <f aca="false">IF(OR(N1152=0,F1152=0),0,N1152/F1152)*100</f>
        <v>100</v>
      </c>
      <c r="P1152" s="109" t="n">
        <f aca="false">SUM(F1152-N1152)</f>
        <v>0</v>
      </c>
      <c r="Q1152" s="110"/>
      <c r="R1152" s="110"/>
      <c r="S1152" s="111"/>
      <c r="T1152" s="110"/>
      <c r="U1152" s="112"/>
      <c r="V1152" s="111"/>
      <c r="W1152" s="112"/>
      <c r="X1152" s="110"/>
      <c r="Y1152" s="112"/>
      <c r="Z1152" s="111"/>
    </row>
    <row r="1153" customFormat="false" ht="33.75" hidden="false" customHeight="false" outlineLevel="0" collapsed="false">
      <c r="A1153" s="100" t="s">
        <v>2445</v>
      </c>
      <c r="B1153" s="101" t="s">
        <v>1701</v>
      </c>
      <c r="C1153" s="102"/>
      <c r="D1153" s="103" t="n">
        <f aca="false">SUM('[1]gastos a'!D1153+[2]Gppto!D1153+[3]GASTOS!D1153)</f>
        <v>5466704.309</v>
      </c>
      <c r="E1153" s="104" t="n">
        <f aca="false">SUM('[1]gastos a'!E1153+[2]Gppto!E1153+[3]GASTOS!E1153)</f>
        <v>0</v>
      </c>
      <c r="F1153" s="105" t="n">
        <f aca="false">SUM(D1153+E1153)</f>
        <v>5466704.309</v>
      </c>
      <c r="G1153" s="106" t="n">
        <f aca="false">IF(OR(F1153=0,F$1235=0),0,F1153/F$1235)*100</f>
        <v>0.0308597542856697</v>
      </c>
      <c r="H1153" s="103" t="n">
        <f aca="false">SUM('[1]gastos a'!H1153+[2]Gppto!H1153+[3]GASTOS!H1153)</f>
        <v>0</v>
      </c>
      <c r="I1153" s="107" t="n">
        <f aca="false">SUM(F1153-H1153)</f>
        <v>5466704.309</v>
      </c>
      <c r="J1153" s="103" t="n">
        <f aca="false">SUM('[1]gastos a'!J1153+[2]Gppto!J1153+[3]GASTOS!J1153)</f>
        <v>708346.7174</v>
      </c>
      <c r="K1153" s="106" t="n">
        <f aca="false">IF(OR(J1153=0,F1153=0),0,J1153/F1153)*100</f>
        <v>12.957472681188</v>
      </c>
      <c r="L1153" s="105" t="n">
        <f aca="false">SUM(N1153-J1153)</f>
        <v>4758357.59198</v>
      </c>
      <c r="M1153" s="108" t="n">
        <f aca="false">IF(OR(L1153=0,F1153=0),0,L1153/F1153)*100</f>
        <v>87.0425273257632</v>
      </c>
      <c r="N1153" s="104" t="n">
        <f aca="false">SUM('[1]gastos a'!N1153+[2]Gppto!N1153+[3]GASTOS!N1153)</f>
        <v>5466704.30938</v>
      </c>
      <c r="O1153" s="108" t="n">
        <f aca="false">IF(OR(N1153=0,F1153=0),0,N1153/F1153)*100</f>
        <v>100.000000006951</v>
      </c>
      <c r="P1153" s="109" t="n">
        <f aca="false">SUM(F1153-N1153)</f>
        <v>-0.000380000099539757</v>
      </c>
      <c r="Q1153" s="110"/>
      <c r="R1153" s="110"/>
      <c r="S1153" s="111"/>
      <c r="T1153" s="110"/>
      <c r="U1153" s="112"/>
      <c r="V1153" s="111"/>
      <c r="W1153" s="112"/>
      <c r="X1153" s="110"/>
      <c r="Y1153" s="112"/>
      <c r="Z1153" s="111"/>
    </row>
    <row r="1154" customFormat="false" ht="15" hidden="false" customHeight="false" outlineLevel="0" collapsed="false">
      <c r="A1154" s="121" t="s">
        <v>2446</v>
      </c>
      <c r="B1154" s="122" t="s">
        <v>1703</v>
      </c>
      <c r="C1154" s="123"/>
      <c r="D1154" s="124" t="n">
        <f aca="false">SUM(D1155+D1185+D1192+D1195+D1200+D1204+D1224+D1230)</f>
        <v>66243285.862</v>
      </c>
      <c r="E1154" s="125" t="n">
        <f aca="false">SUM(E1155+E1185+E1192+E1195+E1200+E1204+E1224+E1230)</f>
        <v>3197768.232</v>
      </c>
      <c r="F1154" s="113" t="n">
        <f aca="false">SUM(D1154+E1154)</f>
        <v>69441054.094</v>
      </c>
      <c r="G1154" s="114" t="n">
        <f aca="false">IF(OR(F1154=0,F$1235=0),0,F1154/F$1235)*100</f>
        <v>0.391997398350366</v>
      </c>
      <c r="H1154" s="124" t="n">
        <f aca="false">SUM(H1155+H1185+H1192+H1195+H1200+H1204+H1224+H1230)</f>
        <v>0</v>
      </c>
      <c r="I1154" s="115" t="n">
        <f aca="false">SUM(F1154-H1154)</f>
        <v>69441054.094</v>
      </c>
      <c r="J1154" s="124" t="n">
        <f aca="false">SUM(J1155+J1185+J1192+J1195+J1200+J1204+J1224+J1230)</f>
        <v>20279547.90073</v>
      </c>
      <c r="K1154" s="114" t="n">
        <f aca="false">IF(OR(J1154=0,F1154=0),0,J1154/F1154)*100</f>
        <v>29.2039747456573</v>
      </c>
      <c r="L1154" s="113" t="n">
        <f aca="false">SUM(N1154-J1154)</f>
        <v>47886159.79927</v>
      </c>
      <c r="M1154" s="116" t="n">
        <f aca="false">IF(OR(L1154=0,F1154=0),0,L1154/F1154)*100</f>
        <v>68.9594367828117</v>
      </c>
      <c r="N1154" s="125" t="n">
        <f aca="false">SUM(N1155+N1185+N1192+N1195+N1200+N1204+N1224+N1230)</f>
        <v>68165707.7</v>
      </c>
      <c r="O1154" s="116" t="n">
        <f aca="false">IF(OR(N1154=0,F1154=0),0,N1154/F1154)*100</f>
        <v>98.163411528469</v>
      </c>
      <c r="P1154" s="117" t="n">
        <f aca="false">SUM(F1154-N1154)</f>
        <v>1275346.39399999</v>
      </c>
      <c r="Q1154" s="126"/>
      <c r="R1154" s="126"/>
      <c r="S1154" s="118"/>
      <c r="T1154" s="126"/>
      <c r="U1154" s="119"/>
      <c r="V1154" s="118"/>
      <c r="W1154" s="119"/>
      <c r="X1154" s="126"/>
      <c r="Y1154" s="119"/>
      <c r="Z1154" s="118"/>
    </row>
    <row r="1155" customFormat="false" ht="15" hidden="false" customHeight="false" outlineLevel="0" collapsed="false">
      <c r="A1155" s="121" t="s">
        <v>2447</v>
      </c>
      <c r="B1155" s="122" t="s">
        <v>1705</v>
      </c>
      <c r="C1155" s="123"/>
      <c r="D1155" s="124" t="n">
        <f aca="false">SUM(D1156:D1184)</f>
        <v>28643700.122</v>
      </c>
      <c r="E1155" s="125" t="n">
        <f aca="false">SUM(E1156:E1184)</f>
        <v>755149.523</v>
      </c>
      <c r="F1155" s="113" t="n">
        <f aca="false">SUM(D1155+E1155)</f>
        <v>29398849.645</v>
      </c>
      <c r="G1155" s="114" t="n">
        <f aca="false">IF(OR(F1155=0,F$1235=0),0,F1155/F$1235)*100</f>
        <v>0.165957627309827</v>
      </c>
      <c r="H1155" s="124" t="n">
        <f aca="false">SUM(H1156:H1184)</f>
        <v>0</v>
      </c>
      <c r="I1155" s="115" t="n">
        <f aca="false">SUM(F1155-H1155)</f>
        <v>29398849.645</v>
      </c>
      <c r="J1155" s="124" t="n">
        <f aca="false">SUM(J1156:J1184)</f>
        <v>8140210.52373</v>
      </c>
      <c r="K1155" s="114" t="n">
        <f aca="false">IF(OR(J1155=0,F1155=0),0,J1155/F1155)*100</f>
        <v>27.6888742995917</v>
      </c>
      <c r="L1155" s="113" t="n">
        <f aca="false">SUM(N1155-J1155)</f>
        <v>21179412.45327</v>
      </c>
      <c r="M1155" s="116" t="n">
        <f aca="false">IF(OR(L1155=0,F1155=0),0,L1155/F1155)*100</f>
        <v>72.0416366933326</v>
      </c>
      <c r="N1155" s="125" t="n">
        <f aca="false">SUM(N1156:N1184)</f>
        <v>29319622.977</v>
      </c>
      <c r="O1155" s="116" t="n">
        <f aca="false">IF(OR(N1155=0,F1155=0),0,N1155/F1155)*100</f>
        <v>99.7305109929243</v>
      </c>
      <c r="P1155" s="117" t="n">
        <f aca="false">SUM(F1155-N1155)</f>
        <v>79226.6679999977</v>
      </c>
      <c r="Q1155" s="126"/>
      <c r="R1155" s="126"/>
      <c r="S1155" s="118"/>
      <c r="T1155" s="126"/>
      <c r="U1155" s="119"/>
      <c r="V1155" s="118"/>
      <c r="W1155" s="119"/>
      <c r="X1155" s="126"/>
      <c r="Y1155" s="119"/>
      <c r="Z1155" s="118"/>
    </row>
    <row r="1156" customFormat="false" ht="33.75" hidden="false" customHeight="false" outlineLevel="0" collapsed="false">
      <c r="A1156" s="100" t="s">
        <v>2448</v>
      </c>
      <c r="B1156" s="101" t="s">
        <v>1712</v>
      </c>
      <c r="C1156" s="102"/>
      <c r="D1156" s="103" t="n">
        <f aca="false">SUM('[1]gastos a'!D1156+[2]Gppto!D1156+[3]GASTOS!D1156)</f>
        <v>143490.068</v>
      </c>
      <c r="E1156" s="104" t="n">
        <f aca="false">SUM('[1]gastos a'!E1156+[2]Gppto!E1156+[3]GASTOS!E1156)</f>
        <v>0</v>
      </c>
      <c r="F1156" s="105" t="n">
        <f aca="false">SUM(D1156+E1156)</f>
        <v>143490.068</v>
      </c>
      <c r="G1156" s="106" t="n">
        <f aca="false">IF(OR(F1156=0,F$1235=0),0,F1156/F$1235)*100</f>
        <v>0.000810006905554407</v>
      </c>
      <c r="H1156" s="103" t="n">
        <f aca="false">SUM('[1]gastos a'!H1156+[2]Gppto!H1156+[3]GASTOS!H1156)</f>
        <v>0</v>
      </c>
      <c r="I1156" s="107" t="n">
        <f aca="false">SUM(F1156-H1156)</f>
        <v>143490.068</v>
      </c>
      <c r="J1156" s="103" t="n">
        <f aca="false">SUM('[1]gastos a'!J1156+[2]Gppto!J1156+[3]GASTOS!J1156)</f>
        <v>55083.335</v>
      </c>
      <c r="K1156" s="106" t="n">
        <f aca="false">IF(OR(J1156=0,F1156=0),0,J1156/F1156)*100</f>
        <v>38.3882562519937</v>
      </c>
      <c r="L1156" s="105" t="n">
        <f aca="false">SUM(N1156-J1156)</f>
        <v>88406.733</v>
      </c>
      <c r="M1156" s="108" t="n">
        <f aca="false">IF(OR(L1156=0,F1156=0),0,L1156/F1156)*100</f>
        <v>61.6117437480063</v>
      </c>
      <c r="N1156" s="104" t="n">
        <f aca="false">SUM('[1]gastos a'!N1156+[2]Gppto!N1156+[3]GASTOS!N1156)</f>
        <v>143490.068</v>
      </c>
      <c r="O1156" s="108" t="n">
        <f aca="false">IF(OR(N1156=0,F1156=0),0,N1156/F1156)*100</f>
        <v>100</v>
      </c>
      <c r="P1156" s="109" t="n">
        <f aca="false">SUM(F1156-N1156)</f>
        <v>0</v>
      </c>
      <c r="Q1156" s="110"/>
      <c r="R1156" s="110"/>
      <c r="S1156" s="111"/>
      <c r="T1156" s="110"/>
      <c r="U1156" s="112"/>
      <c r="V1156" s="111"/>
      <c r="W1156" s="112"/>
      <c r="X1156" s="110"/>
      <c r="Y1156" s="112"/>
      <c r="Z1156" s="111"/>
    </row>
    <row r="1157" customFormat="false" ht="22.5" hidden="false" customHeight="false" outlineLevel="0" collapsed="false">
      <c r="A1157" s="100" t="s">
        <v>2449</v>
      </c>
      <c r="B1157" s="101" t="s">
        <v>2450</v>
      </c>
      <c r="C1157" s="102"/>
      <c r="D1157" s="103" t="n">
        <f aca="false">SUM('[1]gastos a'!D1157+[2]Gppto!D1157+[3]GASTOS!D1157)</f>
        <v>152757.056</v>
      </c>
      <c r="E1157" s="104" t="n">
        <f aca="false">SUM('[1]gastos a'!E1157+[2]Gppto!E1157+[3]GASTOS!E1157)</f>
        <v>0</v>
      </c>
      <c r="F1157" s="105" t="n">
        <f aca="false">SUM(D1157+E1157)</f>
        <v>152757.056</v>
      </c>
      <c r="G1157" s="106" t="n">
        <f aca="false">IF(OR(F1157=0,F$1235=0),0,F1157/F$1235)*100</f>
        <v>0.000862319406191662</v>
      </c>
      <c r="H1157" s="103" t="n">
        <f aca="false">SUM('[1]gastos a'!H1157+[2]Gppto!H1157+[3]GASTOS!H1157)</f>
        <v>0</v>
      </c>
      <c r="I1157" s="107" t="n">
        <f aca="false">SUM(F1157-H1157)</f>
        <v>152757.056</v>
      </c>
      <c r="J1157" s="103" t="n">
        <f aca="false">SUM('[1]gastos a'!J1157+[2]Gppto!J1157+[3]GASTOS!J1157)</f>
        <v>119368.031</v>
      </c>
      <c r="K1157" s="106" t="n">
        <f aca="false">IF(OR(J1157=0,F1157=0),0,J1157/F1157)*100</f>
        <v>78.1424008328624</v>
      </c>
      <c r="L1157" s="105" t="n">
        <f aca="false">SUM(N1157-J1157)</f>
        <v>33389.025</v>
      </c>
      <c r="M1157" s="108" t="n">
        <f aca="false">IF(OR(L1157=0,F1157=0),0,L1157/F1157)*100</f>
        <v>21.8575991671377</v>
      </c>
      <c r="N1157" s="104" t="n">
        <f aca="false">SUM('[1]gastos a'!N1157+[2]Gppto!N1157+[3]GASTOS!N1157)</f>
        <v>152757.056</v>
      </c>
      <c r="O1157" s="108" t="n">
        <f aca="false">IF(OR(N1157=0,F1157=0),0,N1157/F1157)*100</f>
        <v>100</v>
      </c>
      <c r="P1157" s="109" t="n">
        <f aca="false">SUM(F1157-N1157)</f>
        <v>0</v>
      </c>
      <c r="Q1157" s="110"/>
      <c r="R1157" s="110"/>
      <c r="S1157" s="111"/>
      <c r="T1157" s="110"/>
      <c r="U1157" s="112"/>
      <c r="V1157" s="111"/>
      <c r="W1157" s="112"/>
      <c r="X1157" s="110"/>
      <c r="Y1157" s="112"/>
      <c r="Z1157" s="111"/>
    </row>
    <row r="1158" customFormat="false" ht="33.75" hidden="false" customHeight="false" outlineLevel="0" collapsed="false">
      <c r="A1158" s="100" t="s">
        <v>2451</v>
      </c>
      <c r="B1158" s="101" t="s">
        <v>1716</v>
      </c>
      <c r="C1158" s="102"/>
      <c r="D1158" s="103" t="n">
        <f aca="false">SUM('[1]gastos a'!D1158+[2]Gppto!D1158+[3]GASTOS!D1158)</f>
        <v>0</v>
      </c>
      <c r="E1158" s="104" t="n">
        <f aca="false">SUM('[1]gastos a'!E1158+[2]Gppto!E1158+[3]GASTOS!E1158)</f>
        <v>3132</v>
      </c>
      <c r="F1158" s="105" t="n">
        <f aca="false">SUM(D1158+E1158)</f>
        <v>3132</v>
      </c>
      <c r="G1158" s="106" t="n">
        <f aca="false">IF(OR(F1158=0,F$1235=0),0,F1158/F$1235)*100</f>
        <v>1.76802594322863E-005</v>
      </c>
      <c r="H1158" s="103" t="n">
        <f aca="false">SUM('[1]gastos a'!H1158+[2]Gppto!H1158+[3]GASTOS!H1158)</f>
        <v>0</v>
      </c>
      <c r="I1158" s="107" t="n">
        <f aca="false">SUM(F1158-H1158)</f>
        <v>3132</v>
      </c>
      <c r="J1158" s="103" t="n">
        <f aca="false">SUM('[1]gastos a'!J1158+[2]Gppto!J1158+[3]GASTOS!J1158)</f>
        <v>0</v>
      </c>
      <c r="K1158" s="106" t="n">
        <f aca="false">IF(OR(J1158=0,F1158=0),0,J1158/F1158)*100</f>
        <v>0</v>
      </c>
      <c r="L1158" s="105" t="n">
        <f aca="false">SUM(N1158-J1158)</f>
        <v>3132</v>
      </c>
      <c r="M1158" s="108" t="n">
        <f aca="false">IF(OR(L1158=0,F1158=0),0,L1158/F1158)*100</f>
        <v>100</v>
      </c>
      <c r="N1158" s="104" t="n">
        <f aca="false">SUM('[1]gastos a'!N1158+[2]Gppto!N1158+[3]GASTOS!N1158)</f>
        <v>3132</v>
      </c>
      <c r="O1158" s="108" t="n">
        <f aca="false">IF(OR(N1158=0,F1158=0),0,N1158/F1158)*100</f>
        <v>100</v>
      </c>
      <c r="P1158" s="109" t="n">
        <f aca="false">SUM(F1158-N1158)</f>
        <v>0</v>
      </c>
      <c r="Q1158" s="110"/>
      <c r="R1158" s="110"/>
      <c r="S1158" s="111"/>
      <c r="T1158" s="110"/>
      <c r="U1158" s="112"/>
      <c r="V1158" s="111"/>
      <c r="W1158" s="112"/>
      <c r="X1158" s="110"/>
      <c r="Y1158" s="112"/>
      <c r="Z1158" s="111"/>
    </row>
    <row r="1159" customFormat="false" ht="22.5" hidden="false" customHeight="false" outlineLevel="0" collapsed="false">
      <c r="A1159" s="100" t="s">
        <v>2452</v>
      </c>
      <c r="B1159" s="101" t="s">
        <v>1718</v>
      </c>
      <c r="C1159" s="102"/>
      <c r="D1159" s="103" t="n">
        <f aca="false">SUM('[1]gastos a'!D1159+[2]Gppto!D1159+[3]GASTOS!D1159)</f>
        <v>17888750.718</v>
      </c>
      <c r="E1159" s="104" t="n">
        <f aca="false">SUM('[1]gastos a'!E1159+[2]Gppto!E1159+[3]GASTOS!E1159)</f>
        <v>0</v>
      </c>
      <c r="F1159" s="105" t="n">
        <f aca="false">SUM(D1159+E1159)</f>
        <v>17888750.718</v>
      </c>
      <c r="G1159" s="106" t="n">
        <f aca="false">IF(OR(F1159=0,F$1235=0),0,F1159/F$1235)*100</f>
        <v>0.100982679953301</v>
      </c>
      <c r="H1159" s="103" t="n">
        <f aca="false">SUM('[1]gastos a'!H1159+[2]Gppto!H1159+[3]GASTOS!H1159)</f>
        <v>0</v>
      </c>
      <c r="I1159" s="107" t="n">
        <f aca="false">SUM(F1159-H1159)</f>
        <v>17888750.718</v>
      </c>
      <c r="J1159" s="103" t="n">
        <f aca="false">SUM('[1]gastos a'!J1159+[2]Gppto!J1159+[3]GASTOS!J1159)</f>
        <v>3696006.892</v>
      </c>
      <c r="K1159" s="106" t="n">
        <f aca="false">IF(OR(J1159=0,F1159=0),0,J1159/F1159)*100</f>
        <v>20.6610676746756</v>
      </c>
      <c r="L1159" s="105" t="n">
        <f aca="false">SUM(N1159-J1159)</f>
        <v>14192743.826</v>
      </c>
      <c r="M1159" s="108" t="n">
        <f aca="false">IF(OR(L1159=0,F1159=0),0,L1159/F1159)*100</f>
        <v>79.3389323253244</v>
      </c>
      <c r="N1159" s="104" t="n">
        <f aca="false">SUM('[1]gastos a'!N1159+[2]Gppto!N1159+[3]GASTOS!N1159)</f>
        <v>17888750.718</v>
      </c>
      <c r="O1159" s="108" t="n">
        <f aca="false">IF(OR(N1159=0,F1159=0),0,N1159/F1159)*100</f>
        <v>100</v>
      </c>
      <c r="P1159" s="109" t="n">
        <f aca="false">SUM(F1159-N1159)</f>
        <v>0</v>
      </c>
      <c r="Q1159" s="110"/>
      <c r="R1159" s="110"/>
      <c r="S1159" s="111"/>
      <c r="T1159" s="110"/>
      <c r="U1159" s="112"/>
      <c r="V1159" s="111"/>
      <c r="W1159" s="112"/>
      <c r="X1159" s="110"/>
      <c r="Y1159" s="112"/>
      <c r="Z1159" s="111"/>
    </row>
    <row r="1160" customFormat="false" ht="15" hidden="false" customHeight="false" outlineLevel="0" collapsed="false">
      <c r="A1160" s="100" t="s">
        <v>2453</v>
      </c>
      <c r="B1160" s="101" t="s">
        <v>1720</v>
      </c>
      <c r="C1160" s="102"/>
      <c r="D1160" s="103" t="n">
        <f aca="false">SUM('[1]gastos a'!D1160+[2]Gppto!D1160+[3]GASTOS!D1160)</f>
        <v>82987.448</v>
      </c>
      <c r="E1160" s="104" t="n">
        <f aca="false">SUM('[1]gastos a'!E1160+[2]Gppto!E1160+[3]GASTOS!E1160)</f>
        <v>0</v>
      </c>
      <c r="F1160" s="105" t="n">
        <f aca="false">SUM(D1160+E1160)</f>
        <v>82987.448</v>
      </c>
      <c r="G1160" s="106" t="n">
        <f aca="false">IF(OR(F1160=0,F$1235=0),0,F1160/F$1235)*100</f>
        <v>0.000468467308513208</v>
      </c>
      <c r="H1160" s="103" t="n">
        <f aca="false">SUM('[1]gastos a'!H1160+[2]Gppto!H1160+[3]GASTOS!H1160)</f>
        <v>0</v>
      </c>
      <c r="I1160" s="107" t="n">
        <f aca="false">SUM(F1160-H1160)</f>
        <v>82987.448</v>
      </c>
      <c r="J1160" s="103" t="n">
        <f aca="false">SUM('[1]gastos a'!J1160+[2]Gppto!J1160+[3]GASTOS!J1160)</f>
        <v>22339.772</v>
      </c>
      <c r="K1160" s="106" t="n">
        <f aca="false">IF(OR(J1160=0,F1160=0),0,J1160/F1160)*100</f>
        <v>26.9194589523948</v>
      </c>
      <c r="L1160" s="105" t="n">
        <f aca="false">SUM(N1160-J1160)</f>
        <v>60647.676</v>
      </c>
      <c r="M1160" s="108" t="n">
        <f aca="false">IF(OR(L1160=0,F1160=0),0,L1160/F1160)*100</f>
        <v>73.0805410476052</v>
      </c>
      <c r="N1160" s="104" t="n">
        <f aca="false">SUM('[1]gastos a'!N1160+[2]Gppto!N1160+[3]GASTOS!N1160)</f>
        <v>82987.448</v>
      </c>
      <c r="O1160" s="108" t="n">
        <f aca="false">IF(OR(N1160=0,F1160=0),0,N1160/F1160)*100</f>
        <v>100</v>
      </c>
      <c r="P1160" s="109" t="n">
        <f aca="false">SUM(F1160-N1160)</f>
        <v>0</v>
      </c>
      <c r="Q1160" s="110"/>
      <c r="R1160" s="110"/>
      <c r="S1160" s="111"/>
      <c r="T1160" s="110"/>
      <c r="U1160" s="112"/>
      <c r="V1160" s="111"/>
      <c r="W1160" s="112"/>
      <c r="X1160" s="110"/>
      <c r="Y1160" s="112"/>
      <c r="Z1160" s="111"/>
    </row>
    <row r="1161" customFormat="false" ht="15" hidden="false" customHeight="false" outlineLevel="0" collapsed="false">
      <c r="A1161" s="100" t="s">
        <v>2454</v>
      </c>
      <c r="B1161" s="101" t="s">
        <v>1722</v>
      </c>
      <c r="C1161" s="102"/>
      <c r="D1161" s="103" t="n">
        <f aca="false">SUM('[1]gastos a'!D1161+[2]Gppto!D1161+[3]GASTOS!D1161)</f>
        <v>290500</v>
      </c>
      <c r="E1161" s="104" t="n">
        <f aca="false">SUM('[1]gastos a'!E1161+[2]Gppto!E1161+[3]GASTOS!E1161)</f>
        <v>0</v>
      </c>
      <c r="F1161" s="105" t="n">
        <f aca="false">SUM(D1161+E1161)</f>
        <v>290500</v>
      </c>
      <c r="G1161" s="106" t="n">
        <f aca="false">IF(OR(F1161=0,F$1235=0),0,F1161/F$1235)*100</f>
        <v>0.00163988357761148</v>
      </c>
      <c r="H1161" s="103" t="n">
        <f aca="false">SUM('[1]gastos a'!H1161+[2]Gppto!H1161+[3]GASTOS!H1161)</f>
        <v>0</v>
      </c>
      <c r="I1161" s="107" t="n">
        <f aca="false">SUM(F1161-H1161)</f>
        <v>290500</v>
      </c>
      <c r="J1161" s="103" t="n">
        <f aca="false">SUM('[1]gastos a'!J1161+[2]Gppto!J1161+[3]GASTOS!J1161)</f>
        <v>28800</v>
      </c>
      <c r="K1161" s="106" t="n">
        <f aca="false">IF(OR(J1161=0,F1161=0),0,J1161/F1161)*100</f>
        <v>9.91394148020654</v>
      </c>
      <c r="L1161" s="105" t="n">
        <f aca="false">SUM(N1161-J1161)</f>
        <v>261700</v>
      </c>
      <c r="M1161" s="108" t="n">
        <f aca="false">IF(OR(L1161=0,F1161=0),0,L1161/F1161)*100</f>
        <v>90.0860585197935</v>
      </c>
      <c r="N1161" s="104" t="n">
        <f aca="false">SUM('[1]gastos a'!N1161+[2]Gppto!N1161+[3]GASTOS!N1161)</f>
        <v>290500</v>
      </c>
      <c r="O1161" s="108" t="n">
        <f aca="false">IF(OR(N1161=0,F1161=0),0,N1161/F1161)*100</f>
        <v>100</v>
      </c>
      <c r="P1161" s="109" t="n">
        <f aca="false">SUM(F1161-N1161)</f>
        <v>0</v>
      </c>
      <c r="Q1161" s="110"/>
      <c r="R1161" s="110"/>
      <c r="S1161" s="111"/>
      <c r="T1161" s="110"/>
      <c r="U1161" s="112"/>
      <c r="V1161" s="111"/>
      <c r="W1161" s="112"/>
      <c r="X1161" s="110"/>
      <c r="Y1161" s="112"/>
      <c r="Z1161" s="111"/>
    </row>
    <row r="1162" customFormat="false" ht="22.5" hidden="false" customHeight="false" outlineLevel="0" collapsed="false">
      <c r="A1162" s="100" t="s">
        <v>2455</v>
      </c>
      <c r="B1162" s="101" t="s">
        <v>1724</v>
      </c>
      <c r="C1162" s="102"/>
      <c r="D1162" s="103" t="n">
        <f aca="false">SUM('[1]gastos a'!D1162+[2]Gppto!D1162+[3]GASTOS!D1162)</f>
        <v>62138.858</v>
      </c>
      <c r="E1162" s="104" t="n">
        <f aca="false">SUM('[1]gastos a'!E1162+[2]Gppto!E1162+[3]GASTOS!E1162)</f>
        <v>0</v>
      </c>
      <c r="F1162" s="105" t="n">
        <f aca="false">SUM(D1162+E1162)</f>
        <v>62138.858</v>
      </c>
      <c r="G1162" s="106" t="n">
        <f aca="false">IF(OR(F1162=0,F$1235=0),0,F1162/F$1235)*100</f>
        <v>0.000350776222945721</v>
      </c>
      <c r="H1162" s="103" t="n">
        <f aca="false">SUM('[1]gastos a'!H1162+[2]Gppto!H1162+[3]GASTOS!H1162)</f>
        <v>0</v>
      </c>
      <c r="I1162" s="107" t="n">
        <f aca="false">SUM(F1162-H1162)</f>
        <v>62138.858</v>
      </c>
      <c r="J1162" s="103" t="n">
        <f aca="false">SUM('[1]gastos a'!J1162+[2]Gppto!J1162+[3]GASTOS!J1162)</f>
        <v>30395.95</v>
      </c>
      <c r="K1162" s="106" t="n">
        <f aca="false">IF(OR(J1162=0,F1162=0),0,J1162/F1162)*100</f>
        <v>48.916170940895</v>
      </c>
      <c r="L1162" s="105" t="n">
        <f aca="false">SUM(N1162-J1162)</f>
        <v>31742.908</v>
      </c>
      <c r="M1162" s="108" t="n">
        <f aca="false">IF(OR(L1162=0,F1162=0),0,L1162/F1162)*100</f>
        <v>51.083829059105</v>
      </c>
      <c r="N1162" s="104" t="n">
        <f aca="false">SUM('[1]gastos a'!N1162+[2]Gppto!N1162+[3]GASTOS!N1162)</f>
        <v>62138.858</v>
      </c>
      <c r="O1162" s="108" t="n">
        <f aca="false">IF(OR(N1162=0,F1162=0),0,N1162/F1162)*100</f>
        <v>100</v>
      </c>
      <c r="P1162" s="109" t="n">
        <f aca="false">SUM(F1162-N1162)</f>
        <v>0</v>
      </c>
      <c r="Q1162" s="110"/>
      <c r="R1162" s="110"/>
      <c r="S1162" s="111"/>
      <c r="T1162" s="110"/>
      <c r="U1162" s="112"/>
      <c r="V1162" s="111"/>
      <c r="W1162" s="112"/>
      <c r="X1162" s="110"/>
      <c r="Y1162" s="112"/>
      <c r="Z1162" s="111"/>
    </row>
    <row r="1163" customFormat="false" ht="22.5" hidden="false" customHeight="false" outlineLevel="0" collapsed="false">
      <c r="A1163" s="100" t="s">
        <v>2456</v>
      </c>
      <c r="B1163" s="101" t="s">
        <v>2457</v>
      </c>
      <c r="C1163" s="102"/>
      <c r="D1163" s="103" t="n">
        <f aca="false">SUM('[1]gastos a'!D1163+[2]Gppto!D1163+[3]GASTOS!D1163)</f>
        <v>897820.225</v>
      </c>
      <c r="E1163" s="104" t="n">
        <f aca="false">SUM('[1]gastos a'!E1163+[2]Gppto!E1163+[3]GASTOS!E1163)</f>
        <v>35904.809</v>
      </c>
      <c r="F1163" s="105" t="n">
        <f aca="false">SUM(D1163+E1163)</f>
        <v>933725.034</v>
      </c>
      <c r="G1163" s="106" t="n">
        <f aca="false">IF(OR(F1163=0,F$1235=0),0,F1163/F$1235)*100</f>
        <v>0.00527091342258632</v>
      </c>
      <c r="H1163" s="103" t="n">
        <f aca="false">SUM('[1]gastos a'!H1163+[2]Gppto!H1163+[3]GASTOS!H1163)</f>
        <v>0</v>
      </c>
      <c r="I1163" s="107" t="n">
        <f aca="false">SUM(F1163-H1163)</f>
        <v>933725.034</v>
      </c>
      <c r="J1163" s="103" t="n">
        <f aca="false">SUM('[1]gastos a'!J1163+[2]Gppto!J1163+[3]GASTOS!J1163)</f>
        <v>471028.051</v>
      </c>
      <c r="K1163" s="106" t="n">
        <f aca="false">IF(OR(J1163=0,F1163=0),0,J1163/F1163)*100</f>
        <v>50.4461199869682</v>
      </c>
      <c r="L1163" s="105" t="n">
        <f aca="false">SUM(N1163-J1163)</f>
        <v>462696.983</v>
      </c>
      <c r="M1163" s="108" t="n">
        <f aca="false">IF(OR(L1163=0,F1163=0),0,L1163/F1163)*100</f>
        <v>49.5538800130318</v>
      </c>
      <c r="N1163" s="104" t="n">
        <f aca="false">SUM('[1]gastos a'!N1163+[2]Gppto!N1163+[3]GASTOS!N1163)</f>
        <v>933725.034</v>
      </c>
      <c r="O1163" s="108" t="n">
        <f aca="false">IF(OR(N1163=0,F1163=0),0,N1163/F1163)*100</f>
        <v>100</v>
      </c>
      <c r="P1163" s="109" t="n">
        <f aca="false">SUM(F1163-N1163)</f>
        <v>0</v>
      </c>
      <c r="Q1163" s="110"/>
      <c r="R1163" s="110"/>
      <c r="S1163" s="111"/>
      <c r="T1163" s="110"/>
      <c r="U1163" s="112"/>
      <c r="V1163" s="111"/>
      <c r="W1163" s="112"/>
      <c r="X1163" s="110"/>
      <c r="Y1163" s="112"/>
      <c r="Z1163" s="111"/>
    </row>
    <row r="1164" customFormat="false" ht="33.75" hidden="false" customHeight="false" outlineLevel="0" collapsed="false">
      <c r="A1164" s="100" t="s">
        <v>2458</v>
      </c>
      <c r="B1164" s="101" t="s">
        <v>1728</v>
      </c>
      <c r="C1164" s="102"/>
      <c r="D1164" s="103" t="n">
        <f aca="false">SUM('[1]gastos a'!D1164+[2]Gppto!D1164+[3]GASTOS!D1164)</f>
        <v>540457.757</v>
      </c>
      <c r="E1164" s="104" t="n">
        <f aca="false">SUM('[1]gastos a'!E1164+[2]Gppto!E1164+[3]GASTOS!E1164)</f>
        <v>0</v>
      </c>
      <c r="F1164" s="105" t="n">
        <f aca="false">SUM(D1164+E1164)</f>
        <v>540457.757</v>
      </c>
      <c r="G1164" s="106" t="n">
        <f aca="false">IF(OR(F1164=0,F$1235=0),0,F1164/F$1235)*100</f>
        <v>0.00305090464749411</v>
      </c>
      <c r="H1164" s="103" t="n">
        <f aca="false">SUM('[1]gastos a'!H1164+[2]Gppto!H1164+[3]GASTOS!H1164)</f>
        <v>0</v>
      </c>
      <c r="I1164" s="107" t="n">
        <f aca="false">SUM(F1164-H1164)</f>
        <v>540457.757</v>
      </c>
      <c r="J1164" s="103" t="n">
        <f aca="false">SUM('[1]gastos a'!J1164+[2]Gppto!J1164+[3]GASTOS!J1164)</f>
        <v>375574.141</v>
      </c>
      <c r="K1164" s="106" t="n">
        <f aca="false">IF(OR(J1164=0,F1164=0),0,J1164/F1164)*100</f>
        <v>69.4918587318935</v>
      </c>
      <c r="L1164" s="105" t="n">
        <f aca="false">SUM(N1164-J1164)</f>
        <v>164883.616</v>
      </c>
      <c r="M1164" s="108" t="n">
        <f aca="false">IF(OR(L1164=0,F1164=0),0,L1164/F1164)*100</f>
        <v>30.5081412681065</v>
      </c>
      <c r="N1164" s="104" t="n">
        <f aca="false">SUM('[1]gastos a'!N1164+[2]Gppto!N1164+[3]GASTOS!N1164)</f>
        <v>540457.757</v>
      </c>
      <c r="O1164" s="108" t="n">
        <f aca="false">IF(OR(N1164=0,F1164=0),0,N1164/F1164)*100</f>
        <v>100</v>
      </c>
      <c r="P1164" s="109" t="n">
        <f aca="false">SUM(F1164-N1164)</f>
        <v>0</v>
      </c>
      <c r="Q1164" s="110"/>
      <c r="R1164" s="110"/>
      <c r="S1164" s="111"/>
      <c r="T1164" s="110"/>
      <c r="U1164" s="112"/>
      <c r="V1164" s="111"/>
      <c r="W1164" s="112"/>
      <c r="X1164" s="110"/>
      <c r="Y1164" s="112"/>
      <c r="Z1164" s="111"/>
    </row>
    <row r="1165" customFormat="false" ht="22.5" hidden="false" customHeight="false" outlineLevel="0" collapsed="false">
      <c r="A1165" s="100" t="s">
        <v>2459</v>
      </c>
      <c r="B1165" s="101" t="s">
        <v>1730</v>
      </c>
      <c r="C1165" s="102"/>
      <c r="D1165" s="103" t="n">
        <f aca="false">SUM('[1]gastos a'!D1165+[2]Gppto!D1165+[3]GASTOS!D1165)</f>
        <v>68536.074</v>
      </c>
      <c r="E1165" s="104" t="n">
        <f aca="false">SUM('[1]gastos a'!E1165+[2]Gppto!E1165+[3]GASTOS!E1165)</f>
        <v>0</v>
      </c>
      <c r="F1165" s="105" t="n">
        <f aca="false">SUM(D1165+E1165)</f>
        <v>68536.074</v>
      </c>
      <c r="G1165" s="106" t="n">
        <f aca="false">IF(OR(F1165=0,F$1235=0),0,F1165/F$1235)*100</f>
        <v>0.000386888751210208</v>
      </c>
      <c r="H1165" s="103" t="n">
        <f aca="false">SUM('[1]gastos a'!H1165+[2]Gppto!H1165+[3]GASTOS!H1165)</f>
        <v>0</v>
      </c>
      <c r="I1165" s="107" t="n">
        <f aca="false">SUM(F1165-H1165)</f>
        <v>68536.074</v>
      </c>
      <c r="J1165" s="103" t="n">
        <f aca="false">SUM('[1]gastos a'!J1165+[2]Gppto!J1165+[3]GASTOS!J1165)</f>
        <v>27391.401</v>
      </c>
      <c r="K1165" s="106" t="n">
        <f aca="false">IF(OR(J1165=0,F1165=0),0,J1165/F1165)*100</f>
        <v>39.9663993008996</v>
      </c>
      <c r="L1165" s="105" t="n">
        <f aca="false">SUM(N1165-J1165)</f>
        <v>41144.673</v>
      </c>
      <c r="M1165" s="108" t="n">
        <f aca="false">IF(OR(L1165=0,F1165=0),0,L1165/F1165)*100</f>
        <v>60.0336006991004</v>
      </c>
      <c r="N1165" s="104" t="n">
        <f aca="false">SUM('[1]gastos a'!N1165+[2]Gppto!N1165+[3]GASTOS!N1165)</f>
        <v>68536.074</v>
      </c>
      <c r="O1165" s="108" t="n">
        <f aca="false">IF(OR(N1165=0,F1165=0),0,N1165/F1165)*100</f>
        <v>100</v>
      </c>
      <c r="P1165" s="109" t="n">
        <f aca="false">SUM(F1165-N1165)</f>
        <v>0</v>
      </c>
      <c r="Q1165" s="110"/>
      <c r="R1165" s="110"/>
      <c r="S1165" s="111"/>
      <c r="T1165" s="110"/>
      <c r="U1165" s="112"/>
      <c r="V1165" s="111"/>
      <c r="W1165" s="112"/>
      <c r="X1165" s="110"/>
      <c r="Y1165" s="112"/>
      <c r="Z1165" s="111"/>
    </row>
    <row r="1166" customFormat="false" ht="15" hidden="false" customHeight="false" outlineLevel="0" collapsed="false">
      <c r="A1166" s="100" t="s">
        <v>2460</v>
      </c>
      <c r="B1166" s="101" t="s">
        <v>1732</v>
      </c>
      <c r="C1166" s="102"/>
      <c r="D1166" s="103" t="n">
        <f aca="false">SUM('[1]gastos a'!D1166+[2]Gppto!D1166+[3]GASTOS!D1166)</f>
        <v>1057565.522</v>
      </c>
      <c r="E1166" s="104" t="n">
        <f aca="false">SUM('[1]gastos a'!E1166+[2]Gppto!E1166+[3]GASTOS!E1166)</f>
        <v>0</v>
      </c>
      <c r="F1166" s="105" t="n">
        <f aca="false">SUM(D1166+E1166)</f>
        <v>1057565.522</v>
      </c>
      <c r="G1166" s="106" t="n">
        <f aca="false">IF(OR(F1166=0,F$1235=0),0,F1166/F$1235)*100</f>
        <v>0.00596999769974498</v>
      </c>
      <c r="H1166" s="103" t="n">
        <f aca="false">SUM('[1]gastos a'!H1166+[2]Gppto!H1166+[3]GASTOS!H1166)</f>
        <v>0</v>
      </c>
      <c r="I1166" s="107" t="n">
        <f aca="false">SUM(F1166-H1166)</f>
        <v>1057565.522</v>
      </c>
      <c r="J1166" s="103" t="n">
        <f aca="false">SUM('[1]gastos a'!J1166+[2]Gppto!J1166+[3]GASTOS!J1166)</f>
        <v>75990.816</v>
      </c>
      <c r="K1166" s="106" t="n">
        <f aca="false">IF(OR(J1166=0,F1166=0),0,J1166/F1166)*100</f>
        <v>7.18544756038293</v>
      </c>
      <c r="L1166" s="105" t="n">
        <f aca="false">SUM(N1166-J1166)</f>
        <v>977074.706</v>
      </c>
      <c r="M1166" s="108" t="n">
        <f aca="false">IF(OR(L1166=0,F1166=0),0,L1166/F1166)*100</f>
        <v>92.3890468887657</v>
      </c>
      <c r="N1166" s="104" t="n">
        <f aca="false">SUM('[1]gastos a'!N1166+[2]Gppto!N1166+[3]GASTOS!N1166)</f>
        <v>1053065.522</v>
      </c>
      <c r="O1166" s="108" t="n">
        <f aca="false">IF(OR(N1166=0,F1166=0),0,N1166/F1166)*100</f>
        <v>99.5744944491487</v>
      </c>
      <c r="P1166" s="109" t="n">
        <f aca="false">SUM(F1166-N1166)</f>
        <v>4500</v>
      </c>
      <c r="Q1166" s="110"/>
      <c r="R1166" s="110"/>
      <c r="S1166" s="111"/>
      <c r="T1166" s="110"/>
      <c r="U1166" s="112"/>
      <c r="V1166" s="111"/>
      <c r="W1166" s="112"/>
      <c r="X1166" s="110"/>
      <c r="Y1166" s="112"/>
      <c r="Z1166" s="111"/>
    </row>
    <row r="1167" customFormat="false" ht="15" hidden="true" customHeight="false" outlineLevel="0" collapsed="false">
      <c r="A1167" s="100" t="s">
        <v>2461</v>
      </c>
      <c r="B1167" s="101" t="s">
        <v>1734</v>
      </c>
      <c r="C1167" s="102"/>
      <c r="D1167" s="103" t="n">
        <f aca="false">SUM('[1]gastos a'!D1167+[2]Gppto!D1167+[3]GASTOS!D1167)</f>
        <v>0</v>
      </c>
      <c r="E1167" s="104" t="n">
        <f aca="false">SUM('[1]gastos a'!E1167+[2]Gppto!E1167+[3]GASTOS!E1167)</f>
        <v>0</v>
      </c>
      <c r="F1167" s="105" t="n">
        <f aca="false">SUM(D1167+E1167)</f>
        <v>0</v>
      </c>
      <c r="G1167" s="106" t="n">
        <f aca="false">IF(OR(F1167=0,F$1235=0),0,F1167/F$1235)*100</f>
        <v>0</v>
      </c>
      <c r="H1167" s="103" t="n">
        <f aca="false">SUM('[1]gastos a'!H1167+[2]Gppto!H1167+[3]GASTOS!H1167)</f>
        <v>0</v>
      </c>
      <c r="I1167" s="107" t="n">
        <f aca="false">SUM(F1167-H1167)</f>
        <v>0</v>
      </c>
      <c r="J1167" s="103" t="n">
        <f aca="false">SUM('[1]gastos a'!J1167+[2]Gppto!J1167+[3]GASTOS!J1167)</f>
        <v>0</v>
      </c>
      <c r="K1167" s="106" t="n">
        <f aca="false">IF(OR(J1167=0,F1167=0),0,J1167/F1167)*100</f>
        <v>0</v>
      </c>
      <c r="L1167" s="105" t="n">
        <f aca="false">SUM(N1167-J1167)</f>
        <v>0</v>
      </c>
      <c r="M1167" s="108" t="n">
        <f aca="false">IF(OR(L1167=0,F1167=0),0,L1167/F1167)*100</f>
        <v>0</v>
      </c>
      <c r="N1167" s="104" t="n">
        <f aca="false">SUM('[1]gastos a'!N1167+[2]Gppto!N1167+[3]GASTOS!N1167)</f>
        <v>0</v>
      </c>
      <c r="O1167" s="108" t="n">
        <f aca="false">IF(OR(N1167=0,F1167=0),0,N1167/F1167)*100</f>
        <v>0</v>
      </c>
      <c r="P1167" s="109" t="n">
        <f aca="false">SUM(F1167-N1167)</f>
        <v>0</v>
      </c>
      <c r="Q1167" s="110"/>
      <c r="R1167" s="110"/>
      <c r="S1167" s="111"/>
      <c r="T1167" s="110"/>
      <c r="U1167" s="112"/>
      <c r="V1167" s="111"/>
      <c r="W1167" s="112"/>
      <c r="X1167" s="110"/>
      <c r="Y1167" s="112"/>
      <c r="Z1167" s="111"/>
    </row>
    <row r="1168" customFormat="false" ht="33.75" hidden="false" customHeight="false" outlineLevel="0" collapsed="false">
      <c r="A1168" s="100" t="s">
        <v>2462</v>
      </c>
      <c r="B1168" s="101" t="s">
        <v>2463</v>
      </c>
      <c r="C1168" s="102"/>
      <c r="D1168" s="103" t="n">
        <f aca="false">SUM('[1]gastos a'!D1168+[2]Gppto!D1168+[3]GASTOS!D1168)</f>
        <v>1489526.159</v>
      </c>
      <c r="E1168" s="104" t="n">
        <f aca="false">SUM('[1]gastos a'!E1168+[2]Gppto!E1168+[3]GASTOS!E1168)</f>
        <v>0</v>
      </c>
      <c r="F1168" s="105" t="n">
        <f aca="false">SUM(D1168+E1168)</f>
        <v>1489526.159</v>
      </c>
      <c r="G1168" s="106" t="n">
        <f aca="false">IF(OR(F1168=0,F$1235=0),0,F1168/F$1235)*100</f>
        <v>0.00840843196752775</v>
      </c>
      <c r="H1168" s="103" t="n">
        <f aca="false">SUM('[1]gastos a'!H1168+[2]Gppto!H1168+[3]GASTOS!H1168)</f>
        <v>0</v>
      </c>
      <c r="I1168" s="107" t="n">
        <f aca="false">SUM(F1168-H1168)</f>
        <v>1489526.159</v>
      </c>
      <c r="J1168" s="103" t="n">
        <f aca="false">SUM('[1]gastos a'!J1168+[2]Gppto!J1168+[3]GASTOS!J1168)</f>
        <v>716637.576</v>
      </c>
      <c r="K1168" s="106" t="n">
        <f aca="false">IF(OR(J1168=0,F1168=0),0,J1168/F1168)*100</f>
        <v>48.1117818354474</v>
      </c>
      <c r="L1168" s="105" t="n">
        <f aca="false">SUM(N1168-J1168)</f>
        <v>772888.583</v>
      </c>
      <c r="M1168" s="108" t="n">
        <f aca="false">IF(OR(L1168=0,F1168=0),0,L1168/F1168)*100</f>
        <v>51.8882181645526</v>
      </c>
      <c r="N1168" s="104" t="n">
        <f aca="false">SUM('[1]gastos a'!N1168+[2]Gppto!N1168+[3]GASTOS!N1168)</f>
        <v>1489526.159</v>
      </c>
      <c r="O1168" s="108" t="n">
        <f aca="false">IF(OR(N1168=0,F1168=0),0,N1168/F1168)*100</f>
        <v>100</v>
      </c>
      <c r="P1168" s="109" t="n">
        <f aca="false">SUM(F1168-N1168)</f>
        <v>0</v>
      </c>
      <c r="Q1168" s="110"/>
      <c r="R1168" s="110"/>
      <c r="S1168" s="111"/>
      <c r="T1168" s="110"/>
      <c r="U1168" s="112"/>
      <c r="V1168" s="111"/>
      <c r="W1168" s="112"/>
      <c r="X1168" s="110"/>
      <c r="Y1168" s="112"/>
      <c r="Z1168" s="111"/>
    </row>
    <row r="1169" customFormat="false" ht="15" hidden="false" customHeight="false" outlineLevel="0" collapsed="false">
      <c r="A1169" s="100" t="s">
        <v>2464</v>
      </c>
      <c r="B1169" s="101" t="s">
        <v>1344</v>
      </c>
      <c r="C1169" s="102"/>
      <c r="D1169" s="103" t="n">
        <f aca="false">SUM('[1]gastos a'!D1169+[2]Gppto!D1169+[3]GASTOS!D1169)</f>
        <v>994438.165</v>
      </c>
      <c r="E1169" s="104" t="n">
        <f aca="false">SUM('[1]gastos a'!E1169+[2]Gppto!E1169+[3]GASTOS!E1169)</f>
        <v>0</v>
      </c>
      <c r="F1169" s="105" t="n">
        <f aca="false">SUM(D1169+E1169)</f>
        <v>994438.165</v>
      </c>
      <c r="G1169" s="106" t="n">
        <f aca="false">IF(OR(F1169=0,F$1235=0),0,F1169/F$1235)*100</f>
        <v>0.00561364136224991</v>
      </c>
      <c r="H1169" s="103" t="n">
        <f aca="false">SUM('[1]gastos a'!H1169+[2]Gppto!H1169+[3]GASTOS!H1169)</f>
        <v>0</v>
      </c>
      <c r="I1169" s="107" t="n">
        <f aca="false">SUM(F1169-H1169)</f>
        <v>994438.165</v>
      </c>
      <c r="J1169" s="103" t="n">
        <f aca="false">SUM('[1]gastos a'!J1169+[2]Gppto!J1169+[3]GASTOS!J1169)</f>
        <v>672881.764</v>
      </c>
      <c r="K1169" s="106" t="n">
        <f aca="false">IF(OR(J1169=0,F1169=0),0,J1169/F1169)*100</f>
        <v>67.6645152692827</v>
      </c>
      <c r="L1169" s="105" t="n">
        <f aca="false">SUM(N1169-J1169)</f>
        <v>321556.4</v>
      </c>
      <c r="M1169" s="108" t="n">
        <f aca="false">IF(OR(L1169=0,F1169=0),0,L1169/F1169)*100</f>
        <v>32.335484630158</v>
      </c>
      <c r="N1169" s="104" t="n">
        <f aca="false">SUM('[1]gastos a'!N1169+[2]Gppto!N1169+[3]GASTOS!N1169)</f>
        <v>994438.164</v>
      </c>
      <c r="O1169" s="108" t="n">
        <f aca="false">IF(OR(N1169=0,F1169=0),0,N1169/F1169)*100</f>
        <v>99.9999998994407</v>
      </c>
      <c r="P1169" s="109" t="n">
        <f aca="false">SUM(F1169-N1169)</f>
        <v>0.00100000004749745</v>
      </c>
      <c r="Q1169" s="110"/>
      <c r="R1169" s="110"/>
      <c r="S1169" s="111"/>
      <c r="T1169" s="110"/>
      <c r="U1169" s="112"/>
      <c r="V1169" s="111"/>
      <c r="W1169" s="112"/>
      <c r="X1169" s="110"/>
      <c r="Y1169" s="112"/>
      <c r="Z1169" s="111"/>
    </row>
    <row r="1170" customFormat="false" ht="15" hidden="false" customHeight="false" outlineLevel="0" collapsed="false">
      <c r="A1170" s="128" t="s">
        <v>2465</v>
      </c>
      <c r="B1170" s="138" t="s">
        <v>2466</v>
      </c>
      <c r="C1170" s="102"/>
      <c r="D1170" s="103" t="n">
        <f aca="false">SUM('[1]gastos a'!D1170+[2]Gppto!D1170+[3]GASTOS!D1170)</f>
        <v>99999.999</v>
      </c>
      <c r="E1170" s="104" t="n">
        <f aca="false">SUM('[1]gastos a'!E1170+[2]Gppto!E1170+[3]GASTOS!E1170)</f>
        <v>0</v>
      </c>
      <c r="F1170" s="105" t="n">
        <f aca="false">SUM(D1170+E1170)</f>
        <v>99999.999</v>
      </c>
      <c r="G1170" s="106" t="n">
        <f aca="false">IF(OR(F1170=0,F$1235=0),0,F1170/F$1235)*100</f>
        <v>0.000564503807646351</v>
      </c>
      <c r="H1170" s="103" t="n">
        <f aca="false">SUM('[1]gastos a'!H1170+[2]Gppto!H1170+[3]GASTOS!H1170)</f>
        <v>0</v>
      </c>
      <c r="I1170" s="107" t="n">
        <f aca="false">SUM(F1170-H1170)</f>
        <v>99999.999</v>
      </c>
      <c r="J1170" s="103" t="n">
        <f aca="false">SUM('[1]gastos a'!J1170+[2]Gppto!J1170+[3]GASTOS!J1170)</f>
        <v>0</v>
      </c>
      <c r="K1170" s="106" t="n">
        <f aca="false">IF(OR(J1170=0,F1170=0),0,J1170/F1170)*100</f>
        <v>0</v>
      </c>
      <c r="L1170" s="105" t="n">
        <f aca="false">SUM(N1170-J1170)</f>
        <v>99999.999</v>
      </c>
      <c r="M1170" s="108" t="n">
        <f aca="false">IF(OR(L1170=0,F1170=0),0,L1170/F1170)*100</f>
        <v>100</v>
      </c>
      <c r="N1170" s="104" t="n">
        <f aca="false">SUM('[1]gastos a'!N1170+[2]Gppto!N1170+[3]GASTOS!N1170)</f>
        <v>99999.999</v>
      </c>
      <c r="O1170" s="108" t="n">
        <f aca="false">IF(OR(N1170=0,F1170=0),0,N1170/F1170)*100</f>
        <v>100</v>
      </c>
      <c r="P1170" s="109" t="n">
        <f aca="false">SUM(F1170-N1170)</f>
        <v>0</v>
      </c>
      <c r="Q1170" s="110"/>
      <c r="R1170" s="110"/>
      <c r="S1170" s="111"/>
      <c r="T1170" s="110"/>
      <c r="U1170" s="112"/>
      <c r="V1170" s="111"/>
      <c r="W1170" s="112"/>
      <c r="X1170" s="110"/>
      <c r="Y1170" s="112"/>
      <c r="Z1170" s="111"/>
    </row>
    <row r="1171" customFormat="false" ht="22.5" hidden="false" customHeight="false" outlineLevel="0" collapsed="false">
      <c r="A1171" s="100" t="s">
        <v>2467</v>
      </c>
      <c r="B1171" s="101" t="s">
        <v>1741</v>
      </c>
      <c r="C1171" s="102"/>
      <c r="D1171" s="103" t="n">
        <f aca="false">SUM('[1]gastos a'!D1171+[2]Gppto!D1171+[3]GASTOS!D1171)</f>
        <v>63863.633</v>
      </c>
      <c r="E1171" s="104" t="n">
        <f aca="false">SUM('[1]gastos a'!E1171+[2]Gppto!E1171+[3]GASTOS!E1171)</f>
        <v>0</v>
      </c>
      <c r="F1171" s="105" t="n">
        <f aca="false">SUM(D1171+E1171)</f>
        <v>63863.633</v>
      </c>
      <c r="G1171" s="106" t="n">
        <f aca="false">IF(OR(F1171=0,F$1235=0),0,F1171/F$1235)*100</f>
        <v>0.000360512643591418</v>
      </c>
      <c r="H1171" s="103" t="n">
        <f aca="false">SUM('[1]gastos a'!H1171+[2]Gppto!H1171+[3]GASTOS!H1171)</f>
        <v>0</v>
      </c>
      <c r="I1171" s="107" t="n">
        <f aca="false">SUM(F1171-H1171)</f>
        <v>63863.633</v>
      </c>
      <c r="J1171" s="103" t="n">
        <f aca="false">SUM('[1]gastos a'!J1171+[2]Gppto!J1171+[3]GASTOS!J1171)</f>
        <v>4787.966</v>
      </c>
      <c r="K1171" s="106" t="n">
        <f aca="false">IF(OR(J1171=0,F1171=0),0,J1171/F1171)*100</f>
        <v>7.49717135572291</v>
      </c>
      <c r="L1171" s="105" t="n">
        <f aca="false">SUM(N1171-J1171)</f>
        <v>59075.667</v>
      </c>
      <c r="M1171" s="108" t="n">
        <f aca="false">IF(OR(L1171=0,F1171=0),0,L1171/F1171)*100</f>
        <v>92.5028286442771</v>
      </c>
      <c r="N1171" s="104" t="n">
        <f aca="false">SUM('[1]gastos a'!N1171+[2]Gppto!N1171+[3]GASTOS!N1171)</f>
        <v>63863.633</v>
      </c>
      <c r="O1171" s="108" t="n">
        <f aca="false">IF(OR(N1171=0,F1171=0),0,N1171/F1171)*100</f>
        <v>100</v>
      </c>
      <c r="P1171" s="109" t="n">
        <f aca="false">SUM(F1171-N1171)</f>
        <v>0</v>
      </c>
      <c r="Q1171" s="110"/>
      <c r="R1171" s="110"/>
      <c r="S1171" s="111"/>
      <c r="T1171" s="110"/>
      <c r="U1171" s="112"/>
      <c r="V1171" s="111"/>
      <c r="W1171" s="112"/>
      <c r="X1171" s="110"/>
      <c r="Y1171" s="112"/>
      <c r="Z1171" s="111"/>
    </row>
    <row r="1172" customFormat="false" ht="22.5" hidden="true" customHeight="false" outlineLevel="0" collapsed="false">
      <c r="A1172" s="100" t="s">
        <v>2468</v>
      </c>
      <c r="B1172" s="101" t="s">
        <v>1743</v>
      </c>
      <c r="C1172" s="102"/>
      <c r="D1172" s="103" t="n">
        <f aca="false">SUM('[1]gastos a'!D1172+[2]Gppto!D1172+[3]GASTOS!D1172)</f>
        <v>0</v>
      </c>
      <c r="E1172" s="104" t="n">
        <f aca="false">SUM('[1]gastos a'!E1172+[2]Gppto!E1172+[3]GASTOS!E1172)</f>
        <v>0</v>
      </c>
      <c r="F1172" s="105" t="n">
        <f aca="false">SUM(D1172+E1172)</f>
        <v>0</v>
      </c>
      <c r="G1172" s="106" t="n">
        <f aca="false">IF(OR(F1172=0,F$1235=0),0,F1172/F$1235)*100</f>
        <v>0</v>
      </c>
      <c r="H1172" s="103" t="n">
        <f aca="false">SUM('[1]gastos a'!H1172+[2]Gppto!H1172+[3]GASTOS!H1172)</f>
        <v>0</v>
      </c>
      <c r="I1172" s="107" t="n">
        <f aca="false">SUM(F1172-H1172)</f>
        <v>0</v>
      </c>
      <c r="J1172" s="103" t="n">
        <f aca="false">SUM('[1]gastos a'!J1172+[2]Gppto!J1172+[3]GASTOS!J1172)</f>
        <v>0</v>
      </c>
      <c r="K1172" s="106" t="n">
        <f aca="false">IF(OR(J1172=0,F1172=0),0,J1172/F1172)*100</f>
        <v>0</v>
      </c>
      <c r="L1172" s="105" t="n">
        <f aca="false">SUM(N1172-J1172)</f>
        <v>0</v>
      </c>
      <c r="M1172" s="108" t="n">
        <f aca="false">IF(OR(L1172=0,F1172=0),0,L1172/F1172)*100</f>
        <v>0</v>
      </c>
      <c r="N1172" s="104" t="n">
        <f aca="false">SUM('[1]gastos a'!N1172+[2]Gppto!N1172+[3]GASTOS!N1172)</f>
        <v>0</v>
      </c>
      <c r="O1172" s="108" t="n">
        <f aca="false">IF(OR(N1172=0,F1172=0),0,N1172/F1172)*100</f>
        <v>0</v>
      </c>
      <c r="P1172" s="109" t="n">
        <f aca="false">SUM(F1172-N1172)</f>
        <v>0</v>
      </c>
      <c r="Q1172" s="110"/>
      <c r="R1172" s="110"/>
      <c r="S1172" s="111"/>
      <c r="T1172" s="110"/>
      <c r="U1172" s="112"/>
      <c r="V1172" s="111"/>
      <c r="W1172" s="112"/>
      <c r="X1172" s="110"/>
      <c r="Y1172" s="112"/>
      <c r="Z1172" s="111"/>
    </row>
    <row r="1173" customFormat="false" ht="15" hidden="false" customHeight="false" outlineLevel="0" collapsed="false">
      <c r="A1173" s="128" t="s">
        <v>2469</v>
      </c>
      <c r="B1173" s="101" t="s">
        <v>1344</v>
      </c>
      <c r="C1173" s="102"/>
      <c r="D1173" s="103" t="n">
        <f aca="false">SUM('[1]gastos a'!D1173+[2]Gppto!D1173+[3]GASTOS!D1173)</f>
        <v>1301063.497</v>
      </c>
      <c r="E1173" s="104" t="n">
        <f aca="false">SUM('[1]gastos a'!E1173+[2]Gppto!E1173+[3]GASTOS!E1173)</f>
        <v>544935.874</v>
      </c>
      <c r="F1173" s="105" t="n">
        <f aca="false">SUM(D1173+E1173)</f>
        <v>1845999.371</v>
      </c>
      <c r="G1173" s="106" t="n">
        <f aca="false">IF(OR(F1173=0,F$1235=0),0,F1173/F$1235)*100</f>
        <v>0.01042073684263</v>
      </c>
      <c r="H1173" s="103" t="n">
        <f aca="false">SUM('[1]gastos a'!H1173+[2]Gppto!H1173+[3]GASTOS!H1173)</f>
        <v>0</v>
      </c>
      <c r="I1173" s="107" t="n">
        <f aca="false">SUM(F1173-H1173)</f>
        <v>1845999.371</v>
      </c>
      <c r="J1173" s="103" t="n">
        <f aca="false">SUM('[1]gastos a'!J1173+[2]Gppto!J1173+[3]GASTOS!J1173)</f>
        <v>932198.294</v>
      </c>
      <c r="K1173" s="106" t="n">
        <f aca="false">IF(OR(J1173=0,F1173=0),0,J1173/F1173)*100</f>
        <v>50.4982996551628</v>
      </c>
      <c r="L1173" s="105" t="n">
        <f aca="false">SUM(N1173-J1173)</f>
        <v>913801.077</v>
      </c>
      <c r="M1173" s="108" t="n">
        <f aca="false">IF(OR(L1173=0,F1173=0),0,L1173/F1173)*100</f>
        <v>49.5017003448372</v>
      </c>
      <c r="N1173" s="104" t="n">
        <f aca="false">SUM('[1]gastos a'!N1173+[2]Gppto!N1173+[3]GASTOS!N1173)</f>
        <v>1845999.371</v>
      </c>
      <c r="O1173" s="108" t="n">
        <f aca="false">IF(OR(N1173=0,F1173=0),0,N1173/F1173)*100</f>
        <v>100</v>
      </c>
      <c r="P1173" s="109" t="n">
        <f aca="false">SUM(F1173-N1173)</f>
        <v>0</v>
      </c>
      <c r="Q1173" s="110"/>
      <c r="R1173" s="110"/>
      <c r="S1173" s="111"/>
      <c r="T1173" s="110"/>
      <c r="U1173" s="112"/>
      <c r="V1173" s="111"/>
      <c r="W1173" s="112"/>
      <c r="X1173" s="110"/>
      <c r="Y1173" s="112"/>
      <c r="Z1173" s="111"/>
    </row>
    <row r="1174" customFormat="false" ht="22.5" hidden="false" customHeight="false" outlineLevel="0" collapsed="false">
      <c r="A1174" s="128" t="s">
        <v>2470</v>
      </c>
      <c r="B1174" s="129" t="s">
        <v>1746</v>
      </c>
      <c r="C1174" s="102"/>
      <c r="D1174" s="103" t="n">
        <f aca="false">SUM('[1]gastos a'!D1174+[2]Gppto!D1174+[3]GASTOS!D1174)</f>
        <v>155296.668</v>
      </c>
      <c r="E1174" s="104" t="n">
        <f aca="false">SUM('[1]gastos a'!E1174+[2]Gppto!E1174+[3]GASTOS!E1174)</f>
        <v>0</v>
      </c>
      <c r="F1174" s="105" t="n">
        <f aca="false">SUM(D1174+E1174)</f>
        <v>155296.668</v>
      </c>
      <c r="G1174" s="106" t="n">
        <f aca="false">IF(OR(F1174=0,F$1235=0),0,F1174/F$1235)*100</f>
        <v>0.000876655612774468</v>
      </c>
      <c r="H1174" s="103" t="n">
        <f aca="false">SUM('[1]gastos a'!H1174+[2]Gppto!H1174+[3]GASTOS!H1174)</f>
        <v>0</v>
      </c>
      <c r="I1174" s="107" t="n">
        <f aca="false">SUM(F1174-H1174)</f>
        <v>155296.668</v>
      </c>
      <c r="J1174" s="103" t="n">
        <f aca="false">SUM('[1]gastos a'!J1174+[2]Gppto!J1174+[3]GASTOS!J1174)</f>
        <v>66499.999</v>
      </c>
      <c r="K1174" s="106" t="n">
        <f aca="false">IF(OR(J1174=0,F1174=0),0,J1174/F1174)*100</f>
        <v>42.8212658110604</v>
      </c>
      <c r="L1174" s="105" t="n">
        <f aca="false">SUM(N1174-J1174)</f>
        <v>88796.669</v>
      </c>
      <c r="M1174" s="108" t="n">
        <f aca="false">IF(OR(L1174=0,F1174=0),0,L1174/F1174)*100</f>
        <v>57.1787341889396</v>
      </c>
      <c r="N1174" s="104" t="n">
        <f aca="false">SUM('[1]gastos a'!N1174+[2]Gppto!N1174+[3]GASTOS!N1174)</f>
        <v>155296.668</v>
      </c>
      <c r="O1174" s="108" t="n">
        <f aca="false">IF(OR(N1174=0,F1174=0),0,N1174/F1174)*100</f>
        <v>100</v>
      </c>
      <c r="P1174" s="109" t="n">
        <f aca="false">SUM(F1174-N1174)</f>
        <v>0</v>
      </c>
      <c r="Q1174" s="110"/>
      <c r="R1174" s="110"/>
      <c r="S1174" s="111"/>
      <c r="T1174" s="110"/>
      <c r="U1174" s="112"/>
      <c r="V1174" s="111"/>
      <c r="W1174" s="112"/>
      <c r="X1174" s="110"/>
      <c r="Y1174" s="112"/>
      <c r="Z1174" s="111"/>
    </row>
    <row r="1175" customFormat="false" ht="15" hidden="false" customHeight="false" outlineLevel="0" collapsed="false">
      <c r="A1175" s="100" t="s">
        <v>2471</v>
      </c>
      <c r="B1175" s="101" t="s">
        <v>2472</v>
      </c>
      <c r="C1175" s="102"/>
      <c r="D1175" s="103" t="n">
        <f aca="false">SUM('[1]gastos a'!D1175+[2]Gppto!D1175+[3]GASTOS!D1175)</f>
        <v>1257606.397</v>
      </c>
      <c r="E1175" s="104" t="n">
        <f aca="false">SUM('[1]gastos a'!E1175+[2]Gppto!E1175+[3]GASTOS!E1175)</f>
        <v>0</v>
      </c>
      <c r="F1175" s="105" t="n">
        <f aca="false">SUM(D1175+E1175)</f>
        <v>1257606.397</v>
      </c>
      <c r="G1175" s="106" t="n">
        <f aca="false">IF(OR(F1175=0,F$1235=0),0,F1175/F$1235)*100</f>
        <v>0.00709923606726144</v>
      </c>
      <c r="H1175" s="103" t="n">
        <f aca="false">SUM('[1]gastos a'!H1175+[2]Gppto!H1175+[3]GASTOS!H1175)</f>
        <v>0</v>
      </c>
      <c r="I1175" s="107" t="n">
        <f aca="false">SUM(F1175-H1175)</f>
        <v>1257606.397</v>
      </c>
      <c r="J1175" s="103" t="n">
        <f aca="false">SUM('[1]gastos a'!J1175+[2]Gppto!J1175+[3]GASTOS!J1175)</f>
        <v>121781.549</v>
      </c>
      <c r="K1175" s="106" t="n">
        <f aca="false">IF(OR(J1175=0,F1175=0),0,J1175/F1175)*100</f>
        <v>9.68359808685038</v>
      </c>
      <c r="L1175" s="105" t="n">
        <f aca="false">SUM(N1175-J1175)</f>
        <v>1070814.848</v>
      </c>
      <c r="M1175" s="108" t="n">
        <f aca="false">IF(OR(L1175=0,F1175=0),0,L1175/F1175)*100</f>
        <v>85.1470579789044</v>
      </c>
      <c r="N1175" s="104" t="n">
        <f aca="false">SUM('[1]gastos a'!N1175+[2]Gppto!N1175+[3]GASTOS!N1175)</f>
        <v>1192596.397</v>
      </c>
      <c r="O1175" s="108" t="n">
        <f aca="false">IF(OR(N1175=0,F1175=0),0,N1175/F1175)*100</f>
        <v>94.8306560657547</v>
      </c>
      <c r="P1175" s="109" t="n">
        <f aca="false">SUM(F1175-N1175)</f>
        <v>65010</v>
      </c>
      <c r="Q1175" s="110"/>
      <c r="R1175" s="110"/>
      <c r="S1175" s="111"/>
      <c r="T1175" s="110"/>
      <c r="U1175" s="112"/>
      <c r="V1175" s="111"/>
      <c r="W1175" s="112"/>
      <c r="X1175" s="110"/>
      <c r="Y1175" s="112"/>
      <c r="Z1175" s="111"/>
    </row>
    <row r="1176" customFormat="false" ht="33.75" hidden="false" customHeight="false" outlineLevel="0" collapsed="false">
      <c r="A1176" s="100" t="s">
        <v>2473</v>
      </c>
      <c r="B1176" s="101" t="s">
        <v>1755</v>
      </c>
      <c r="C1176" s="102"/>
      <c r="D1176" s="103" t="n">
        <f aca="false">SUM('[1]gastos a'!D1176+[2]Gppto!D1176+[3]GASTOS!D1176)</f>
        <v>408816.569</v>
      </c>
      <c r="E1176" s="104" t="n">
        <f aca="false">SUM('[1]gastos a'!E1176+[2]Gppto!E1176+[3]GASTOS!E1176)</f>
        <v>0</v>
      </c>
      <c r="F1176" s="105" t="n">
        <f aca="false">SUM(D1176+E1176)</f>
        <v>408816.569</v>
      </c>
      <c r="G1176" s="106" t="n">
        <f aca="false">IF(OR(F1176=0,F$1235=0),0,F1176/F$1235)*100</f>
        <v>0.00230778512137202</v>
      </c>
      <c r="H1176" s="103" t="n">
        <f aca="false">SUM('[1]gastos a'!H1176+[2]Gppto!H1176+[3]GASTOS!H1176)</f>
        <v>0</v>
      </c>
      <c r="I1176" s="107" t="n">
        <f aca="false">SUM(F1176-H1176)</f>
        <v>408816.569</v>
      </c>
      <c r="J1176" s="103" t="n">
        <f aca="false">SUM('[1]gastos a'!J1176+[2]Gppto!J1176+[3]GASTOS!J1176)</f>
        <v>234572.319</v>
      </c>
      <c r="K1176" s="106" t="n">
        <f aca="false">IF(OR(J1176=0,F1176=0),0,J1176/F1176)*100</f>
        <v>57.3783786635125</v>
      </c>
      <c r="L1176" s="105" t="n">
        <f aca="false">SUM(N1176-J1176)</f>
        <v>174244.25</v>
      </c>
      <c r="M1176" s="108" t="n">
        <f aca="false">IF(OR(L1176=0,F1176=0),0,L1176/F1176)*100</f>
        <v>42.6216213364875</v>
      </c>
      <c r="N1176" s="104" t="n">
        <f aca="false">SUM('[1]gastos a'!N1176+[2]Gppto!N1176+[3]GASTOS!N1176)</f>
        <v>408816.569</v>
      </c>
      <c r="O1176" s="108" t="n">
        <f aca="false">IF(OR(N1176=0,F1176=0),0,N1176/F1176)*100</f>
        <v>100</v>
      </c>
      <c r="P1176" s="109" t="n">
        <f aca="false">SUM(F1176-N1176)</f>
        <v>0</v>
      </c>
      <c r="Q1176" s="110"/>
      <c r="R1176" s="110"/>
      <c r="S1176" s="111"/>
      <c r="T1176" s="110"/>
      <c r="U1176" s="112"/>
      <c r="V1176" s="111"/>
      <c r="W1176" s="112"/>
      <c r="X1176" s="110"/>
      <c r="Y1176" s="112"/>
      <c r="Z1176" s="111"/>
    </row>
    <row r="1177" customFormat="false" ht="15" hidden="false" customHeight="false" outlineLevel="0" collapsed="false">
      <c r="A1177" s="100" t="s">
        <v>2474</v>
      </c>
      <c r="B1177" s="101" t="s">
        <v>1757</v>
      </c>
      <c r="C1177" s="102"/>
      <c r="D1177" s="103" t="n">
        <f aca="false">SUM('[1]gastos a'!D1177+[2]Gppto!D1177+[3]GASTOS!D1177)</f>
        <v>179671.329</v>
      </c>
      <c r="E1177" s="104" t="n">
        <f aca="false">SUM('[1]gastos a'!E1177+[2]Gppto!E1177+[3]GASTOS!E1177)</f>
        <v>0</v>
      </c>
      <c r="F1177" s="105" t="n">
        <f aca="false">SUM(D1177+E1177)</f>
        <v>179671.329</v>
      </c>
      <c r="G1177" s="106" t="n">
        <f aca="false">IF(OR(F1177=0,F$1235=0),0,F1177/F$1235)*100</f>
        <v>0.00101425150359632</v>
      </c>
      <c r="H1177" s="103" t="n">
        <f aca="false">SUM('[1]gastos a'!H1177+[2]Gppto!H1177+[3]GASTOS!H1177)</f>
        <v>0</v>
      </c>
      <c r="I1177" s="107" t="n">
        <f aca="false">SUM(F1177-H1177)</f>
        <v>179671.329</v>
      </c>
      <c r="J1177" s="103" t="n">
        <f aca="false">SUM('[1]gastos a'!J1177+[2]Gppto!J1177+[3]GASTOS!J1177)</f>
        <v>101419.65173</v>
      </c>
      <c r="K1177" s="106" t="n">
        <f aca="false">IF(OR(J1177=0,F1177=0),0,J1177/F1177)*100</f>
        <v>56.4473209467939</v>
      </c>
      <c r="L1177" s="105" t="n">
        <f aca="false">SUM(N1177-J1177)</f>
        <v>78251.67727</v>
      </c>
      <c r="M1177" s="108" t="n">
        <f aca="false">IF(OR(L1177=0,F1177=0),0,L1177/F1177)*100</f>
        <v>43.5526790532061</v>
      </c>
      <c r="N1177" s="104" t="n">
        <f aca="false">SUM('[1]gastos a'!N1177+[2]Gppto!N1177+[3]GASTOS!N1177)</f>
        <v>179671.329</v>
      </c>
      <c r="O1177" s="108" t="n">
        <f aca="false">IF(OR(N1177=0,F1177=0),0,N1177/F1177)*100</f>
        <v>100</v>
      </c>
      <c r="P1177" s="109" t="n">
        <f aca="false">SUM(F1177-N1177)</f>
        <v>0</v>
      </c>
      <c r="Q1177" s="110"/>
      <c r="R1177" s="110"/>
      <c r="S1177" s="111"/>
      <c r="T1177" s="110"/>
      <c r="U1177" s="112"/>
      <c r="V1177" s="111"/>
      <c r="W1177" s="112"/>
      <c r="X1177" s="110"/>
      <c r="Y1177" s="112"/>
      <c r="Z1177" s="111"/>
    </row>
    <row r="1178" customFormat="false" ht="15" hidden="false" customHeight="false" outlineLevel="0" collapsed="false">
      <c r="A1178" s="100" t="s">
        <v>2475</v>
      </c>
      <c r="B1178" s="101" t="s">
        <v>2476</v>
      </c>
      <c r="C1178" s="102"/>
      <c r="D1178" s="103" t="n">
        <f aca="false">SUM('[1]gastos a'!D1178+[2]Gppto!D1178+[3]GASTOS!D1178)</f>
        <v>224926.2</v>
      </c>
      <c r="E1178" s="104" t="n">
        <f aca="false">SUM('[1]gastos a'!E1178+[2]Gppto!E1178+[3]GASTOS!E1178)</f>
        <v>0</v>
      </c>
      <c r="F1178" s="105" t="n">
        <f aca="false">SUM(D1178+E1178)</f>
        <v>224926.2</v>
      </c>
      <c r="G1178" s="106" t="n">
        <f aca="false">IF(OR(F1178=0,F$1235=0),0,F1178/F$1235)*100</f>
        <v>0.00126971697609142</v>
      </c>
      <c r="H1178" s="103" t="n">
        <f aca="false">SUM('[1]gastos a'!H1178+[2]Gppto!H1178+[3]GASTOS!H1178)</f>
        <v>0</v>
      </c>
      <c r="I1178" s="107" t="n">
        <f aca="false">SUM(F1178-H1178)</f>
        <v>224926.2</v>
      </c>
      <c r="J1178" s="103" t="n">
        <f aca="false">SUM('[1]gastos a'!J1178+[2]Gppto!J1178+[3]GASTOS!J1178)</f>
        <v>65111.906</v>
      </c>
      <c r="K1178" s="106" t="n">
        <f aca="false">IF(OR(J1178=0,F1178=0),0,J1178/F1178)*100</f>
        <v>28.948119872207</v>
      </c>
      <c r="L1178" s="105" t="n">
        <f aca="false">SUM(N1178-J1178)</f>
        <v>159814.294</v>
      </c>
      <c r="M1178" s="108" t="n">
        <f aca="false">IF(OR(L1178=0,F1178=0),0,L1178/F1178)*100</f>
        <v>71.051880127793</v>
      </c>
      <c r="N1178" s="104" t="n">
        <f aca="false">SUM('[1]gastos a'!N1178+[2]Gppto!N1178+[3]GASTOS!N1178)</f>
        <v>224926.2</v>
      </c>
      <c r="O1178" s="108" t="n">
        <f aca="false">IF(OR(N1178=0,F1178=0),0,N1178/F1178)*100</f>
        <v>100</v>
      </c>
      <c r="P1178" s="109" t="n">
        <f aca="false">SUM(F1178-N1178)</f>
        <v>0</v>
      </c>
      <c r="Q1178" s="110"/>
      <c r="R1178" s="110"/>
      <c r="S1178" s="111"/>
      <c r="T1178" s="110"/>
      <c r="U1178" s="112"/>
      <c r="V1178" s="111"/>
      <c r="W1178" s="112"/>
      <c r="X1178" s="110"/>
      <c r="Y1178" s="112"/>
      <c r="Z1178" s="111"/>
    </row>
    <row r="1179" customFormat="false" ht="22.5" hidden="false" customHeight="false" outlineLevel="0" collapsed="false">
      <c r="A1179" s="100" t="s">
        <v>2477</v>
      </c>
      <c r="B1179" s="101" t="s">
        <v>1771</v>
      </c>
      <c r="C1179" s="102"/>
      <c r="D1179" s="103" t="n">
        <f aca="false">SUM('[1]gastos a'!D1179+[2]Gppto!D1179+[3]GASTOS!D1179)</f>
        <v>181794.578</v>
      </c>
      <c r="E1179" s="104" t="n">
        <f aca="false">SUM('[1]gastos a'!E1179+[2]Gppto!E1179+[3]GASTOS!E1179)</f>
        <v>0</v>
      </c>
      <c r="F1179" s="105" t="n">
        <f aca="false">SUM(D1179+E1179)</f>
        <v>181794.578</v>
      </c>
      <c r="G1179" s="106" t="n">
        <f aca="false">IF(OR(F1179=0,F$1235=0),0,F1179/F$1235)*100</f>
        <v>0.00102623732516699</v>
      </c>
      <c r="H1179" s="103" t="n">
        <f aca="false">SUM('[1]gastos a'!H1179+[2]Gppto!H1179+[3]GASTOS!H1179)</f>
        <v>0</v>
      </c>
      <c r="I1179" s="107" t="n">
        <f aca="false">SUM(F1179-H1179)</f>
        <v>181794.578</v>
      </c>
      <c r="J1179" s="103" t="n">
        <f aca="false">SUM('[1]gastos a'!J1179+[2]Gppto!J1179+[3]GASTOS!J1179)</f>
        <v>0</v>
      </c>
      <c r="K1179" s="106" t="n">
        <f aca="false">IF(OR(J1179=0,F1179=0),0,J1179/F1179)*100</f>
        <v>0</v>
      </c>
      <c r="L1179" s="105" t="n">
        <f aca="false">SUM(N1179-J1179)</f>
        <v>181794.578</v>
      </c>
      <c r="M1179" s="108" t="n">
        <f aca="false">IF(OR(L1179=0,F1179=0),0,L1179/F1179)*100</f>
        <v>100</v>
      </c>
      <c r="N1179" s="104" t="n">
        <f aca="false">SUM('[1]gastos a'!N1179+[2]Gppto!N1179+[3]GASTOS!N1179)</f>
        <v>181794.578</v>
      </c>
      <c r="O1179" s="108" t="n">
        <f aca="false">IF(OR(N1179=0,F1179=0),0,N1179/F1179)*100</f>
        <v>100</v>
      </c>
      <c r="P1179" s="109" t="n">
        <f aca="false">SUM(F1179-N1179)</f>
        <v>0</v>
      </c>
      <c r="Q1179" s="110"/>
      <c r="R1179" s="110"/>
      <c r="S1179" s="111"/>
      <c r="T1179" s="110"/>
      <c r="U1179" s="112"/>
      <c r="V1179" s="111"/>
      <c r="W1179" s="112"/>
      <c r="X1179" s="110"/>
      <c r="Y1179" s="112"/>
      <c r="Z1179" s="111"/>
    </row>
    <row r="1180" customFormat="false" ht="33.75" hidden="false" customHeight="false" outlineLevel="0" collapsed="false">
      <c r="A1180" s="100" t="s">
        <v>2478</v>
      </c>
      <c r="B1180" s="101" t="s">
        <v>1773</v>
      </c>
      <c r="C1180" s="102"/>
      <c r="D1180" s="103" t="n">
        <f aca="false">SUM('[1]gastos a'!D1180+[2]Gppto!D1180+[3]GASTOS!D1180)</f>
        <v>144400.935</v>
      </c>
      <c r="E1180" s="104" t="n">
        <f aca="false">SUM('[1]gastos a'!E1180+[2]Gppto!E1180+[3]GASTOS!E1180)</f>
        <v>0</v>
      </c>
      <c r="F1180" s="105" t="n">
        <f aca="false">SUM(D1180+E1180)</f>
        <v>144400.935</v>
      </c>
      <c r="G1180" s="106" t="n">
        <f aca="false">IF(OR(F1180=0,F$1235=0),0,F1180/F$1235)*100</f>
        <v>0.000815148784503419</v>
      </c>
      <c r="H1180" s="103" t="n">
        <f aca="false">SUM('[1]gastos a'!H1180+[2]Gppto!H1180+[3]GASTOS!H1180)</f>
        <v>0</v>
      </c>
      <c r="I1180" s="107" t="n">
        <f aca="false">SUM(F1180-H1180)</f>
        <v>144400.935</v>
      </c>
      <c r="J1180" s="103" t="n">
        <f aca="false">SUM('[1]gastos a'!J1180+[2]Gppto!J1180+[3]GASTOS!J1180)</f>
        <v>4358.12</v>
      </c>
      <c r="K1180" s="106" t="n">
        <f aca="false">IF(OR(J1180=0,F1180=0),0,J1180/F1180)*100</f>
        <v>3.01806910045285</v>
      </c>
      <c r="L1180" s="105" t="n">
        <f aca="false">SUM(N1180-J1180)</f>
        <v>140042.815</v>
      </c>
      <c r="M1180" s="108" t="n">
        <f aca="false">IF(OR(L1180=0,F1180=0),0,L1180/F1180)*100</f>
        <v>96.9819308995472</v>
      </c>
      <c r="N1180" s="104" t="n">
        <f aca="false">SUM('[1]gastos a'!N1180+[2]Gppto!N1180+[3]GASTOS!N1180)</f>
        <v>144400.935</v>
      </c>
      <c r="O1180" s="108" t="n">
        <f aca="false">IF(OR(N1180=0,F1180=0),0,N1180/F1180)*100</f>
        <v>100</v>
      </c>
      <c r="P1180" s="109" t="n">
        <f aca="false">SUM(F1180-N1180)</f>
        <v>0</v>
      </c>
      <c r="Q1180" s="110"/>
      <c r="R1180" s="110"/>
      <c r="S1180" s="111"/>
      <c r="T1180" s="110"/>
      <c r="U1180" s="112"/>
      <c r="V1180" s="111"/>
      <c r="W1180" s="112"/>
      <c r="X1180" s="110"/>
      <c r="Y1180" s="112"/>
      <c r="Z1180" s="111"/>
    </row>
    <row r="1181" customFormat="false" ht="22.5" hidden="false" customHeight="false" outlineLevel="0" collapsed="false">
      <c r="A1181" s="100" t="s">
        <v>2479</v>
      </c>
      <c r="B1181" s="101" t="s">
        <v>1775</v>
      </c>
      <c r="C1181" s="102"/>
      <c r="D1181" s="103" t="n">
        <f aca="false">SUM('[1]gastos a'!D1181+[2]Gppto!D1181+[3]GASTOS!D1181)</f>
        <v>20000</v>
      </c>
      <c r="E1181" s="104" t="n">
        <f aca="false">SUM('[1]gastos a'!E1181+[2]Gppto!E1181+[3]GASTOS!E1181)</f>
        <v>0</v>
      </c>
      <c r="F1181" s="105" t="n">
        <f aca="false">SUM(D1181+E1181)</f>
        <v>20000</v>
      </c>
      <c r="G1181" s="106" t="n">
        <f aca="false">IF(OR(F1181=0,F$1235=0),0,F1181/F$1235)*100</f>
        <v>0.000112900762658278</v>
      </c>
      <c r="H1181" s="103" t="n">
        <f aca="false">SUM('[1]gastos a'!H1181+[2]Gppto!H1181+[3]GASTOS!H1181)</f>
        <v>0</v>
      </c>
      <c r="I1181" s="107" t="n">
        <f aca="false">SUM(F1181-H1181)</f>
        <v>20000</v>
      </c>
      <c r="J1181" s="103" t="n">
        <f aca="false">SUM('[1]gastos a'!J1181+[2]Gppto!J1181+[3]GASTOS!J1181)</f>
        <v>20000</v>
      </c>
      <c r="K1181" s="106" t="n">
        <f aca="false">IF(OR(J1181=0,F1181=0),0,J1181/F1181)*100</f>
        <v>100</v>
      </c>
      <c r="L1181" s="105" t="n">
        <f aca="false">SUM(N1181-J1181)</f>
        <v>0</v>
      </c>
      <c r="M1181" s="108" t="n">
        <f aca="false">IF(OR(L1181=0,F1181=0),0,L1181/F1181)*100</f>
        <v>0</v>
      </c>
      <c r="N1181" s="104" t="n">
        <f aca="false">SUM('[1]gastos a'!N1181+[2]Gppto!N1181+[3]GASTOS!N1181)</f>
        <v>20000</v>
      </c>
      <c r="O1181" s="108" t="n">
        <f aca="false">IF(OR(N1181=0,F1181=0),0,N1181/F1181)*100</f>
        <v>100</v>
      </c>
      <c r="P1181" s="109" t="n">
        <f aca="false">SUM(F1181-N1181)</f>
        <v>0</v>
      </c>
      <c r="Q1181" s="110"/>
      <c r="R1181" s="110"/>
      <c r="S1181" s="111"/>
      <c r="T1181" s="110"/>
      <c r="U1181" s="112"/>
      <c r="V1181" s="111"/>
      <c r="W1181" s="112"/>
      <c r="X1181" s="110"/>
      <c r="Y1181" s="112"/>
      <c r="Z1181" s="111"/>
    </row>
    <row r="1182" s="127" customFormat="true" ht="22.5" hidden="false" customHeight="false" outlineLevel="0" collapsed="false">
      <c r="A1182" s="100" t="s">
        <v>2480</v>
      </c>
      <c r="B1182" s="101" t="s">
        <v>1778</v>
      </c>
      <c r="C1182" s="102"/>
      <c r="D1182" s="103" t="n">
        <f aca="false">SUM('[1]gastos a'!D1182+[2]Gppto!D1182+[3]GASTOS!D1182)</f>
        <v>282085.674</v>
      </c>
      <c r="E1182" s="104" t="n">
        <f aca="false">SUM('[1]gastos a'!E1182+[2]Gppto!E1182+[3]GASTOS!E1182)</f>
        <v>171176.84</v>
      </c>
      <c r="F1182" s="105" t="n">
        <f aca="false">SUM(D1182+E1182)</f>
        <v>453262.514</v>
      </c>
      <c r="G1182" s="106" t="n">
        <f aca="false">IF(OR(F1182=0,F$1235=0),0,F1182/F$1235)*100</f>
        <v>0.00255868417575041</v>
      </c>
      <c r="H1182" s="103" t="n">
        <f aca="false">SUM('[1]gastos a'!H1182+[2]Gppto!H1182+[3]GASTOS!H1182)</f>
        <v>0</v>
      </c>
      <c r="I1182" s="107" t="n">
        <f aca="false">SUM(F1182-H1182)</f>
        <v>453262.514</v>
      </c>
      <c r="J1182" s="103" t="n">
        <f aca="false">SUM('[1]gastos a'!J1182+[2]Gppto!J1182+[3]GASTOS!J1182)</f>
        <v>80570.55</v>
      </c>
      <c r="K1182" s="106" t="n">
        <f aca="false">IF(OR(J1182=0,F1182=0),0,J1182/F1182)*100</f>
        <v>17.77569234415</v>
      </c>
      <c r="L1182" s="105" t="n">
        <f aca="false">SUM(N1182-J1182)</f>
        <v>362975.297</v>
      </c>
      <c r="M1182" s="108" t="n">
        <f aca="false">IF(OR(L1182=0,F1182=0),0,L1182/F1182)*100</f>
        <v>80.0805903397518</v>
      </c>
      <c r="N1182" s="104" t="n">
        <f aca="false">SUM('[1]gastos a'!N1182+[2]Gppto!N1182+[3]GASTOS!N1182)</f>
        <v>443545.847</v>
      </c>
      <c r="O1182" s="108" t="n">
        <f aca="false">IF(OR(N1182=0,F1182=0),0,N1182/F1182)*100</f>
        <v>97.8562826839018</v>
      </c>
      <c r="P1182" s="109" t="n">
        <f aca="false">SUM(F1182-N1182)</f>
        <v>9716.66699999996</v>
      </c>
      <c r="Q1182" s="110"/>
      <c r="R1182" s="110"/>
      <c r="S1182" s="111"/>
      <c r="T1182" s="110"/>
      <c r="U1182" s="112"/>
      <c r="V1182" s="111"/>
      <c r="W1182" s="112"/>
      <c r="X1182" s="110"/>
      <c r="Y1182" s="112"/>
      <c r="Z1182" s="111"/>
    </row>
    <row r="1183" customFormat="false" ht="33.75" hidden="false" customHeight="false" outlineLevel="0" collapsed="false">
      <c r="A1183" s="100" t="s">
        <v>2481</v>
      </c>
      <c r="B1183" s="101" t="s">
        <v>1780</v>
      </c>
      <c r="C1183" s="102"/>
      <c r="D1183" s="103" t="n">
        <f aca="false">SUM('[1]gastos a'!D1183+[2]Gppto!D1183+[3]GASTOS!D1183)</f>
        <v>341667.267</v>
      </c>
      <c r="E1183" s="104" t="n">
        <f aca="false">SUM('[1]gastos a'!E1183+[2]Gppto!E1183+[3]GASTOS!E1183)</f>
        <v>0</v>
      </c>
      <c r="F1183" s="105" t="n">
        <f aca="false">SUM(D1183+E1183)</f>
        <v>341667.267</v>
      </c>
      <c r="G1183" s="106" t="n">
        <f aca="false">IF(OR(F1183=0,F$1235=0),0,F1183/F$1235)*100</f>
        <v>0.00192872475098347</v>
      </c>
      <c r="H1183" s="103" t="n">
        <f aca="false">SUM('[1]gastos a'!H1183+[2]Gppto!H1183+[3]GASTOS!H1183)</f>
        <v>0</v>
      </c>
      <c r="I1183" s="107" t="n">
        <f aca="false">SUM(F1183-H1183)</f>
        <v>341667.267</v>
      </c>
      <c r="J1183" s="103" t="n">
        <f aca="false">SUM('[1]gastos a'!J1183+[2]Gppto!J1183+[3]GASTOS!J1183)</f>
        <v>85121.516</v>
      </c>
      <c r="K1183" s="106" t="n">
        <f aca="false">IF(OR(J1183=0,F1183=0),0,J1183/F1183)*100</f>
        <v>24.9135706640578</v>
      </c>
      <c r="L1183" s="105" t="n">
        <f aca="false">SUM(N1183-J1183)</f>
        <v>256545.751</v>
      </c>
      <c r="M1183" s="108" t="n">
        <f aca="false">IF(OR(L1183=0,F1183=0),0,L1183/F1183)*100</f>
        <v>75.0864293359422</v>
      </c>
      <c r="N1183" s="104" t="n">
        <f aca="false">SUM('[1]gastos a'!N1183+[2]Gppto!N1183+[3]GASTOS!N1183)</f>
        <v>341667.267</v>
      </c>
      <c r="O1183" s="108" t="n">
        <f aca="false">IF(OR(N1183=0,F1183=0),0,N1183/F1183)*100</f>
        <v>100</v>
      </c>
      <c r="P1183" s="109" t="n">
        <f aca="false">SUM(F1183-N1183)</f>
        <v>0</v>
      </c>
      <c r="Q1183" s="110"/>
      <c r="R1183" s="110"/>
      <c r="S1183" s="111"/>
      <c r="T1183" s="110"/>
      <c r="U1183" s="112"/>
      <c r="V1183" s="111"/>
      <c r="W1183" s="112"/>
      <c r="X1183" s="110"/>
      <c r="Y1183" s="112"/>
      <c r="Z1183" s="111"/>
    </row>
    <row r="1184" customFormat="false" ht="22.5" hidden="false" customHeight="false" outlineLevel="0" collapsed="false">
      <c r="A1184" s="100" t="s">
        <v>2482</v>
      </c>
      <c r="B1184" s="101" t="s">
        <v>1782</v>
      </c>
      <c r="C1184" s="102"/>
      <c r="D1184" s="103" t="n">
        <f aca="false">SUM('[1]gastos a'!D1184+[2]Gppto!D1184+[3]GASTOS!D1184)</f>
        <v>313539.326</v>
      </c>
      <c r="E1184" s="104" t="n">
        <f aca="false">SUM('[1]gastos a'!E1184+[2]Gppto!E1184+[3]GASTOS!E1184)</f>
        <v>0</v>
      </c>
      <c r="F1184" s="105" t="n">
        <f aca="false">SUM(D1184+E1184)</f>
        <v>313539.326</v>
      </c>
      <c r="G1184" s="106" t="n">
        <f aca="false">IF(OR(F1184=0,F$1235=0),0,F1184/F$1235)*100</f>
        <v>0.00176994145143812</v>
      </c>
      <c r="H1184" s="103" t="n">
        <f aca="false">SUM('[1]gastos a'!H1184+[2]Gppto!H1184+[3]GASTOS!H1184)</f>
        <v>0</v>
      </c>
      <c r="I1184" s="107" t="n">
        <f aca="false">SUM(F1184-H1184)</f>
        <v>313539.326</v>
      </c>
      <c r="J1184" s="103" t="n">
        <f aca="false">SUM('[1]gastos a'!J1184+[2]Gppto!J1184+[3]GASTOS!J1184)</f>
        <v>132290.924</v>
      </c>
      <c r="K1184" s="106" t="n">
        <f aca="false">IF(OR(J1184=0,F1184=0),0,J1184/F1184)*100</f>
        <v>42.1927691456478</v>
      </c>
      <c r="L1184" s="105" t="n">
        <f aca="false">SUM(N1184-J1184)</f>
        <v>181248.402</v>
      </c>
      <c r="M1184" s="108" t="n">
        <f aca="false">IF(OR(L1184=0,F1184=0),0,L1184/F1184)*100</f>
        <v>57.8072308543522</v>
      </c>
      <c r="N1184" s="104" t="n">
        <f aca="false">SUM('[1]gastos a'!N1184+[2]Gppto!N1184+[3]GASTOS!N1184)</f>
        <v>313539.326</v>
      </c>
      <c r="O1184" s="108" t="n">
        <f aca="false">IF(OR(N1184=0,F1184=0),0,N1184/F1184)*100</f>
        <v>100</v>
      </c>
      <c r="P1184" s="109" t="n">
        <f aca="false">SUM(F1184-N1184)</f>
        <v>0</v>
      </c>
      <c r="Q1184" s="110"/>
      <c r="R1184" s="110"/>
      <c r="S1184" s="111"/>
      <c r="T1184" s="110"/>
      <c r="U1184" s="112"/>
      <c r="V1184" s="111"/>
      <c r="W1184" s="112"/>
      <c r="X1184" s="110"/>
      <c r="Y1184" s="112"/>
      <c r="Z1184" s="111"/>
    </row>
    <row r="1185" customFormat="false" ht="15" hidden="false" customHeight="false" outlineLevel="0" collapsed="false">
      <c r="A1185" s="121" t="s">
        <v>2483</v>
      </c>
      <c r="B1185" s="122" t="s">
        <v>1784</v>
      </c>
      <c r="C1185" s="123"/>
      <c r="D1185" s="124" t="n">
        <f aca="false">SUM(D1186:D1191)</f>
        <v>3427340.905</v>
      </c>
      <c r="E1185" s="125" t="n">
        <f aca="false">SUM(E1186:E1191)</f>
        <v>0</v>
      </c>
      <c r="F1185" s="113" t="n">
        <f aca="false">SUM(D1185+E1185)</f>
        <v>3427340.905</v>
      </c>
      <c r="G1185" s="114" t="n">
        <f aca="false">IF(OR(F1185=0,F$1235=0),0,F1185/F$1235)*100</f>
        <v>0.0193474701032206</v>
      </c>
      <c r="H1185" s="124" t="n">
        <f aca="false">SUM(H1186:H1191)</f>
        <v>0</v>
      </c>
      <c r="I1185" s="115" t="n">
        <f aca="false">SUM(F1185-H1185)</f>
        <v>3427340.905</v>
      </c>
      <c r="J1185" s="124" t="n">
        <f aca="false">SUM(J1186:J1191)</f>
        <v>505173.255</v>
      </c>
      <c r="K1185" s="114" t="n">
        <f aca="false">IF(OR(J1185=0,F1185=0),0,J1185/F1185)*100</f>
        <v>14.739509987554</v>
      </c>
      <c r="L1185" s="113" t="n">
        <f aca="false">SUM(N1185-J1185)</f>
        <v>2922167.649</v>
      </c>
      <c r="M1185" s="116" t="n">
        <f aca="false">IF(OR(L1185=0,F1185=0),0,L1185/F1185)*100</f>
        <v>85.2604899832688</v>
      </c>
      <c r="N1185" s="125" t="n">
        <f aca="false">SUM(N1186:N1191)</f>
        <v>3427340.904</v>
      </c>
      <c r="O1185" s="116" t="n">
        <f aca="false">IF(OR(N1185=0,F1185=0),0,N1185/F1185)*100</f>
        <v>99.9999999708229</v>
      </c>
      <c r="P1185" s="117" t="n">
        <f aca="false">SUM(F1185-N1185)</f>
        <v>0.00100000016391277</v>
      </c>
      <c r="Q1185" s="126"/>
      <c r="R1185" s="97"/>
      <c r="S1185" s="118"/>
      <c r="T1185" s="97"/>
      <c r="U1185" s="119"/>
      <c r="V1185" s="118"/>
      <c r="W1185" s="119"/>
      <c r="X1185" s="97"/>
      <c r="Y1185" s="119"/>
      <c r="Z1185" s="118"/>
    </row>
    <row r="1186" customFormat="false" ht="22.5" hidden="true" customHeight="false" outlineLevel="0" collapsed="false">
      <c r="A1186" s="100" t="s">
        <v>2484</v>
      </c>
      <c r="B1186" s="129" t="s">
        <v>1786</v>
      </c>
      <c r="C1186" s="89"/>
      <c r="D1186" s="103" t="n">
        <f aca="false">SUM('[1]gastos a'!D1186+[2]Gppto!D1186+[3]GASTOS!D1186)</f>
        <v>0</v>
      </c>
      <c r="E1186" s="104" t="n">
        <f aca="false">SUM('[1]gastos a'!E1186+[2]Gppto!E1186+[3]GASTOS!E1186)</f>
        <v>0</v>
      </c>
      <c r="F1186" s="105" t="n">
        <f aca="false">SUM(D1186+E1186)</f>
        <v>0</v>
      </c>
      <c r="G1186" s="106" t="n">
        <f aca="false">IF(OR(F1186=0,F$1235=0),0,F1186/F$1235)*100</f>
        <v>0</v>
      </c>
      <c r="H1186" s="103" t="n">
        <f aca="false">SUM('[1]gastos a'!H1186+[2]Gppto!H1186+[3]GASTOS!H1186)</f>
        <v>0</v>
      </c>
      <c r="I1186" s="107" t="n">
        <f aca="false">SUM(F1186-H1186)</f>
        <v>0</v>
      </c>
      <c r="J1186" s="103" t="n">
        <f aca="false">SUM('[1]gastos a'!J1186+[2]Gppto!J1186+[3]GASTOS!J1186)</f>
        <v>0</v>
      </c>
      <c r="K1186" s="106" t="n">
        <f aca="false">IF(OR(J1186=0,F1186=0),0,J1186/F1186)*100</f>
        <v>0</v>
      </c>
      <c r="L1186" s="105" t="n">
        <f aca="false">SUM(N1186-J1186)</f>
        <v>0</v>
      </c>
      <c r="M1186" s="108" t="n">
        <f aca="false">IF(OR(L1186=0,F1186=0),0,L1186/F1186)*100</f>
        <v>0</v>
      </c>
      <c r="N1186" s="104" t="n">
        <f aca="false">SUM('[1]gastos a'!N1186+[2]Gppto!N1186+[3]GASTOS!N1186)</f>
        <v>0</v>
      </c>
      <c r="O1186" s="108" t="n">
        <f aca="false">IF(OR(N1186=0,F1186=0),0,N1186/F1186)*100</f>
        <v>0</v>
      </c>
      <c r="P1186" s="109" t="n">
        <f aca="false">SUM(F1186-N1186)</f>
        <v>0</v>
      </c>
      <c r="Q1186" s="97"/>
      <c r="R1186" s="97"/>
      <c r="S1186" s="111"/>
      <c r="T1186" s="97"/>
      <c r="U1186" s="112"/>
      <c r="V1186" s="111"/>
      <c r="W1186" s="112"/>
      <c r="X1186" s="97"/>
      <c r="Y1186" s="112"/>
      <c r="Z1186" s="111"/>
    </row>
    <row r="1187" customFormat="false" ht="22.5" hidden="false" customHeight="false" outlineLevel="0" collapsed="false">
      <c r="A1187" s="100" t="s">
        <v>2485</v>
      </c>
      <c r="B1187" s="101" t="s">
        <v>2486</v>
      </c>
      <c r="C1187" s="102"/>
      <c r="D1187" s="103" t="n">
        <f aca="false">SUM('[1]gastos a'!D1187+[2]Gppto!D1187+[3]GASTOS!D1187)</f>
        <v>439031.137</v>
      </c>
      <c r="E1187" s="104" t="n">
        <f aca="false">SUM('[1]gastos a'!E1187+[2]Gppto!E1187+[3]GASTOS!E1187)</f>
        <v>0</v>
      </c>
      <c r="F1187" s="105" t="n">
        <f aca="false">SUM(D1187+E1187)</f>
        <v>439031.137</v>
      </c>
      <c r="G1187" s="106" t="n">
        <f aca="false">IF(OR(F1187=0,F$1235=0),0,F1187/F$1235)*100</f>
        <v>0.00247834750990154</v>
      </c>
      <c r="H1187" s="103" t="n">
        <f aca="false">SUM('[1]gastos a'!H1187+[2]Gppto!H1187+[3]GASTOS!H1187)</f>
        <v>0</v>
      </c>
      <c r="I1187" s="107" t="n">
        <f aca="false">SUM(F1187-H1187)</f>
        <v>439031.137</v>
      </c>
      <c r="J1187" s="103" t="n">
        <f aca="false">SUM('[1]gastos a'!J1187+[2]Gppto!J1187+[3]GASTOS!J1187)</f>
        <v>164192.876</v>
      </c>
      <c r="K1187" s="106" t="n">
        <f aca="false">IF(OR(J1187=0,F1187=0),0,J1187/F1187)*100</f>
        <v>37.3989136902607</v>
      </c>
      <c r="L1187" s="105" t="n">
        <f aca="false">SUM(N1187-J1187)</f>
        <v>274838.261</v>
      </c>
      <c r="M1187" s="108" t="n">
        <f aca="false">IF(OR(L1187=0,F1187=0),0,L1187/F1187)*100</f>
        <v>62.6010863097394</v>
      </c>
      <c r="N1187" s="104" t="n">
        <f aca="false">SUM('[1]gastos a'!N1187+[2]Gppto!N1187+[3]GASTOS!N1187)</f>
        <v>439031.137</v>
      </c>
      <c r="O1187" s="108" t="n">
        <f aca="false">IF(OR(N1187=0,F1187=0),0,N1187/F1187)*100</f>
        <v>100</v>
      </c>
      <c r="P1187" s="109" t="n">
        <f aca="false">SUM(F1187-N1187)</f>
        <v>0</v>
      </c>
      <c r="Q1187" s="110"/>
      <c r="R1187" s="110"/>
      <c r="S1187" s="111"/>
      <c r="T1187" s="110"/>
      <c r="U1187" s="112"/>
      <c r="V1187" s="111"/>
      <c r="W1187" s="112"/>
      <c r="X1187" s="110"/>
      <c r="Y1187" s="112"/>
      <c r="Z1187" s="111"/>
    </row>
    <row r="1188" customFormat="false" ht="22.5" hidden="false" customHeight="false" outlineLevel="0" collapsed="false">
      <c r="A1188" s="100" t="s">
        <v>2487</v>
      </c>
      <c r="B1188" s="101" t="s">
        <v>1790</v>
      </c>
      <c r="C1188" s="102"/>
      <c r="D1188" s="103" t="n">
        <f aca="false">SUM('[1]gastos a'!D1188+[2]Gppto!D1188+[3]GASTOS!D1188)</f>
        <v>404918.703</v>
      </c>
      <c r="E1188" s="104" t="n">
        <f aca="false">SUM('[1]gastos a'!E1188+[2]Gppto!E1188+[3]GASTOS!E1188)</f>
        <v>0</v>
      </c>
      <c r="F1188" s="105" t="n">
        <f aca="false">SUM(D1188+E1188)</f>
        <v>404918.703</v>
      </c>
      <c r="G1188" s="106" t="n">
        <f aca="false">IF(OR(F1188=0,F$1235=0),0,F1188/F$1235)*100</f>
        <v>0.00228578151916503</v>
      </c>
      <c r="H1188" s="103" t="n">
        <f aca="false">SUM('[1]gastos a'!H1188+[2]Gppto!H1188+[3]GASTOS!H1188)</f>
        <v>0</v>
      </c>
      <c r="I1188" s="107" t="n">
        <f aca="false">SUM(F1188-H1188)</f>
        <v>404918.703</v>
      </c>
      <c r="J1188" s="103" t="n">
        <f aca="false">SUM('[1]gastos a'!J1188+[2]Gppto!J1188+[3]GASTOS!J1188)</f>
        <v>190212.466</v>
      </c>
      <c r="K1188" s="106" t="n">
        <f aca="false">IF(OR(J1188=0,F1188=0),0,J1188/F1188)*100</f>
        <v>46.9754705304388</v>
      </c>
      <c r="L1188" s="105" t="n">
        <f aca="false">SUM(N1188-J1188)</f>
        <v>214706.236</v>
      </c>
      <c r="M1188" s="108" t="n">
        <f aca="false">IF(OR(L1188=0,F1188=0),0,L1188/F1188)*100</f>
        <v>53.0245292225981</v>
      </c>
      <c r="N1188" s="104" t="n">
        <f aca="false">SUM('[1]gastos a'!N1188+[2]Gppto!N1188+[3]GASTOS!N1188)</f>
        <v>404918.702</v>
      </c>
      <c r="O1188" s="108" t="n">
        <f aca="false">IF(OR(N1188=0,F1188=0),0,N1188/F1188)*100</f>
        <v>99.9999997530369</v>
      </c>
      <c r="P1188" s="109" t="n">
        <f aca="false">SUM(F1188-N1188)</f>
        <v>0.00099999998928979</v>
      </c>
      <c r="Q1188" s="110"/>
      <c r="R1188" s="110"/>
      <c r="S1188" s="111"/>
      <c r="T1188" s="110"/>
      <c r="U1188" s="112"/>
      <c r="V1188" s="111"/>
      <c r="W1188" s="112"/>
      <c r="X1188" s="110"/>
      <c r="Y1188" s="112"/>
      <c r="Z1188" s="111"/>
    </row>
    <row r="1189" s="127" customFormat="true" ht="33.75" hidden="false" customHeight="false" outlineLevel="0" collapsed="false">
      <c r="A1189" s="100" t="s">
        <v>2488</v>
      </c>
      <c r="B1189" s="101" t="s">
        <v>1792</v>
      </c>
      <c r="C1189" s="102"/>
      <c r="D1189" s="103" t="n">
        <f aca="false">SUM('[1]gastos a'!D1189+[2]Gppto!D1189+[3]GASTOS!D1189)</f>
        <v>201545.998</v>
      </c>
      <c r="E1189" s="104" t="n">
        <f aca="false">SUM('[1]gastos a'!E1189+[2]Gppto!E1189+[3]GASTOS!E1189)</f>
        <v>0</v>
      </c>
      <c r="F1189" s="105" t="n">
        <f aca="false">SUM(D1189+E1189)</f>
        <v>201545.998</v>
      </c>
      <c r="G1189" s="106" t="n">
        <f aca="false">IF(OR(F1189=0,F$1235=0),0,F1189/F$1235)*100</f>
        <v>0.00113773484424619</v>
      </c>
      <c r="H1189" s="103" t="n">
        <f aca="false">SUM('[1]gastos a'!H1189+[2]Gppto!H1189+[3]GASTOS!H1189)</f>
        <v>0</v>
      </c>
      <c r="I1189" s="107" t="n">
        <f aca="false">SUM(F1189-H1189)</f>
        <v>201545.998</v>
      </c>
      <c r="J1189" s="103" t="n">
        <f aca="false">SUM('[1]gastos a'!J1189+[2]Gppto!J1189+[3]GASTOS!J1189)</f>
        <v>87131.332</v>
      </c>
      <c r="K1189" s="106" t="n">
        <f aca="false">IF(OR(J1189=0,F1189=0),0,J1189/F1189)*100</f>
        <v>43.2314870375149</v>
      </c>
      <c r="L1189" s="105" t="n">
        <f aca="false">SUM(N1189-J1189)</f>
        <v>114414.666</v>
      </c>
      <c r="M1189" s="108" t="n">
        <f aca="false">IF(OR(L1189=0,F1189=0),0,L1189/F1189)*100</f>
        <v>56.7685129624851</v>
      </c>
      <c r="N1189" s="104" t="n">
        <f aca="false">SUM('[1]gastos a'!N1189+[2]Gppto!N1189+[3]GASTOS!N1189)</f>
        <v>201545.998</v>
      </c>
      <c r="O1189" s="108" t="n">
        <f aca="false">IF(OR(N1189=0,F1189=0),0,N1189/F1189)*100</f>
        <v>100</v>
      </c>
      <c r="P1189" s="109" t="n">
        <f aca="false">SUM(F1189-N1189)</f>
        <v>0</v>
      </c>
      <c r="Q1189" s="110"/>
      <c r="R1189" s="110"/>
      <c r="S1189" s="111"/>
      <c r="T1189" s="110"/>
      <c r="U1189" s="112"/>
      <c r="V1189" s="111"/>
      <c r="W1189" s="112"/>
      <c r="X1189" s="110"/>
      <c r="Y1189" s="112"/>
      <c r="Z1189" s="111"/>
    </row>
    <row r="1190" customFormat="false" ht="15" hidden="false" customHeight="false" outlineLevel="0" collapsed="false">
      <c r="A1190" s="100" t="s">
        <v>2489</v>
      </c>
      <c r="B1190" s="101" t="s">
        <v>1794</v>
      </c>
      <c r="C1190" s="102"/>
      <c r="D1190" s="103" t="n">
        <f aca="false">SUM('[1]gastos a'!D1190+[2]Gppto!D1190+[3]GASTOS!D1190)</f>
        <v>81086.75</v>
      </c>
      <c r="E1190" s="104" t="n">
        <f aca="false">SUM('[1]gastos a'!E1190+[2]Gppto!E1190+[3]GASTOS!E1190)</f>
        <v>0</v>
      </c>
      <c r="F1190" s="105" t="n">
        <f aca="false">SUM(D1190+E1190)</f>
        <v>81086.75</v>
      </c>
      <c r="G1190" s="106" t="n">
        <f aca="false">IF(OR(F1190=0,F$1235=0),0,F1190/F$1235)*100</f>
        <v>0.000457737795824055</v>
      </c>
      <c r="H1190" s="103" t="n">
        <f aca="false">SUM('[1]gastos a'!H1190+[2]Gppto!H1190+[3]GASTOS!H1190)</f>
        <v>0</v>
      </c>
      <c r="I1190" s="107" t="n">
        <f aca="false">SUM(F1190-H1190)</f>
        <v>81086.75</v>
      </c>
      <c r="J1190" s="103" t="n">
        <f aca="false">SUM('[1]gastos a'!J1190+[2]Gppto!J1190+[3]GASTOS!J1190)</f>
        <v>3300</v>
      </c>
      <c r="K1190" s="106" t="n">
        <f aca="false">IF(OR(J1190=0,F1190=0),0,J1190/F1190)*100</f>
        <v>4.06971545906082</v>
      </c>
      <c r="L1190" s="105" t="n">
        <f aca="false">SUM(N1190-J1190)</f>
        <v>77786.75</v>
      </c>
      <c r="M1190" s="108" t="n">
        <f aca="false">IF(OR(L1190=0,F1190=0),0,L1190/F1190)*100</f>
        <v>95.9302845409392</v>
      </c>
      <c r="N1190" s="104" t="n">
        <f aca="false">SUM('[1]gastos a'!N1190+[2]Gppto!N1190+[3]GASTOS!N1190)</f>
        <v>81086.75</v>
      </c>
      <c r="O1190" s="108" t="n">
        <f aca="false">IF(OR(N1190=0,F1190=0),0,N1190/F1190)*100</f>
        <v>100</v>
      </c>
      <c r="P1190" s="109" t="n">
        <f aca="false">SUM(F1190-N1190)</f>
        <v>0</v>
      </c>
      <c r="Q1190" s="110"/>
      <c r="R1190" s="110"/>
      <c r="S1190" s="111"/>
      <c r="T1190" s="110"/>
      <c r="U1190" s="112"/>
      <c r="V1190" s="111"/>
      <c r="W1190" s="112"/>
      <c r="X1190" s="110"/>
      <c r="Y1190" s="112"/>
      <c r="Z1190" s="111"/>
    </row>
    <row r="1191" customFormat="false" ht="15" hidden="false" customHeight="false" outlineLevel="0" collapsed="false">
      <c r="A1191" s="100" t="s">
        <v>2490</v>
      </c>
      <c r="B1191" s="101" t="s">
        <v>1796</v>
      </c>
      <c r="C1191" s="102"/>
      <c r="D1191" s="103" t="n">
        <f aca="false">SUM('[1]gastos a'!D1191+[2]Gppto!D1191+[3]GASTOS!D1191)</f>
        <v>2300758.317</v>
      </c>
      <c r="E1191" s="104" t="n">
        <f aca="false">SUM('[1]gastos a'!E1191+[2]Gppto!E1191+[3]GASTOS!E1191)</f>
        <v>0</v>
      </c>
      <c r="F1191" s="105" t="n">
        <f aca="false">SUM(D1191+E1191)</f>
        <v>2300758.317</v>
      </c>
      <c r="G1191" s="106" t="n">
        <f aca="false">IF(OR(F1191=0,F$1235=0),0,F1191/F$1235)*100</f>
        <v>0.0129878684340838</v>
      </c>
      <c r="H1191" s="103" t="n">
        <f aca="false">SUM('[1]gastos a'!H1191+[2]Gppto!H1191+[3]GASTOS!H1191)</f>
        <v>0</v>
      </c>
      <c r="I1191" s="107" t="n">
        <f aca="false">SUM(F1191-H1191)</f>
        <v>2300758.317</v>
      </c>
      <c r="J1191" s="103" t="n">
        <f aca="false">SUM('[1]gastos a'!J1191+[2]Gppto!J1191+[3]GASTOS!J1191)</f>
        <v>60336.581</v>
      </c>
      <c r="K1191" s="106" t="n">
        <f aca="false">IF(OR(J1191=0,F1191=0),0,J1191/F1191)*100</f>
        <v>2.62246497401231</v>
      </c>
      <c r="L1191" s="105" t="n">
        <f aca="false">SUM(N1191-J1191)</f>
        <v>2240421.736</v>
      </c>
      <c r="M1191" s="108" t="n">
        <f aca="false">IF(OR(L1191=0,F1191=0),0,L1191/F1191)*100</f>
        <v>97.3775350259877</v>
      </c>
      <c r="N1191" s="104" t="n">
        <f aca="false">SUM('[1]gastos a'!N1191+[2]Gppto!N1191+[3]GASTOS!N1191)</f>
        <v>2300758.317</v>
      </c>
      <c r="O1191" s="108" t="n">
        <f aca="false">IF(OR(N1191=0,F1191=0),0,N1191/F1191)*100</f>
        <v>100</v>
      </c>
      <c r="P1191" s="109" t="n">
        <f aca="false">SUM(F1191-N1191)</f>
        <v>0</v>
      </c>
      <c r="Q1191" s="110"/>
      <c r="R1191" s="110"/>
      <c r="S1191" s="111"/>
      <c r="T1191" s="110"/>
      <c r="U1191" s="112"/>
      <c r="V1191" s="111"/>
      <c r="W1191" s="112"/>
      <c r="X1191" s="110"/>
      <c r="Y1191" s="112"/>
      <c r="Z1191" s="111"/>
    </row>
    <row r="1192" s="127" customFormat="true" ht="22.5" hidden="false" customHeight="false" outlineLevel="0" collapsed="false">
      <c r="A1192" s="121" t="s">
        <v>2491</v>
      </c>
      <c r="B1192" s="122" t="s">
        <v>2492</v>
      </c>
      <c r="C1192" s="123"/>
      <c r="D1192" s="124" t="n">
        <f aca="false">SUM(D1193:D1194)</f>
        <v>6226848.992</v>
      </c>
      <c r="E1192" s="125" t="n">
        <f aca="false">SUM(E1193:E1194)</f>
        <v>0</v>
      </c>
      <c r="F1192" s="113" t="n">
        <f aca="false">SUM(D1192+E1192)</f>
        <v>6226848.992</v>
      </c>
      <c r="G1192" s="114" t="n">
        <f aca="false">IF(OR(F1192=0,F$1235=0),0,F1192/F$1235)*100</f>
        <v>0.0351508000077364</v>
      </c>
      <c r="H1192" s="124" t="n">
        <f aca="false">SUM(H1193:H1194)</f>
        <v>0</v>
      </c>
      <c r="I1192" s="115" t="n">
        <f aca="false">SUM(F1192-H1192)</f>
        <v>6226848.992</v>
      </c>
      <c r="J1192" s="124" t="n">
        <f aca="false">SUM(J1193:J1194)</f>
        <v>1363531.653</v>
      </c>
      <c r="K1192" s="114" t="n">
        <f aca="false">IF(OR(J1192=0,F1192=0),0,J1192/F1192)*100</f>
        <v>21.8976187595333</v>
      </c>
      <c r="L1192" s="113" t="n">
        <f aca="false">SUM(N1192-J1192)</f>
        <v>4863317.339</v>
      </c>
      <c r="M1192" s="116" t="n">
        <f aca="false">IF(OR(L1192=0,F1192=0),0,L1192/F1192)*100</f>
        <v>78.1023812404667</v>
      </c>
      <c r="N1192" s="125" t="n">
        <f aca="false">SUM(N1193:N1194)</f>
        <v>6226848.992</v>
      </c>
      <c r="O1192" s="116" t="n">
        <f aca="false">IF(OR(N1192=0,F1192=0),0,N1192/F1192)*100</f>
        <v>100</v>
      </c>
      <c r="P1192" s="117" t="n">
        <f aca="false">SUM(F1192-N1192)</f>
        <v>0</v>
      </c>
      <c r="Q1192" s="126"/>
      <c r="R1192" s="126"/>
      <c r="S1192" s="118"/>
      <c r="T1192" s="126"/>
      <c r="U1192" s="119"/>
      <c r="V1192" s="118"/>
      <c r="W1192" s="119"/>
      <c r="X1192" s="126"/>
      <c r="Y1192" s="119"/>
      <c r="Z1192" s="118"/>
    </row>
    <row r="1193" customFormat="false" ht="15" hidden="false" customHeight="false" outlineLevel="0" collapsed="false">
      <c r="A1193" s="100" t="s">
        <v>2493</v>
      </c>
      <c r="B1193" s="101" t="s">
        <v>1802</v>
      </c>
      <c r="C1193" s="102"/>
      <c r="D1193" s="103" t="n">
        <f aca="false">SUM('[1]gastos a'!D1193+[2]Gppto!D1193+[3]GASTOS!D1193)</f>
        <v>6196335.655</v>
      </c>
      <c r="E1193" s="104" t="n">
        <f aca="false">SUM('[1]gastos a'!E1193+[2]Gppto!E1193+[3]GASTOS!E1193)</f>
        <v>0</v>
      </c>
      <c r="F1193" s="105" t="n">
        <f aca="false">SUM(D1193+E1193)</f>
        <v>6196335.655</v>
      </c>
      <c r="G1193" s="106" t="n">
        <f aca="false">IF(OR(F1193=0,F$1235=0),0,F1193/F$1235)*100</f>
        <v>0.0349785510568089</v>
      </c>
      <c r="H1193" s="103" t="n">
        <f aca="false">SUM('[1]gastos a'!H1193+[2]Gppto!H1193+[3]GASTOS!H1193)</f>
        <v>0</v>
      </c>
      <c r="I1193" s="107" t="n">
        <f aca="false">SUM(F1193-H1193)</f>
        <v>6196335.655</v>
      </c>
      <c r="J1193" s="103" t="n">
        <f aca="false">SUM('[1]gastos a'!J1193+[2]Gppto!J1193+[3]GASTOS!J1193)</f>
        <v>1337871.65</v>
      </c>
      <c r="K1193" s="106" t="n">
        <f aca="false">IF(OR(J1193=0,F1193=0),0,J1193/F1193)*100</f>
        <v>21.5913359845255</v>
      </c>
      <c r="L1193" s="105" t="n">
        <f aca="false">SUM(N1193-J1193)</f>
        <v>4858464.005</v>
      </c>
      <c r="M1193" s="108" t="n">
        <f aca="false">IF(OR(L1193=0,F1193=0),0,L1193/F1193)*100</f>
        <v>78.4086640154745</v>
      </c>
      <c r="N1193" s="104" t="n">
        <f aca="false">SUM('[1]gastos a'!N1193+[2]Gppto!N1193+[3]GASTOS!N1193)</f>
        <v>6196335.655</v>
      </c>
      <c r="O1193" s="108" t="n">
        <f aca="false">IF(OR(N1193=0,F1193=0),0,N1193/F1193)*100</f>
        <v>100</v>
      </c>
      <c r="P1193" s="109" t="n">
        <f aca="false">SUM(F1193-N1193)</f>
        <v>0</v>
      </c>
      <c r="Q1193" s="110"/>
      <c r="R1193" s="110"/>
      <c r="S1193" s="111"/>
      <c r="T1193" s="110"/>
      <c r="U1193" s="112"/>
      <c r="V1193" s="111"/>
      <c r="W1193" s="112"/>
      <c r="X1193" s="110"/>
      <c r="Y1193" s="112"/>
      <c r="Z1193" s="111"/>
    </row>
    <row r="1194" customFormat="false" ht="22.5" hidden="false" customHeight="false" outlineLevel="0" collapsed="false">
      <c r="A1194" s="100" t="s">
        <v>2494</v>
      </c>
      <c r="B1194" s="101" t="s">
        <v>2495</v>
      </c>
      <c r="C1194" s="102"/>
      <c r="D1194" s="103" t="n">
        <f aca="false">SUM('[1]gastos a'!D1194+[2]Gppto!D1194+[3]GASTOS!D1194)</f>
        <v>30513.337</v>
      </c>
      <c r="E1194" s="104" t="n">
        <f aca="false">SUM('[1]gastos a'!E1194+[2]Gppto!E1194+[3]GASTOS!E1194)</f>
        <v>0</v>
      </c>
      <c r="F1194" s="105" t="n">
        <f aca="false">SUM(D1194+E1194)</f>
        <v>30513.337</v>
      </c>
      <c r="G1194" s="106" t="n">
        <f aca="false">IF(OR(F1194=0,F$1235=0),0,F1194/F$1235)*100</f>
        <v>0.000172248950927452</v>
      </c>
      <c r="H1194" s="103" t="n">
        <f aca="false">SUM('[1]gastos a'!H1194+[2]Gppto!H1194+[3]GASTOS!H1194)</f>
        <v>0</v>
      </c>
      <c r="I1194" s="107" t="n">
        <f aca="false">SUM(F1194-H1194)</f>
        <v>30513.337</v>
      </c>
      <c r="J1194" s="103" t="n">
        <f aca="false">SUM('[1]gastos a'!J1194+[2]Gppto!J1194+[3]GASTOS!J1194)</f>
        <v>25660.003</v>
      </c>
      <c r="K1194" s="106" t="n">
        <f aca="false">IF(OR(J1194=0,F1194=0),0,J1194/F1194)*100</f>
        <v>84.0943846947976</v>
      </c>
      <c r="L1194" s="105" t="n">
        <f aca="false">SUM(N1194-J1194)</f>
        <v>4853.334</v>
      </c>
      <c r="M1194" s="108" t="n">
        <f aca="false">IF(OR(L1194=0,F1194=0),0,L1194/F1194)*100</f>
        <v>15.9056153052024</v>
      </c>
      <c r="N1194" s="104" t="n">
        <f aca="false">SUM('[1]gastos a'!N1194+[2]Gppto!N1194+[3]GASTOS!N1194)</f>
        <v>30513.337</v>
      </c>
      <c r="O1194" s="108" t="n">
        <f aca="false">IF(OR(N1194=0,F1194=0),0,N1194/F1194)*100</f>
        <v>100</v>
      </c>
      <c r="P1194" s="109" t="n">
        <f aca="false">SUM(F1194-N1194)</f>
        <v>0</v>
      </c>
      <c r="Q1194" s="110"/>
      <c r="R1194" s="110"/>
      <c r="S1194" s="111"/>
      <c r="T1194" s="110"/>
      <c r="U1194" s="112"/>
      <c r="V1194" s="111"/>
      <c r="W1194" s="112"/>
      <c r="X1194" s="110"/>
      <c r="Y1194" s="112"/>
      <c r="Z1194" s="111"/>
    </row>
    <row r="1195" customFormat="false" ht="22.5" hidden="false" customHeight="false" outlineLevel="0" collapsed="false">
      <c r="A1195" s="121" t="s">
        <v>2496</v>
      </c>
      <c r="B1195" s="122" t="s">
        <v>1806</v>
      </c>
      <c r="C1195" s="123"/>
      <c r="D1195" s="124" t="n">
        <f aca="false">SUM(D1196:D1199)</f>
        <v>4814888.235</v>
      </c>
      <c r="E1195" s="125" t="n">
        <f aca="false">SUM(E1196:E1199)</f>
        <v>1379937.211</v>
      </c>
      <c r="F1195" s="113" t="n">
        <f aca="false">SUM(D1195+E1195)</f>
        <v>6194825.446</v>
      </c>
      <c r="G1195" s="114" t="n">
        <f aca="false">IF(OR(F1195=0,F$1235=0),0,F1195/F$1235)*100</f>
        <v>0.0349700258694153</v>
      </c>
      <c r="H1195" s="124" t="n">
        <f aca="false">SUM(H1196:H1199)</f>
        <v>0</v>
      </c>
      <c r="I1195" s="115" t="n">
        <f aca="false">SUM(F1195-H1195)</f>
        <v>6194825.446</v>
      </c>
      <c r="J1195" s="124" t="n">
        <f aca="false">SUM(J1196:J1199)</f>
        <v>2183018.978</v>
      </c>
      <c r="K1195" s="114" t="n">
        <f aca="false">IF(OR(J1195=0,F1195=0),0,J1195/F1195)*100</f>
        <v>35.2393945080337</v>
      </c>
      <c r="L1195" s="113" t="n">
        <f aca="false">SUM(N1195-J1195)</f>
        <v>3257232.65</v>
      </c>
      <c r="M1195" s="116" t="n">
        <f aca="false">IF(OR(L1195=0,F1195=0),0,L1195/F1195)*100</f>
        <v>52.5798939517044</v>
      </c>
      <c r="N1195" s="125" t="n">
        <f aca="false">SUM(N1196:N1199)</f>
        <v>5440251.628</v>
      </c>
      <c r="O1195" s="116" t="n">
        <f aca="false">IF(OR(N1195=0,F1195=0),0,N1195/F1195)*100</f>
        <v>87.8192884597382</v>
      </c>
      <c r="P1195" s="117" t="n">
        <f aca="false">SUM(F1195-N1195)</f>
        <v>754573.818</v>
      </c>
      <c r="Q1195" s="126"/>
      <c r="R1195" s="126"/>
      <c r="S1195" s="118"/>
      <c r="T1195" s="126"/>
      <c r="U1195" s="119"/>
      <c r="V1195" s="118"/>
      <c r="W1195" s="119"/>
      <c r="X1195" s="126"/>
      <c r="Y1195" s="119"/>
      <c r="Z1195" s="118"/>
    </row>
    <row r="1196" customFormat="false" ht="15" hidden="false" customHeight="false" outlineLevel="0" collapsed="false">
      <c r="A1196" s="100" t="s">
        <v>2497</v>
      </c>
      <c r="B1196" s="101" t="s">
        <v>1810</v>
      </c>
      <c r="C1196" s="102"/>
      <c r="D1196" s="103" t="n">
        <f aca="false">SUM('[1]gastos a'!D1196+[2]Gppto!D1196+[3]GASTOS!D1196)</f>
        <v>2766433.564</v>
      </c>
      <c r="E1196" s="104" t="n">
        <f aca="false">SUM('[1]gastos a'!E1196+[2]Gppto!E1196+[3]GASTOS!E1196)</f>
        <v>1379937.211</v>
      </c>
      <c r="F1196" s="105" t="n">
        <f aca="false">SUM(D1196+E1196)</f>
        <v>4146370.775</v>
      </c>
      <c r="G1196" s="106" t="n">
        <f aca="false">IF(OR(F1196=0,F$1235=0),0,F1196/F$1235)*100</f>
        <v>0.0234064211380747</v>
      </c>
      <c r="H1196" s="103" t="n">
        <f aca="false">SUM('[1]gastos a'!H1196+[2]Gppto!H1196+[3]GASTOS!H1196)</f>
        <v>0</v>
      </c>
      <c r="I1196" s="107" t="n">
        <f aca="false">SUM(F1196-H1196)</f>
        <v>4146370.775</v>
      </c>
      <c r="J1196" s="103" t="n">
        <f aca="false">SUM('[1]gastos a'!J1196+[2]Gppto!J1196+[3]GASTOS!J1196)</f>
        <v>1372589.439</v>
      </c>
      <c r="K1196" s="106" t="n">
        <f aca="false">IF(OR(J1196=0,F1196=0),0,J1196/F1196)*100</f>
        <v>33.1033936298184</v>
      </c>
      <c r="L1196" s="105" t="n">
        <f aca="false">SUM(N1196-J1196)</f>
        <v>2054492.251</v>
      </c>
      <c r="M1196" s="108" t="n">
        <f aca="false">IF(OR(L1196=0,F1196=0),0,L1196/F1196)*100</f>
        <v>49.5491687185163</v>
      </c>
      <c r="N1196" s="104" t="n">
        <f aca="false">SUM('[1]gastos a'!N1196+[2]Gppto!N1196+[3]GASTOS!N1196)</f>
        <v>3427081.69</v>
      </c>
      <c r="O1196" s="108" t="n">
        <f aca="false">IF(OR(N1196=0,F1196=0),0,N1196/F1196)*100</f>
        <v>82.6525623483346</v>
      </c>
      <c r="P1196" s="109" t="n">
        <f aca="false">SUM(F1196-N1196)</f>
        <v>719289.085</v>
      </c>
      <c r="Q1196" s="110"/>
      <c r="R1196" s="110"/>
      <c r="S1196" s="111"/>
      <c r="T1196" s="110"/>
      <c r="U1196" s="112"/>
      <c r="V1196" s="111"/>
      <c r="W1196" s="112"/>
      <c r="X1196" s="110"/>
      <c r="Y1196" s="112"/>
      <c r="Z1196" s="111"/>
    </row>
    <row r="1197" s="127" customFormat="true" ht="22.5" hidden="true" customHeight="false" outlineLevel="0" collapsed="false">
      <c r="A1197" s="100" t="s">
        <v>2498</v>
      </c>
      <c r="B1197" s="101" t="s">
        <v>1812</v>
      </c>
      <c r="C1197" s="102"/>
      <c r="D1197" s="103" t="n">
        <f aca="false">SUM('[1]gastos a'!D1197+[2]Gppto!D1197+[3]GASTOS!D1197)</f>
        <v>0</v>
      </c>
      <c r="E1197" s="104" t="n">
        <f aca="false">SUM('[1]gastos a'!E1197+[2]Gppto!E1197+[3]GASTOS!E1197)</f>
        <v>0</v>
      </c>
      <c r="F1197" s="105" t="n">
        <f aca="false">SUM(D1197+E1197)</f>
        <v>0</v>
      </c>
      <c r="G1197" s="106" t="n">
        <f aca="false">IF(OR(F1197=0,F$1235=0),0,F1197/F$1235)*100</f>
        <v>0</v>
      </c>
      <c r="H1197" s="103" t="n">
        <f aca="false">SUM('[1]gastos a'!H1197+[2]Gppto!H1197+[3]GASTOS!H1197)</f>
        <v>0</v>
      </c>
      <c r="I1197" s="107" t="n">
        <f aca="false">SUM(F1197-H1197)</f>
        <v>0</v>
      </c>
      <c r="J1197" s="103" t="n">
        <f aca="false">SUM('[1]gastos a'!J1197+[2]Gppto!J1197+[3]GASTOS!J1197)</f>
        <v>0</v>
      </c>
      <c r="K1197" s="106" t="n">
        <f aca="false">IF(OR(J1197=0,F1197=0),0,J1197/F1197)*100</f>
        <v>0</v>
      </c>
      <c r="L1197" s="105" t="n">
        <f aca="false">SUM(N1197-J1197)</f>
        <v>0</v>
      </c>
      <c r="M1197" s="108" t="n">
        <f aca="false">IF(OR(L1197=0,F1197=0),0,L1197/F1197)*100</f>
        <v>0</v>
      </c>
      <c r="N1197" s="104" t="n">
        <f aca="false">SUM('[1]gastos a'!N1197+[2]Gppto!N1197+[3]GASTOS!N1197)</f>
        <v>0</v>
      </c>
      <c r="O1197" s="108" t="n">
        <f aca="false">IF(OR(N1197=0,F1197=0),0,N1197/F1197)*100</f>
        <v>0</v>
      </c>
      <c r="P1197" s="109" t="n">
        <f aca="false">SUM(F1197-N1197)</f>
        <v>0</v>
      </c>
      <c r="Q1197" s="110"/>
      <c r="R1197" s="110"/>
      <c r="S1197" s="111"/>
      <c r="T1197" s="110"/>
      <c r="U1197" s="112"/>
      <c r="V1197" s="111"/>
      <c r="W1197" s="112"/>
      <c r="X1197" s="110"/>
      <c r="Y1197" s="112"/>
      <c r="Z1197" s="111"/>
    </row>
    <row r="1198" customFormat="false" ht="22.5" hidden="false" customHeight="false" outlineLevel="0" collapsed="false">
      <c r="A1198" s="100" t="s">
        <v>2499</v>
      </c>
      <c r="B1198" s="101" t="s">
        <v>1814</v>
      </c>
      <c r="C1198" s="102"/>
      <c r="D1198" s="103" t="n">
        <f aca="false">SUM('[1]gastos a'!D1198+[2]Gppto!D1198+[3]GASTOS!D1198)</f>
        <v>614759.468</v>
      </c>
      <c r="E1198" s="104" t="n">
        <f aca="false">SUM('[1]gastos a'!E1198+[2]Gppto!E1198+[3]GASTOS!E1198)</f>
        <v>0</v>
      </c>
      <c r="F1198" s="105" t="n">
        <f aca="false">SUM(D1198+E1198)</f>
        <v>614759.468</v>
      </c>
      <c r="G1198" s="106" t="n">
        <f aca="false">IF(OR(F1198=0,F$1235=0),0,F1198/F$1235)*100</f>
        <v>0.00347034063942985</v>
      </c>
      <c r="H1198" s="103" t="n">
        <f aca="false">SUM('[1]gastos a'!H1198+[2]Gppto!H1198+[3]GASTOS!H1198)</f>
        <v>0</v>
      </c>
      <c r="I1198" s="107" t="n">
        <f aca="false">SUM(F1198-H1198)</f>
        <v>614759.468</v>
      </c>
      <c r="J1198" s="103" t="n">
        <f aca="false">SUM('[1]gastos a'!J1198+[2]Gppto!J1198+[3]GASTOS!J1198)</f>
        <v>106058.8</v>
      </c>
      <c r="K1198" s="106" t="n">
        <f aca="false">IF(OR(J1198=0,F1198=0),0,J1198/F1198)*100</f>
        <v>17.2520807764119</v>
      </c>
      <c r="L1198" s="105" t="n">
        <f aca="false">SUM(N1198-J1198)</f>
        <v>508700.668</v>
      </c>
      <c r="M1198" s="108" t="n">
        <f aca="false">IF(OR(L1198=0,F1198=0),0,L1198/F1198)*100</f>
        <v>82.7479192235881</v>
      </c>
      <c r="N1198" s="104" t="n">
        <f aca="false">SUM('[1]gastos a'!N1198+[2]Gppto!N1198+[3]GASTOS!N1198)</f>
        <v>614759.468</v>
      </c>
      <c r="O1198" s="108" t="n">
        <f aca="false">IF(OR(N1198=0,F1198=0),0,N1198/F1198)*100</f>
        <v>100</v>
      </c>
      <c r="P1198" s="109" t="n">
        <f aca="false">SUM(F1198-N1198)</f>
        <v>0</v>
      </c>
      <c r="Q1198" s="110"/>
      <c r="R1198" s="110"/>
      <c r="S1198" s="111"/>
      <c r="T1198" s="110"/>
      <c r="U1198" s="112"/>
      <c r="V1198" s="111"/>
      <c r="W1198" s="112"/>
      <c r="X1198" s="110"/>
      <c r="Y1198" s="112"/>
      <c r="Z1198" s="111"/>
    </row>
    <row r="1199" customFormat="false" ht="15" hidden="false" customHeight="false" outlineLevel="0" collapsed="false">
      <c r="A1199" s="100" t="s">
        <v>2500</v>
      </c>
      <c r="B1199" s="101" t="s">
        <v>1816</v>
      </c>
      <c r="C1199" s="102"/>
      <c r="D1199" s="103" t="n">
        <f aca="false">SUM('[1]gastos a'!D1199+[2]Gppto!D1199+[3]GASTOS!D1199)</f>
        <v>1433695.203</v>
      </c>
      <c r="E1199" s="104" t="n">
        <f aca="false">SUM('[1]gastos a'!E1199+[2]Gppto!E1199+[3]GASTOS!E1199)</f>
        <v>0</v>
      </c>
      <c r="F1199" s="105" t="n">
        <f aca="false">SUM(D1199+E1199)</f>
        <v>1433695.203</v>
      </c>
      <c r="G1199" s="106" t="n">
        <f aca="false">IF(OR(F1199=0,F$1235=0),0,F1199/F$1235)*100</f>
        <v>0.00809326409191071</v>
      </c>
      <c r="H1199" s="103" t="n">
        <f aca="false">SUM('[1]gastos a'!H1199+[2]Gppto!H1199+[3]GASTOS!H1199)</f>
        <v>0</v>
      </c>
      <c r="I1199" s="107" t="n">
        <f aca="false">SUM(F1199-H1199)</f>
        <v>1433695.203</v>
      </c>
      <c r="J1199" s="103" t="n">
        <f aca="false">SUM('[1]gastos a'!J1199+[2]Gppto!J1199+[3]GASTOS!J1199)</f>
        <v>704370.739</v>
      </c>
      <c r="K1199" s="106" t="n">
        <f aca="false">IF(OR(J1199=0,F1199=0),0,J1199/F1199)*100</f>
        <v>49.1297409328083</v>
      </c>
      <c r="L1199" s="105" t="n">
        <f aca="false">SUM(N1199-J1199)</f>
        <v>694039.731</v>
      </c>
      <c r="M1199" s="108" t="n">
        <f aca="false">IF(OR(L1199=0,F1199=0),0,L1199/F1199)*100</f>
        <v>48.4091548571639</v>
      </c>
      <c r="N1199" s="104" t="n">
        <f aca="false">SUM('[1]gastos a'!N1199+[2]Gppto!N1199+[3]GASTOS!N1199)</f>
        <v>1398410.47</v>
      </c>
      <c r="O1199" s="108" t="n">
        <f aca="false">IF(OR(N1199=0,F1199=0),0,N1199/F1199)*100</f>
        <v>97.5388957899722</v>
      </c>
      <c r="P1199" s="109" t="n">
        <f aca="false">SUM(F1199-N1199)</f>
        <v>35284.733</v>
      </c>
      <c r="Q1199" s="110"/>
      <c r="R1199" s="110"/>
      <c r="S1199" s="111"/>
      <c r="T1199" s="110"/>
      <c r="U1199" s="112"/>
      <c r="V1199" s="111"/>
      <c r="W1199" s="112"/>
      <c r="X1199" s="110"/>
      <c r="Y1199" s="112"/>
      <c r="Z1199" s="111"/>
    </row>
    <row r="1200" customFormat="false" ht="15" hidden="false" customHeight="false" outlineLevel="0" collapsed="false">
      <c r="A1200" s="121" t="s">
        <v>2501</v>
      </c>
      <c r="B1200" s="122" t="s">
        <v>2502</v>
      </c>
      <c r="C1200" s="123"/>
      <c r="D1200" s="124" t="n">
        <f aca="false">SUM(D1201:D1203)</f>
        <v>756306.79</v>
      </c>
      <c r="E1200" s="125" t="n">
        <f aca="false">SUM(E1201:E1203)</f>
        <v>0</v>
      </c>
      <c r="F1200" s="113" t="n">
        <f aca="false">SUM(D1200+E1200)</f>
        <v>756306.79</v>
      </c>
      <c r="G1200" s="114" t="n">
        <f aca="false">IF(OR(F1200=0,F$1235=0),0,F1200/F$1235)*100</f>
        <v>0.0042693806697317</v>
      </c>
      <c r="H1200" s="124" t="n">
        <f aca="false">SUM(H1201:H1203)</f>
        <v>0</v>
      </c>
      <c r="I1200" s="115" t="n">
        <f aca="false">SUM(F1200-H1200)</f>
        <v>756306.79</v>
      </c>
      <c r="J1200" s="124" t="n">
        <f aca="false">SUM(J1201:J1203)</f>
        <v>184467.179</v>
      </c>
      <c r="K1200" s="114" t="n">
        <f aca="false">IF(OR(J1200=0,F1200=0),0,J1200/F1200)*100</f>
        <v>24.3905226607843</v>
      </c>
      <c r="L1200" s="113" t="n">
        <f aca="false">SUM(N1200-J1200)</f>
        <v>521507.257</v>
      </c>
      <c r="M1200" s="116" t="n">
        <f aca="false">IF(OR(L1200=0,F1200=0),0,L1200/F1200)*100</f>
        <v>68.9544592082797</v>
      </c>
      <c r="N1200" s="125" t="n">
        <f aca="false">SUM(N1201:N1203)</f>
        <v>705974.436</v>
      </c>
      <c r="O1200" s="116" t="n">
        <f aca="false">IF(OR(N1200=0,F1200=0),0,N1200/F1200)*100</f>
        <v>93.344981869064</v>
      </c>
      <c r="P1200" s="117" t="n">
        <f aca="false">SUM(F1200-N1200)</f>
        <v>50332.3540000001</v>
      </c>
      <c r="Q1200" s="126"/>
      <c r="R1200" s="126"/>
      <c r="S1200" s="118"/>
      <c r="T1200" s="126"/>
      <c r="U1200" s="119"/>
      <c r="V1200" s="118"/>
      <c r="W1200" s="119"/>
      <c r="X1200" s="126"/>
      <c r="Y1200" s="119"/>
      <c r="Z1200" s="118"/>
    </row>
    <row r="1201" s="127" customFormat="true" ht="22.5" hidden="false" customHeight="false" outlineLevel="0" collapsed="false">
      <c r="A1201" s="100" t="s">
        <v>2503</v>
      </c>
      <c r="B1201" s="101" t="s">
        <v>2504</v>
      </c>
      <c r="C1201" s="102"/>
      <c r="D1201" s="103" t="n">
        <f aca="false">SUM('[1]gastos a'!D1201+[2]Gppto!D1201+[3]GASTOS!D1201)</f>
        <v>88075.685</v>
      </c>
      <c r="E1201" s="104" t="n">
        <f aca="false">SUM('[1]gastos a'!E1201+[2]Gppto!E1201+[3]GASTOS!E1201)</f>
        <v>0</v>
      </c>
      <c r="F1201" s="105" t="n">
        <f aca="false">SUM(D1201+E1201)</f>
        <v>88075.685</v>
      </c>
      <c r="G1201" s="106" t="n">
        <f aca="false">IF(OR(F1201=0,F$1235=0),0,F1201/F$1235)*100</f>
        <v>0.000497190600407512</v>
      </c>
      <c r="H1201" s="103" t="n">
        <f aca="false">SUM('[1]gastos a'!H1201+[2]Gppto!H1201+[3]GASTOS!H1201)</f>
        <v>0</v>
      </c>
      <c r="I1201" s="107" t="n">
        <f aca="false">SUM(F1201-H1201)</f>
        <v>88075.685</v>
      </c>
      <c r="J1201" s="103" t="n">
        <f aca="false">SUM('[1]gastos a'!J1201+[2]Gppto!J1201+[3]GASTOS!J1201)</f>
        <v>28273.342</v>
      </c>
      <c r="K1201" s="106" t="n">
        <f aca="false">IF(OR(J1201=0,F1201=0),0,J1201/F1201)*100</f>
        <v>32.101188880904</v>
      </c>
      <c r="L1201" s="105" t="n">
        <f aca="false">SUM(N1201-J1201)</f>
        <v>59802.343</v>
      </c>
      <c r="M1201" s="108" t="n">
        <f aca="false">IF(OR(L1201=0,F1201=0),0,L1201/F1201)*100</f>
        <v>67.898811119096</v>
      </c>
      <c r="N1201" s="104" t="n">
        <f aca="false">SUM('[1]gastos a'!N1201+[2]Gppto!N1201+[3]GASTOS!N1201)</f>
        <v>88075.685</v>
      </c>
      <c r="O1201" s="108" t="n">
        <f aca="false">IF(OR(N1201=0,F1201=0),0,N1201/F1201)*100</f>
        <v>100</v>
      </c>
      <c r="P1201" s="109" t="n">
        <f aca="false">SUM(F1201-N1201)</f>
        <v>0</v>
      </c>
      <c r="Q1201" s="110"/>
      <c r="R1201" s="110"/>
      <c r="S1201" s="111"/>
      <c r="T1201" s="110"/>
      <c r="U1201" s="112"/>
      <c r="V1201" s="111"/>
      <c r="W1201" s="112"/>
      <c r="X1201" s="110"/>
      <c r="Y1201" s="112"/>
      <c r="Z1201" s="111"/>
    </row>
    <row r="1202" customFormat="false" ht="22.5" hidden="false" customHeight="false" outlineLevel="0" collapsed="false">
      <c r="A1202" s="100" t="s">
        <v>2505</v>
      </c>
      <c r="B1202" s="101" t="s">
        <v>1832</v>
      </c>
      <c r="C1202" s="102"/>
      <c r="D1202" s="103" t="n">
        <f aca="false">SUM('[1]gastos a'!D1202+[2]Gppto!D1202+[3]GASTOS!D1202)</f>
        <v>307300.059</v>
      </c>
      <c r="E1202" s="104" t="n">
        <f aca="false">SUM('[1]gastos a'!E1202+[2]Gppto!E1202+[3]GASTOS!E1202)</f>
        <v>0</v>
      </c>
      <c r="F1202" s="105" t="n">
        <f aca="false">SUM(D1202+E1202)</f>
        <v>307300.059</v>
      </c>
      <c r="G1202" s="106" t="n">
        <f aca="false">IF(OR(F1202=0,F$1235=0),0,F1202/F$1235)*100</f>
        <v>0.00173472055130169</v>
      </c>
      <c r="H1202" s="103" t="n">
        <f aca="false">SUM('[1]gastos a'!H1202+[2]Gppto!H1202+[3]GASTOS!H1202)</f>
        <v>0</v>
      </c>
      <c r="I1202" s="107" t="n">
        <f aca="false">SUM(F1202-H1202)</f>
        <v>307300.059</v>
      </c>
      <c r="J1202" s="103" t="n">
        <f aca="false">SUM('[1]gastos a'!J1202+[2]Gppto!J1202+[3]GASTOS!J1202)</f>
        <v>131720.504</v>
      </c>
      <c r="K1202" s="106" t="n">
        <f aca="false">IF(OR(J1202=0,F1202=0),0,J1202/F1202)*100</f>
        <v>42.8638069347068</v>
      </c>
      <c r="L1202" s="105" t="n">
        <f aca="false">SUM(N1202-J1202)</f>
        <v>125247.201</v>
      </c>
      <c r="M1202" s="108" t="n">
        <f aca="false">IF(OR(L1202=0,F1202=0),0,L1202/F1202)*100</f>
        <v>40.7572980648207</v>
      </c>
      <c r="N1202" s="104" t="n">
        <f aca="false">SUM('[1]gastos a'!N1202+[2]Gppto!N1202+[3]GASTOS!N1202)</f>
        <v>256967.705</v>
      </c>
      <c r="O1202" s="108" t="n">
        <f aca="false">IF(OR(N1202=0,F1202=0),0,N1202/F1202)*100</f>
        <v>83.6211049995275</v>
      </c>
      <c r="P1202" s="109" t="n">
        <f aca="false">SUM(F1202-N1202)</f>
        <v>50332.354</v>
      </c>
      <c r="Q1202" s="110"/>
      <c r="R1202" s="110"/>
      <c r="S1202" s="111"/>
      <c r="T1202" s="110"/>
      <c r="U1202" s="112"/>
      <c r="V1202" s="111"/>
      <c r="W1202" s="112"/>
      <c r="X1202" s="110"/>
      <c r="Y1202" s="112"/>
      <c r="Z1202" s="111"/>
    </row>
    <row r="1203" customFormat="false" ht="15" hidden="false" customHeight="false" outlineLevel="0" collapsed="false">
      <c r="A1203" s="100" t="s">
        <v>2506</v>
      </c>
      <c r="B1203" s="101" t="s">
        <v>1834</v>
      </c>
      <c r="C1203" s="102"/>
      <c r="D1203" s="103" t="n">
        <f aca="false">SUM('[1]gastos a'!D1203+[2]Gppto!D1203+[3]GASTOS!D1203)</f>
        <v>360931.046</v>
      </c>
      <c r="E1203" s="104" t="n">
        <f aca="false">SUM('[1]gastos a'!E1203+[2]Gppto!E1203+[3]GASTOS!E1203)</f>
        <v>0</v>
      </c>
      <c r="F1203" s="105" t="n">
        <f aca="false">SUM(D1203+E1203)</f>
        <v>360931.046</v>
      </c>
      <c r="G1203" s="106" t="n">
        <f aca="false">IF(OR(F1203=0,F$1235=0),0,F1203/F$1235)*100</f>
        <v>0.0020374695180225</v>
      </c>
      <c r="H1203" s="103" t="n">
        <f aca="false">SUM('[1]gastos a'!H1203+[2]Gppto!H1203+[3]GASTOS!H1203)</f>
        <v>0</v>
      </c>
      <c r="I1203" s="107" t="n">
        <f aca="false">SUM(F1203-H1203)</f>
        <v>360931.046</v>
      </c>
      <c r="J1203" s="103" t="n">
        <f aca="false">SUM('[1]gastos a'!J1203+[2]Gppto!J1203+[3]GASTOS!J1203)</f>
        <v>24473.333</v>
      </c>
      <c r="K1203" s="106" t="n">
        <f aca="false">IF(OR(J1203=0,F1203=0),0,J1203/F1203)*100</f>
        <v>6.78061177369597</v>
      </c>
      <c r="L1203" s="105" t="n">
        <f aca="false">SUM(N1203-J1203)</f>
        <v>336457.713</v>
      </c>
      <c r="M1203" s="108" t="n">
        <f aca="false">IF(OR(L1203=0,F1203=0),0,L1203/F1203)*100</f>
        <v>93.219388226304</v>
      </c>
      <c r="N1203" s="104" t="n">
        <f aca="false">SUM('[1]gastos a'!N1203+[2]Gppto!N1203+[3]GASTOS!N1203)</f>
        <v>360931.046</v>
      </c>
      <c r="O1203" s="108" t="n">
        <f aca="false">IF(OR(N1203=0,F1203=0),0,N1203/F1203)*100</f>
        <v>100</v>
      </c>
      <c r="P1203" s="109" t="n">
        <f aca="false">SUM(F1203-N1203)</f>
        <v>0</v>
      </c>
      <c r="Q1203" s="110"/>
      <c r="R1203" s="110"/>
      <c r="S1203" s="111"/>
      <c r="T1203" s="110"/>
      <c r="U1203" s="112"/>
      <c r="V1203" s="111"/>
      <c r="W1203" s="112"/>
      <c r="X1203" s="110"/>
      <c r="Y1203" s="112"/>
      <c r="Z1203" s="111"/>
    </row>
    <row r="1204" customFormat="false" ht="15" hidden="false" customHeight="false" outlineLevel="0" collapsed="false">
      <c r="A1204" s="121" t="s">
        <v>2507</v>
      </c>
      <c r="B1204" s="122" t="s">
        <v>1836</v>
      </c>
      <c r="C1204" s="123"/>
      <c r="D1204" s="124" t="n">
        <f aca="false">SUM(D1205:D1223)</f>
        <v>19629609.335</v>
      </c>
      <c r="E1204" s="125" t="n">
        <f aca="false">SUM(E1205:E1223)</f>
        <v>716367.562</v>
      </c>
      <c r="F1204" s="113" t="n">
        <f aca="false">SUM(D1204+E1204)</f>
        <v>20345976.897</v>
      </c>
      <c r="G1204" s="114" t="n">
        <f aca="false">IF(OR(F1204=0,F$1235=0),0,F1204/F$1235)*100</f>
        <v>0.11485381543495</v>
      </c>
      <c r="H1204" s="124" t="n">
        <f aca="false">SUM(H1205:H1223)</f>
        <v>0</v>
      </c>
      <c r="I1204" s="115" t="n">
        <f aca="false">SUM(F1204-H1204)</f>
        <v>20345976.897</v>
      </c>
      <c r="J1204" s="124" t="n">
        <f aca="false">SUM(J1205:J1223)</f>
        <v>6731576.513</v>
      </c>
      <c r="K1204" s="114" t="n">
        <f aca="false">IF(OR(J1204=0,F1204=0),0,J1204/F1204)*100</f>
        <v>33.0855409257472</v>
      </c>
      <c r="L1204" s="113" t="n">
        <f aca="false">SUM(N1204-J1204)</f>
        <v>13518431.85</v>
      </c>
      <c r="M1204" s="116" t="n">
        <f aca="false">IF(OR(L1204=0,F1204=0),0,L1204/F1204)*100</f>
        <v>66.4427759769711</v>
      </c>
      <c r="N1204" s="125" t="n">
        <f aca="false">SUM(N1205:N1223)</f>
        <v>20250008.363</v>
      </c>
      <c r="O1204" s="116" t="n">
        <f aca="false">IF(OR(N1204=0,F1204=0),0,N1204/F1204)*100</f>
        <v>99.5283169027183</v>
      </c>
      <c r="P1204" s="117" t="n">
        <f aca="false">SUM(F1204-N1204)</f>
        <v>95968.5339999981</v>
      </c>
      <c r="Q1204" s="126"/>
      <c r="R1204" s="126"/>
      <c r="S1204" s="118"/>
      <c r="T1204" s="126"/>
      <c r="U1204" s="119"/>
      <c r="V1204" s="118"/>
      <c r="W1204" s="119"/>
      <c r="X1204" s="126"/>
      <c r="Y1204" s="119"/>
      <c r="Z1204" s="118"/>
    </row>
    <row r="1205" customFormat="false" ht="22.5" hidden="false" customHeight="false" outlineLevel="0" collapsed="false">
      <c r="A1205" s="100" t="s">
        <v>2508</v>
      </c>
      <c r="B1205" s="101" t="s">
        <v>1838</v>
      </c>
      <c r="C1205" s="102"/>
      <c r="D1205" s="103" t="n">
        <f aca="false">SUM('[1]gastos a'!D1205+[2]Gppto!D1205+[3]GASTOS!D1205)</f>
        <v>834407.094</v>
      </c>
      <c r="E1205" s="104" t="n">
        <f aca="false">SUM('[1]gastos a'!E1205+[2]Gppto!E1205+[3]GASTOS!E1205)</f>
        <v>0</v>
      </c>
      <c r="F1205" s="105" t="n">
        <f aca="false">SUM(D1205+E1205)</f>
        <v>834407.094</v>
      </c>
      <c r="G1205" s="106" t="n">
        <f aca="false">IF(OR(F1205=0,F$1235=0),0,F1205/F$1235)*100</f>
        <v>0.00471025986400386</v>
      </c>
      <c r="H1205" s="103" t="n">
        <f aca="false">SUM('[1]gastos a'!H1205+[2]Gppto!H1205+[3]GASTOS!H1205)</f>
        <v>0</v>
      </c>
      <c r="I1205" s="107" t="n">
        <f aca="false">SUM(F1205-H1205)</f>
        <v>834407.094</v>
      </c>
      <c r="J1205" s="103" t="n">
        <f aca="false">SUM('[1]gastos a'!J1205+[2]Gppto!J1205+[3]GASTOS!J1205)</f>
        <v>140598.827</v>
      </c>
      <c r="K1205" s="106" t="n">
        <f aca="false">IF(OR(J1205=0,F1205=0),0,J1205/F1205)*100</f>
        <v>16.8501476091238</v>
      </c>
      <c r="L1205" s="105" t="n">
        <f aca="false">SUM(N1205-J1205)</f>
        <v>693808.267</v>
      </c>
      <c r="M1205" s="108" t="n">
        <f aca="false">IF(OR(L1205=0,F1205=0),0,L1205/F1205)*100</f>
        <v>83.1498523908763</v>
      </c>
      <c r="N1205" s="104" t="n">
        <f aca="false">SUM('[1]gastos a'!N1205+[2]Gppto!N1205+[3]GASTOS!N1205)</f>
        <v>834407.094</v>
      </c>
      <c r="O1205" s="108" t="n">
        <f aca="false">IF(OR(N1205=0,F1205=0),0,N1205/F1205)*100</f>
        <v>100</v>
      </c>
      <c r="P1205" s="109" t="n">
        <f aca="false">SUM(F1205-N1205)</f>
        <v>0</v>
      </c>
      <c r="Q1205" s="110"/>
      <c r="R1205" s="110"/>
      <c r="S1205" s="111"/>
      <c r="T1205" s="110"/>
      <c r="U1205" s="112"/>
      <c r="V1205" s="111"/>
      <c r="W1205" s="112"/>
      <c r="X1205" s="110"/>
      <c r="Y1205" s="112"/>
      <c r="Z1205" s="111"/>
    </row>
    <row r="1206" customFormat="false" ht="33.75" hidden="false" customHeight="false" outlineLevel="0" collapsed="false">
      <c r="A1206" s="100" t="s">
        <v>2509</v>
      </c>
      <c r="B1206" s="101" t="s">
        <v>1840</v>
      </c>
      <c r="C1206" s="102"/>
      <c r="D1206" s="103" t="n">
        <f aca="false">SUM('[1]gastos a'!D1206+[2]Gppto!D1206+[3]GASTOS!D1206)</f>
        <v>557526.724</v>
      </c>
      <c r="E1206" s="104" t="n">
        <f aca="false">SUM('[1]gastos a'!E1206+[2]Gppto!E1206+[3]GASTOS!E1206)</f>
        <v>0</v>
      </c>
      <c r="F1206" s="105" t="n">
        <f aca="false">SUM(D1206+E1206)</f>
        <v>557526.724</v>
      </c>
      <c r="G1206" s="106" t="n">
        <f aca="false">IF(OR(F1206=0,F$1235=0),0,F1206/F$1235)*100</f>
        <v>0.00314725961709856</v>
      </c>
      <c r="H1206" s="103" t="n">
        <f aca="false">SUM('[1]gastos a'!H1206+[2]Gppto!H1206+[3]GASTOS!H1206)</f>
        <v>0</v>
      </c>
      <c r="I1206" s="107" t="n">
        <f aca="false">SUM(F1206-H1206)</f>
        <v>557526.724</v>
      </c>
      <c r="J1206" s="103" t="n">
        <f aca="false">SUM('[1]gastos a'!J1206+[2]Gppto!J1206+[3]GASTOS!J1206)</f>
        <v>106673.177</v>
      </c>
      <c r="K1206" s="106" t="n">
        <f aca="false">IF(OR(J1206=0,F1206=0),0,J1206/F1206)*100</f>
        <v>19.1332849902994</v>
      </c>
      <c r="L1206" s="105" t="n">
        <f aca="false">SUM(N1206-J1206)</f>
        <v>450853.547</v>
      </c>
      <c r="M1206" s="108" t="n">
        <f aca="false">IF(OR(L1206=0,F1206=0),0,L1206/F1206)*100</f>
        <v>80.8667150097006</v>
      </c>
      <c r="N1206" s="104" t="n">
        <f aca="false">SUM('[1]gastos a'!N1206+[2]Gppto!N1206+[3]GASTOS!N1206)</f>
        <v>557526.724</v>
      </c>
      <c r="O1206" s="108" t="n">
        <f aca="false">IF(OR(N1206=0,F1206=0),0,N1206/F1206)*100</f>
        <v>100</v>
      </c>
      <c r="P1206" s="109" t="n">
        <f aca="false">SUM(F1206-N1206)</f>
        <v>0</v>
      </c>
      <c r="Q1206" s="110"/>
      <c r="R1206" s="110"/>
      <c r="S1206" s="111"/>
      <c r="T1206" s="110"/>
      <c r="U1206" s="112"/>
      <c r="V1206" s="111"/>
      <c r="W1206" s="112"/>
      <c r="X1206" s="110"/>
      <c r="Y1206" s="112"/>
      <c r="Z1206" s="111"/>
    </row>
    <row r="1207" customFormat="false" ht="33.75" hidden="false" customHeight="false" outlineLevel="0" collapsed="false">
      <c r="A1207" s="100" t="s">
        <v>2510</v>
      </c>
      <c r="B1207" s="101" t="s">
        <v>1842</v>
      </c>
      <c r="C1207" s="102"/>
      <c r="D1207" s="103" t="n">
        <f aca="false">SUM('[1]gastos a'!D1207+[2]Gppto!D1207+[3]GASTOS!D1207)</f>
        <v>7623</v>
      </c>
      <c r="E1207" s="104" t="n">
        <f aca="false">SUM('[1]gastos a'!E1207+[2]Gppto!E1207+[3]GASTOS!E1207)</f>
        <v>6473.667</v>
      </c>
      <c r="F1207" s="105" t="n">
        <f aca="false">SUM(D1207+E1207)</f>
        <v>14096.667</v>
      </c>
      <c r="G1207" s="106" t="n">
        <f aca="false">IF(OR(F1207=0,F$1235=0),0,F1207/F$1235)*100</f>
        <v>7.95762227619888E-005</v>
      </c>
      <c r="H1207" s="103" t="n">
        <f aca="false">SUM('[1]gastos a'!H1207+[2]Gppto!H1207+[3]GASTOS!H1207)</f>
        <v>0</v>
      </c>
      <c r="I1207" s="107" t="n">
        <f aca="false">SUM(F1207-H1207)</f>
        <v>14096.667</v>
      </c>
      <c r="J1207" s="103" t="n">
        <f aca="false">SUM('[1]gastos a'!J1207+[2]Gppto!J1207+[3]GASTOS!J1207)</f>
        <v>5152</v>
      </c>
      <c r="K1207" s="106" t="n">
        <f aca="false">IF(OR(J1207=0,F1207=0),0,J1207/F1207)*100</f>
        <v>36.5476463337043</v>
      </c>
      <c r="L1207" s="105" t="n">
        <f aca="false">SUM(N1207-J1207)</f>
        <v>8778</v>
      </c>
      <c r="M1207" s="108" t="n">
        <f aca="false">IF(OR(L1207=0,F1207=0),0,L1207/F1207)*100</f>
        <v>62.2700387261755</v>
      </c>
      <c r="N1207" s="104" t="n">
        <f aca="false">SUM('[1]gastos a'!N1207+[2]Gppto!N1207+[3]GASTOS!N1207)</f>
        <v>13930</v>
      </c>
      <c r="O1207" s="108" t="n">
        <f aca="false">IF(OR(N1207=0,F1207=0),0,N1207/F1207)*100</f>
        <v>98.8176850598798</v>
      </c>
      <c r="P1207" s="109" t="n">
        <f aca="false">SUM(F1207-N1207)</f>
        <v>166.667000000001</v>
      </c>
      <c r="Q1207" s="110"/>
      <c r="R1207" s="110"/>
      <c r="S1207" s="111"/>
      <c r="T1207" s="110"/>
      <c r="U1207" s="112"/>
      <c r="V1207" s="111"/>
      <c r="W1207" s="112"/>
      <c r="X1207" s="110"/>
      <c r="Y1207" s="112"/>
      <c r="Z1207" s="111"/>
    </row>
    <row r="1208" customFormat="false" ht="22.5" hidden="false" customHeight="false" outlineLevel="0" collapsed="false">
      <c r="A1208" s="100" t="s">
        <v>2511</v>
      </c>
      <c r="B1208" s="101" t="s">
        <v>1844</v>
      </c>
      <c r="C1208" s="102"/>
      <c r="D1208" s="103" t="n">
        <f aca="false">SUM('[1]gastos a'!D1208+[2]Gppto!D1208+[3]GASTOS!D1208)</f>
        <v>788376.667</v>
      </c>
      <c r="E1208" s="104" t="n">
        <f aca="false">SUM('[1]gastos a'!E1208+[2]Gppto!E1208+[3]GASTOS!E1208)</f>
        <v>20155</v>
      </c>
      <c r="F1208" s="105" t="n">
        <f aca="false">SUM(D1208+E1208)</f>
        <v>808531.667</v>
      </c>
      <c r="G1208" s="106" t="n">
        <f aca="false">IF(OR(F1208=0,F$1235=0),0,F1208/F$1235)*100</f>
        <v>0.00456419209188343</v>
      </c>
      <c r="H1208" s="103" t="n">
        <f aca="false">SUM('[1]gastos a'!H1208+[2]Gppto!H1208+[3]GASTOS!H1208)</f>
        <v>0</v>
      </c>
      <c r="I1208" s="107" t="n">
        <f aca="false">SUM(F1208-H1208)</f>
        <v>808531.667</v>
      </c>
      <c r="J1208" s="103" t="n">
        <f aca="false">SUM('[1]gastos a'!J1208+[2]Gppto!J1208+[3]GASTOS!J1208)</f>
        <v>188836.337</v>
      </c>
      <c r="K1208" s="106" t="n">
        <f aca="false">IF(OR(J1208=0,F1208=0),0,J1208/F1208)*100</f>
        <v>23.3554658039139</v>
      </c>
      <c r="L1208" s="105" t="n">
        <f aca="false">SUM(N1208-J1208)</f>
        <v>523999.593</v>
      </c>
      <c r="M1208" s="108" t="n">
        <f aca="false">IF(OR(L1208=0,F1208=0),0,L1208/F1208)*100</f>
        <v>64.8087903525491</v>
      </c>
      <c r="N1208" s="104" t="n">
        <f aca="false">SUM('[1]gastos a'!N1208+[2]Gppto!N1208+[3]GASTOS!N1208)</f>
        <v>712835.93</v>
      </c>
      <c r="O1208" s="108" t="n">
        <f aca="false">IF(OR(N1208=0,F1208=0),0,N1208/F1208)*100</f>
        <v>88.164256156463</v>
      </c>
      <c r="P1208" s="109" t="n">
        <f aca="false">SUM(F1208-N1208)</f>
        <v>95695.737</v>
      </c>
      <c r="Q1208" s="110"/>
      <c r="R1208" s="110"/>
      <c r="S1208" s="111"/>
      <c r="T1208" s="110"/>
      <c r="U1208" s="112"/>
      <c r="V1208" s="111"/>
      <c r="W1208" s="112"/>
      <c r="X1208" s="110"/>
      <c r="Y1208" s="112"/>
      <c r="Z1208" s="111"/>
    </row>
    <row r="1209" customFormat="false" ht="22.5" hidden="false" customHeight="false" outlineLevel="0" collapsed="false">
      <c r="A1209" s="100" t="s">
        <v>2512</v>
      </c>
      <c r="B1209" s="101" t="s">
        <v>1846</v>
      </c>
      <c r="C1209" s="102"/>
      <c r="D1209" s="103" t="n">
        <f aca="false">SUM('[1]gastos a'!D1209+[2]Gppto!D1209+[3]GASTOS!D1209)</f>
        <v>358728.567</v>
      </c>
      <c r="E1209" s="104" t="n">
        <f aca="false">SUM('[1]gastos a'!E1209+[2]Gppto!E1209+[3]GASTOS!E1209)</f>
        <v>0</v>
      </c>
      <c r="F1209" s="105" t="n">
        <f aca="false">SUM(D1209+E1209)</f>
        <v>358728.567</v>
      </c>
      <c r="G1209" s="106" t="n">
        <f aca="false">IF(OR(F1209=0,F$1235=0),0,F1209/F$1235)*100</f>
        <v>0.00202503644008055</v>
      </c>
      <c r="H1209" s="103" t="n">
        <f aca="false">SUM('[1]gastos a'!H1209+[2]Gppto!H1209+[3]GASTOS!H1209)</f>
        <v>0</v>
      </c>
      <c r="I1209" s="107" t="n">
        <f aca="false">SUM(F1209-H1209)</f>
        <v>358728.567</v>
      </c>
      <c r="J1209" s="103" t="n">
        <f aca="false">SUM('[1]gastos a'!J1209+[2]Gppto!J1209+[3]GASTOS!J1209)</f>
        <v>323819.648</v>
      </c>
      <c r="K1209" s="106" t="n">
        <f aca="false">IF(OR(J1209=0,F1209=0),0,J1209/F1209)*100</f>
        <v>90.2687094892</v>
      </c>
      <c r="L1209" s="105" t="n">
        <f aca="false">SUM(N1209-J1209)</f>
        <v>34908.919</v>
      </c>
      <c r="M1209" s="108" t="n">
        <f aca="false">IF(OR(L1209=0,F1209=0),0,L1209/F1209)*100</f>
        <v>9.73129051080005</v>
      </c>
      <c r="N1209" s="104" t="n">
        <f aca="false">SUM('[1]gastos a'!N1209+[2]Gppto!N1209+[3]GASTOS!N1209)</f>
        <v>358728.567</v>
      </c>
      <c r="O1209" s="108" t="n">
        <f aca="false">IF(OR(N1209=0,F1209=0),0,N1209/F1209)*100</f>
        <v>100</v>
      </c>
      <c r="P1209" s="109" t="n">
        <f aca="false">SUM(F1209-N1209)</f>
        <v>0</v>
      </c>
      <c r="Q1209" s="110"/>
      <c r="R1209" s="110"/>
      <c r="S1209" s="111"/>
      <c r="T1209" s="110"/>
      <c r="U1209" s="112"/>
      <c r="V1209" s="111"/>
      <c r="W1209" s="112"/>
      <c r="X1209" s="110"/>
      <c r="Y1209" s="112"/>
      <c r="Z1209" s="111"/>
    </row>
    <row r="1210" customFormat="false" ht="22.5" hidden="false" customHeight="false" outlineLevel="0" collapsed="false">
      <c r="A1210" s="100" t="s">
        <v>2513</v>
      </c>
      <c r="B1210" s="101" t="s">
        <v>1848</v>
      </c>
      <c r="C1210" s="102"/>
      <c r="D1210" s="103" t="n">
        <f aca="false">SUM('[1]gastos a'!D1210+[2]Gppto!D1210+[3]GASTOS!D1210)</f>
        <v>6445505.031</v>
      </c>
      <c r="E1210" s="104" t="n">
        <f aca="false">SUM('[1]gastos a'!E1210+[2]Gppto!E1210+[3]GASTOS!E1210)</f>
        <v>0</v>
      </c>
      <c r="F1210" s="105" t="n">
        <f aca="false">SUM(D1210+E1210)</f>
        <v>6445505.031</v>
      </c>
      <c r="G1210" s="106" t="n">
        <f aca="false">IF(OR(F1210=0,F$1235=0),0,F1210/F$1235)*100</f>
        <v>0.0363851216858833</v>
      </c>
      <c r="H1210" s="103" t="n">
        <f aca="false">SUM('[1]gastos a'!H1210+[2]Gppto!H1210+[3]GASTOS!H1210)</f>
        <v>0</v>
      </c>
      <c r="I1210" s="107" t="n">
        <f aca="false">SUM(F1210-H1210)</f>
        <v>6445505.031</v>
      </c>
      <c r="J1210" s="103" t="n">
        <f aca="false">SUM('[1]gastos a'!J1210+[2]Gppto!J1210+[3]GASTOS!J1210)</f>
        <v>2536715.484</v>
      </c>
      <c r="K1210" s="106" t="n">
        <f aca="false">IF(OR(J1210=0,F1210=0),0,J1210/F1210)*100</f>
        <v>39.3563494528285</v>
      </c>
      <c r="L1210" s="105" t="n">
        <f aca="false">SUM(N1210-J1210)</f>
        <v>3908789.826</v>
      </c>
      <c r="M1210" s="108" t="n">
        <f aca="false">IF(OR(L1210=0,F1210=0),0,L1210/F1210)*100</f>
        <v>60.6436548757695</v>
      </c>
      <c r="N1210" s="104" t="n">
        <f aca="false">SUM('[1]gastos a'!N1210+[2]Gppto!N1210+[3]GASTOS!N1210)</f>
        <v>6445505.31</v>
      </c>
      <c r="O1210" s="108" t="n">
        <f aca="false">IF(OR(N1210=0,F1210=0),0,N1210/F1210)*100</f>
        <v>100.000004328598</v>
      </c>
      <c r="P1210" s="109" t="n">
        <f aca="false">SUM(F1210-N1210)</f>
        <v>-0.278999999165535</v>
      </c>
      <c r="Q1210" s="110"/>
      <c r="R1210" s="110"/>
      <c r="S1210" s="111"/>
      <c r="T1210" s="110"/>
      <c r="U1210" s="112"/>
      <c r="V1210" s="111"/>
      <c r="W1210" s="112"/>
      <c r="X1210" s="110"/>
      <c r="Y1210" s="112"/>
      <c r="Z1210" s="111"/>
    </row>
    <row r="1211" customFormat="false" ht="22.5" hidden="false" customHeight="false" outlineLevel="0" collapsed="false">
      <c r="A1211" s="100" t="s">
        <v>2514</v>
      </c>
      <c r="B1211" s="101" t="s">
        <v>1850</v>
      </c>
      <c r="C1211" s="102"/>
      <c r="D1211" s="103" t="n">
        <f aca="false">SUM('[1]gastos a'!D1211+[2]Gppto!D1211+[3]GASTOS!D1211)</f>
        <v>2206358.47</v>
      </c>
      <c r="E1211" s="104" t="n">
        <f aca="false">SUM('[1]gastos a'!E1211+[2]Gppto!E1211+[3]GASTOS!E1211)</f>
        <v>0</v>
      </c>
      <c r="F1211" s="105" t="n">
        <f aca="false">SUM(D1211+E1211)</f>
        <v>2206358.47</v>
      </c>
      <c r="G1211" s="106" t="n">
        <f aca="false">IF(OR(F1211=0,F$1235=0),0,F1211/F$1235)*100</f>
        <v>0.0124549776980275</v>
      </c>
      <c r="H1211" s="103" t="n">
        <f aca="false">SUM('[1]gastos a'!H1211+[2]Gppto!H1211+[3]GASTOS!H1211)</f>
        <v>0</v>
      </c>
      <c r="I1211" s="107" t="n">
        <f aca="false">SUM(F1211-H1211)</f>
        <v>2206358.47</v>
      </c>
      <c r="J1211" s="103" t="n">
        <f aca="false">SUM('[1]gastos a'!J1211+[2]Gppto!J1211+[3]GASTOS!J1211)</f>
        <v>0</v>
      </c>
      <c r="K1211" s="106" t="n">
        <f aca="false">IF(OR(J1211=0,F1211=0),0,J1211/F1211)*100</f>
        <v>0</v>
      </c>
      <c r="L1211" s="105" t="n">
        <f aca="false">SUM(N1211-J1211)</f>
        <v>2206358.47</v>
      </c>
      <c r="M1211" s="108" t="n">
        <f aca="false">IF(OR(L1211=0,F1211=0),0,L1211/F1211)*100</f>
        <v>100</v>
      </c>
      <c r="N1211" s="104" t="n">
        <f aca="false">SUM('[1]gastos a'!N1211+[2]Gppto!N1211+[3]GASTOS!N1211)</f>
        <v>2206358.47</v>
      </c>
      <c r="O1211" s="108" t="n">
        <f aca="false">IF(OR(N1211=0,F1211=0),0,N1211/F1211)*100</f>
        <v>100</v>
      </c>
      <c r="P1211" s="109" t="n">
        <f aca="false">SUM(F1211-N1211)</f>
        <v>0</v>
      </c>
      <c r="Q1211" s="110"/>
      <c r="R1211" s="110"/>
      <c r="S1211" s="111"/>
      <c r="T1211" s="110"/>
      <c r="U1211" s="112"/>
      <c r="V1211" s="111"/>
      <c r="W1211" s="112"/>
      <c r="X1211" s="110"/>
      <c r="Y1211" s="112"/>
      <c r="Z1211" s="111"/>
    </row>
    <row r="1212" customFormat="false" ht="22.5" hidden="false" customHeight="false" outlineLevel="0" collapsed="false">
      <c r="A1212" s="100" t="s">
        <v>2515</v>
      </c>
      <c r="B1212" s="101" t="s">
        <v>2516</v>
      </c>
      <c r="C1212" s="102"/>
      <c r="D1212" s="103" t="n">
        <f aca="false">SUM('[1]gastos a'!D1212+[2]Gppto!D1212+[3]GASTOS!D1212)</f>
        <v>21361.563</v>
      </c>
      <c r="E1212" s="104" t="n">
        <f aca="false">SUM('[1]gastos a'!E1212+[2]Gppto!E1212+[3]GASTOS!E1212)</f>
        <v>0</v>
      </c>
      <c r="F1212" s="105" t="n">
        <f aca="false">SUM(D1212+E1212)</f>
        <v>21361.563</v>
      </c>
      <c r="G1212" s="106" t="n">
        <f aca="false">IF(OR(F1212=0,F$1235=0),0,F1212/F$1235)*100</f>
        <v>0.000120586837713642</v>
      </c>
      <c r="H1212" s="103" t="n">
        <f aca="false">SUM('[1]gastos a'!H1212+[2]Gppto!H1212+[3]GASTOS!H1212)</f>
        <v>0</v>
      </c>
      <c r="I1212" s="107" t="n">
        <f aca="false">SUM(F1212-H1212)</f>
        <v>21361.563</v>
      </c>
      <c r="J1212" s="103" t="n">
        <f aca="false">SUM('[1]gastos a'!J1212+[2]Gppto!J1212+[3]GASTOS!J1212)</f>
        <v>6813.183</v>
      </c>
      <c r="K1212" s="106" t="n">
        <f aca="false">IF(OR(J1212=0,F1212=0),0,J1212/F1212)*100</f>
        <v>31.8945902975358</v>
      </c>
      <c r="L1212" s="105" t="n">
        <f aca="false">SUM(N1212-J1212)</f>
        <v>14548.38</v>
      </c>
      <c r="M1212" s="108" t="n">
        <f aca="false">IF(OR(L1212=0,F1212=0),0,L1212/F1212)*100</f>
        <v>68.1054097024642</v>
      </c>
      <c r="N1212" s="104" t="n">
        <f aca="false">SUM('[1]gastos a'!N1212+[2]Gppto!N1212+[3]GASTOS!N1212)</f>
        <v>21361.563</v>
      </c>
      <c r="O1212" s="108" t="n">
        <f aca="false">IF(OR(N1212=0,F1212=0),0,N1212/F1212)*100</f>
        <v>100</v>
      </c>
      <c r="P1212" s="109" t="n">
        <f aca="false">SUM(F1212-N1212)</f>
        <v>0</v>
      </c>
      <c r="Q1212" s="110"/>
      <c r="R1212" s="110"/>
      <c r="S1212" s="111"/>
      <c r="T1212" s="110"/>
      <c r="U1212" s="112"/>
      <c r="V1212" s="111"/>
      <c r="W1212" s="112"/>
      <c r="X1212" s="110"/>
      <c r="Y1212" s="112"/>
      <c r="Z1212" s="111"/>
    </row>
    <row r="1213" customFormat="false" ht="22.5" hidden="true" customHeight="false" outlineLevel="0" collapsed="false">
      <c r="A1213" s="100" t="s">
        <v>2517</v>
      </c>
      <c r="B1213" s="101" t="s">
        <v>2518</v>
      </c>
      <c r="C1213" s="102"/>
      <c r="D1213" s="103" t="n">
        <f aca="false">SUM('[1]gastos a'!D1213+[2]Gppto!D1213+[3]GASTOS!D1213)</f>
        <v>0</v>
      </c>
      <c r="E1213" s="104" t="n">
        <f aca="false">SUM('[1]gastos a'!E1213+[2]Gppto!E1213+[3]GASTOS!E1213)</f>
        <v>0</v>
      </c>
      <c r="F1213" s="105" t="n">
        <f aca="false">SUM(D1213+E1213)</f>
        <v>0</v>
      </c>
      <c r="G1213" s="106" t="n">
        <f aca="false">IF(OR(F1213=0,F$1235=0),0,F1213/F$1235)*100</f>
        <v>0</v>
      </c>
      <c r="H1213" s="103" t="n">
        <f aca="false">SUM('[1]gastos a'!H1213+[2]Gppto!H1213+[3]GASTOS!H1213)</f>
        <v>0</v>
      </c>
      <c r="I1213" s="107" t="n">
        <f aca="false">SUM(F1213-H1213)</f>
        <v>0</v>
      </c>
      <c r="J1213" s="103" t="n">
        <f aca="false">SUM('[1]gastos a'!J1213+[2]Gppto!J1213+[3]GASTOS!J1213)</f>
        <v>0</v>
      </c>
      <c r="K1213" s="106" t="n">
        <f aca="false">IF(OR(J1213=0,F1213=0),0,J1213/F1213)*100</f>
        <v>0</v>
      </c>
      <c r="L1213" s="105" t="n">
        <f aca="false">SUM(N1213-J1213)</f>
        <v>0</v>
      </c>
      <c r="M1213" s="108" t="n">
        <f aca="false">IF(OR(L1213=0,F1213=0),0,L1213/F1213)*100</f>
        <v>0</v>
      </c>
      <c r="N1213" s="104" t="n">
        <f aca="false">SUM('[1]gastos a'!N1213+[2]Gppto!N1213+[3]GASTOS!N1213)</f>
        <v>0</v>
      </c>
      <c r="O1213" s="108" t="n">
        <f aca="false">IF(OR(N1213=0,F1213=0),0,N1213/F1213)*100</f>
        <v>0</v>
      </c>
      <c r="P1213" s="109" t="n">
        <f aca="false">SUM(F1213-N1213)</f>
        <v>0</v>
      </c>
      <c r="Q1213" s="110"/>
      <c r="R1213" s="110"/>
      <c r="S1213" s="111"/>
      <c r="T1213" s="110"/>
      <c r="U1213" s="112"/>
      <c r="V1213" s="111"/>
      <c r="W1213" s="112"/>
      <c r="X1213" s="110"/>
      <c r="Y1213" s="112"/>
      <c r="Z1213" s="111"/>
    </row>
    <row r="1214" customFormat="false" ht="22.5" hidden="false" customHeight="false" outlineLevel="0" collapsed="false">
      <c r="A1214" s="100" t="s">
        <v>2519</v>
      </c>
      <c r="B1214" s="101" t="s">
        <v>1856</v>
      </c>
      <c r="C1214" s="102"/>
      <c r="D1214" s="103" t="n">
        <f aca="false">SUM('[1]gastos a'!D1214+[2]Gppto!D1214+[3]GASTOS!D1214)</f>
        <v>3830521.349</v>
      </c>
      <c r="E1214" s="104" t="n">
        <f aca="false">SUM('[1]gastos a'!E1214+[2]Gppto!E1214+[3]GASTOS!E1214)</f>
        <v>0</v>
      </c>
      <c r="F1214" s="105" t="n">
        <f aca="false">SUM(D1214+E1214)</f>
        <v>3830521.349</v>
      </c>
      <c r="G1214" s="106" t="n">
        <f aca="false">IF(OR(F1214=0,F$1235=0),0,F1214/F$1235)*100</f>
        <v>0.0216234390840457</v>
      </c>
      <c r="H1214" s="103" t="n">
        <f aca="false">SUM('[1]gastos a'!H1214+[2]Gppto!H1214+[3]GASTOS!H1214)</f>
        <v>0</v>
      </c>
      <c r="I1214" s="107" t="n">
        <f aca="false">SUM(F1214-H1214)</f>
        <v>3830521.349</v>
      </c>
      <c r="J1214" s="103" t="n">
        <f aca="false">SUM('[1]gastos a'!J1214+[2]Gppto!J1214+[3]GASTOS!J1214)</f>
        <v>1565713.863</v>
      </c>
      <c r="K1214" s="106" t="n">
        <f aca="false">IF(OR(J1214=0,F1214=0),0,J1214/F1214)*100</f>
        <v>40.8746935559763</v>
      </c>
      <c r="L1214" s="105" t="n">
        <f aca="false">SUM(N1214-J1214)</f>
        <v>2264807.486</v>
      </c>
      <c r="M1214" s="108" t="n">
        <f aca="false">IF(OR(L1214=0,F1214=0),0,L1214/F1214)*100</f>
        <v>59.1253064440237</v>
      </c>
      <c r="N1214" s="104" t="n">
        <f aca="false">SUM('[1]gastos a'!N1214+[2]Gppto!N1214+[3]GASTOS!N1214)</f>
        <v>3830521.349</v>
      </c>
      <c r="O1214" s="108" t="n">
        <f aca="false">IF(OR(N1214=0,F1214=0),0,N1214/F1214)*100</f>
        <v>100</v>
      </c>
      <c r="P1214" s="109" t="n">
        <f aca="false">SUM(F1214-N1214)</f>
        <v>0</v>
      </c>
      <c r="Q1214" s="110"/>
      <c r="R1214" s="110"/>
      <c r="S1214" s="111"/>
      <c r="T1214" s="110"/>
      <c r="U1214" s="112"/>
      <c r="V1214" s="111"/>
      <c r="W1214" s="112"/>
      <c r="X1214" s="110"/>
      <c r="Y1214" s="112"/>
      <c r="Z1214" s="111"/>
    </row>
    <row r="1215" customFormat="false" ht="22.5" hidden="false" customHeight="false" outlineLevel="0" collapsed="false">
      <c r="A1215" s="100" t="s">
        <v>2520</v>
      </c>
      <c r="B1215" s="101" t="s">
        <v>1858</v>
      </c>
      <c r="C1215" s="102"/>
      <c r="D1215" s="103" t="n">
        <f aca="false">SUM('[1]gastos a'!D1215+[2]Gppto!D1215+[3]GASTOS!D1215)</f>
        <v>2935599.827</v>
      </c>
      <c r="E1215" s="104" t="n">
        <f aca="false">SUM('[1]gastos a'!E1215+[2]Gppto!E1215+[3]GASTOS!E1215)</f>
        <v>0</v>
      </c>
      <c r="F1215" s="105" t="n">
        <f aca="false">SUM(D1215+E1215)</f>
        <v>2935599.827</v>
      </c>
      <c r="G1215" s="106" t="n">
        <f aca="false">IF(OR(F1215=0,F$1235=0),0,F1215/F$1235)*100</f>
        <v>0.0165715729663904</v>
      </c>
      <c r="H1215" s="103" t="n">
        <f aca="false">SUM('[1]gastos a'!H1215+[2]Gppto!H1215+[3]GASTOS!H1215)</f>
        <v>0</v>
      </c>
      <c r="I1215" s="107" t="n">
        <f aca="false">SUM(F1215-H1215)</f>
        <v>2935599.827</v>
      </c>
      <c r="J1215" s="103" t="n">
        <f aca="false">SUM('[1]gastos a'!J1215+[2]Gppto!J1215+[3]GASTOS!J1215)</f>
        <v>603740.191</v>
      </c>
      <c r="K1215" s="106" t="n">
        <f aca="false">IF(OR(J1215=0,F1215=0),0,J1215/F1215)*100</f>
        <v>20.566161145233</v>
      </c>
      <c r="L1215" s="105" t="n">
        <f aca="false">SUM(N1215-J1215)</f>
        <v>2331859.636</v>
      </c>
      <c r="M1215" s="108" t="n">
        <f aca="false">IF(OR(L1215=0,F1215=0),0,L1215/F1215)*100</f>
        <v>79.433838854767</v>
      </c>
      <c r="N1215" s="104" t="n">
        <f aca="false">SUM('[1]gastos a'!N1215+[2]Gppto!N1215+[3]GASTOS!N1215)</f>
        <v>2935599.827</v>
      </c>
      <c r="O1215" s="108" t="n">
        <f aca="false">IF(OR(N1215=0,F1215=0),0,N1215/F1215)*100</f>
        <v>100</v>
      </c>
      <c r="P1215" s="109" t="n">
        <f aca="false">SUM(F1215-N1215)</f>
        <v>0</v>
      </c>
      <c r="Q1215" s="110"/>
      <c r="R1215" s="110"/>
      <c r="S1215" s="111"/>
      <c r="T1215" s="110"/>
      <c r="U1215" s="112"/>
      <c r="V1215" s="111"/>
      <c r="W1215" s="112"/>
      <c r="X1215" s="110"/>
      <c r="Y1215" s="112"/>
      <c r="Z1215" s="111"/>
    </row>
    <row r="1216" customFormat="false" ht="22.5" hidden="false" customHeight="false" outlineLevel="0" collapsed="false">
      <c r="A1216" s="100" t="s">
        <v>2521</v>
      </c>
      <c r="B1216" s="101" t="s">
        <v>1860</v>
      </c>
      <c r="C1216" s="102"/>
      <c r="D1216" s="103" t="n">
        <f aca="false">SUM('[1]gastos a'!D1216+[2]Gppto!D1216+[3]GASTOS!D1216)</f>
        <v>260352.003</v>
      </c>
      <c r="E1216" s="104" t="n">
        <f aca="false">SUM('[1]gastos a'!E1216+[2]Gppto!E1216+[3]GASTOS!E1216)</f>
        <v>206996.806</v>
      </c>
      <c r="F1216" s="105" t="n">
        <f aca="false">SUM(D1216+E1216)</f>
        <v>467348.809</v>
      </c>
      <c r="G1216" s="106" t="n">
        <f aca="false">IF(OR(F1216=0,F$1235=0),0,F1216/F$1235)*100</f>
        <v>0.00263820184817689</v>
      </c>
      <c r="H1216" s="103" t="n">
        <f aca="false">SUM('[1]gastos a'!H1216+[2]Gppto!H1216+[3]GASTOS!H1216)</f>
        <v>0</v>
      </c>
      <c r="I1216" s="107" t="n">
        <f aca="false">SUM(F1216-H1216)</f>
        <v>467348.809</v>
      </c>
      <c r="J1216" s="103" t="n">
        <f aca="false">SUM('[1]gastos a'!J1216+[2]Gppto!J1216+[3]GASTOS!J1216)</f>
        <v>74775</v>
      </c>
      <c r="K1216" s="106" t="n">
        <f aca="false">IF(OR(J1216=0,F1216=0),0,J1216/F1216)*100</f>
        <v>15.9998268017411</v>
      </c>
      <c r="L1216" s="105" t="n">
        <f aca="false">SUM(N1216-J1216)</f>
        <v>392573.809</v>
      </c>
      <c r="M1216" s="108" t="n">
        <f aca="false">IF(OR(L1216=0,F1216=0),0,L1216/F1216)*100</f>
        <v>84.0001731982589</v>
      </c>
      <c r="N1216" s="104" t="n">
        <f aca="false">SUM('[1]gastos a'!N1216+[2]Gppto!N1216+[3]GASTOS!N1216)</f>
        <v>467348.809</v>
      </c>
      <c r="O1216" s="108" t="n">
        <f aca="false">IF(OR(N1216=0,F1216=0),0,N1216/F1216)*100</f>
        <v>100</v>
      </c>
      <c r="P1216" s="109" t="n">
        <f aca="false">SUM(F1216-N1216)</f>
        <v>0</v>
      </c>
      <c r="Q1216" s="110"/>
      <c r="R1216" s="110"/>
      <c r="S1216" s="111"/>
      <c r="T1216" s="110"/>
      <c r="U1216" s="112"/>
      <c r="V1216" s="111"/>
      <c r="W1216" s="112"/>
      <c r="X1216" s="110"/>
      <c r="Y1216" s="112"/>
      <c r="Z1216" s="111"/>
    </row>
    <row r="1217" customFormat="false" ht="22.5" hidden="false" customHeight="false" outlineLevel="0" collapsed="false">
      <c r="A1217" s="100" t="s">
        <v>2522</v>
      </c>
      <c r="B1217" s="101" t="s">
        <v>1862</v>
      </c>
      <c r="C1217" s="102"/>
      <c r="D1217" s="103" t="n">
        <f aca="false">SUM('[1]gastos a'!D1217+[2]Gppto!D1217+[3]GASTOS!D1217)</f>
        <v>29325</v>
      </c>
      <c r="E1217" s="104" t="n">
        <f aca="false">SUM('[1]gastos a'!E1217+[2]Gppto!E1217+[3]GASTOS!E1217)</f>
        <v>0</v>
      </c>
      <c r="F1217" s="105" t="n">
        <f aca="false">SUM(D1217+E1217)</f>
        <v>29325</v>
      </c>
      <c r="G1217" s="106" t="n">
        <f aca="false">IF(OR(F1217=0,F$1235=0),0,F1217/F$1235)*100</f>
        <v>0.0001655407432477</v>
      </c>
      <c r="H1217" s="103" t="n">
        <f aca="false">SUM('[1]gastos a'!H1217+[2]Gppto!H1217+[3]GASTOS!H1217)</f>
        <v>0</v>
      </c>
      <c r="I1217" s="107" t="n">
        <f aca="false">SUM(F1217-H1217)</f>
        <v>29325</v>
      </c>
      <c r="J1217" s="103" t="n">
        <f aca="false">SUM('[1]gastos a'!J1217+[2]Gppto!J1217+[3]GASTOS!J1217)</f>
        <v>9025</v>
      </c>
      <c r="K1217" s="106" t="n">
        <f aca="false">IF(OR(J1217=0,F1217=0),0,J1217/F1217)*100</f>
        <v>30.7757885763001</v>
      </c>
      <c r="L1217" s="105" t="n">
        <f aca="false">SUM(N1217-J1217)</f>
        <v>20300</v>
      </c>
      <c r="M1217" s="108" t="n">
        <f aca="false">IF(OR(L1217=0,F1217=0),0,L1217/F1217)*100</f>
        <v>69.2242114236999</v>
      </c>
      <c r="N1217" s="104" t="n">
        <f aca="false">SUM('[1]gastos a'!N1217+[2]Gppto!N1217+[3]GASTOS!N1217)</f>
        <v>29325</v>
      </c>
      <c r="O1217" s="108" t="n">
        <f aca="false">IF(OR(N1217=0,F1217=0),0,N1217/F1217)*100</f>
        <v>100</v>
      </c>
      <c r="P1217" s="109" t="n">
        <f aca="false">SUM(F1217-N1217)</f>
        <v>0</v>
      </c>
      <c r="Q1217" s="110"/>
      <c r="R1217" s="110"/>
      <c r="S1217" s="111"/>
      <c r="T1217" s="110"/>
      <c r="U1217" s="112"/>
      <c r="V1217" s="111"/>
      <c r="W1217" s="112"/>
      <c r="X1217" s="110"/>
      <c r="Y1217" s="112"/>
      <c r="Z1217" s="111"/>
    </row>
    <row r="1218" customFormat="false" ht="22.5" hidden="false" customHeight="false" outlineLevel="0" collapsed="false">
      <c r="A1218" s="100" t="s">
        <v>2523</v>
      </c>
      <c r="B1218" s="101" t="s">
        <v>1864</v>
      </c>
      <c r="C1218" s="102"/>
      <c r="D1218" s="103" t="n">
        <f aca="false">SUM('[1]gastos a'!D1218+[2]Gppto!D1218+[3]GASTOS!D1218)</f>
        <v>19400</v>
      </c>
      <c r="E1218" s="104" t="n">
        <f aca="false">SUM('[1]gastos a'!E1218+[2]Gppto!E1218+[3]GASTOS!E1218)</f>
        <v>0</v>
      </c>
      <c r="F1218" s="105" t="n">
        <f aca="false">SUM(D1218+E1218)</f>
        <v>19400</v>
      </c>
      <c r="G1218" s="106" t="n">
        <f aca="false">IF(OR(F1218=0,F$1235=0),0,F1218/F$1235)*100</f>
        <v>0.000109513739778529</v>
      </c>
      <c r="H1218" s="103" t="n">
        <f aca="false">SUM('[1]gastos a'!H1218+[2]Gppto!H1218+[3]GASTOS!H1218)</f>
        <v>0</v>
      </c>
      <c r="I1218" s="107" t="n">
        <f aca="false">SUM(F1218-H1218)</f>
        <v>19400</v>
      </c>
      <c r="J1218" s="103" t="n">
        <f aca="false">SUM('[1]gastos a'!J1218+[2]Gppto!J1218+[3]GASTOS!J1218)</f>
        <v>19400</v>
      </c>
      <c r="K1218" s="106" t="n">
        <f aca="false">IF(OR(J1218=0,F1218=0),0,J1218/F1218)*100</f>
        <v>100</v>
      </c>
      <c r="L1218" s="105" t="n">
        <f aca="false">SUM(N1218-J1218)</f>
        <v>0</v>
      </c>
      <c r="M1218" s="108" t="n">
        <f aca="false">IF(OR(L1218=0,F1218=0),0,L1218/F1218)*100</f>
        <v>0</v>
      </c>
      <c r="N1218" s="104" t="n">
        <f aca="false">SUM('[1]gastos a'!N1218+[2]Gppto!N1218+[3]GASTOS!N1218)</f>
        <v>19400</v>
      </c>
      <c r="O1218" s="108" t="n">
        <f aca="false">IF(OR(N1218=0,F1218=0),0,N1218/F1218)*100</f>
        <v>100</v>
      </c>
      <c r="P1218" s="109" t="n">
        <f aca="false">SUM(F1218-N1218)</f>
        <v>0</v>
      </c>
      <c r="Q1218" s="110"/>
      <c r="R1218" s="110"/>
      <c r="S1218" s="111"/>
      <c r="T1218" s="110"/>
      <c r="U1218" s="112"/>
      <c r="V1218" s="111"/>
      <c r="W1218" s="112"/>
      <c r="X1218" s="110"/>
      <c r="Y1218" s="112"/>
      <c r="Z1218" s="111"/>
    </row>
    <row r="1219" customFormat="false" ht="22.5" hidden="false" customHeight="false" outlineLevel="0" collapsed="false">
      <c r="A1219" s="100" t="s">
        <v>2524</v>
      </c>
      <c r="B1219" s="101" t="s">
        <v>1866</v>
      </c>
      <c r="C1219" s="102"/>
      <c r="D1219" s="103" t="n">
        <f aca="false">SUM('[1]gastos a'!D1219+[2]Gppto!D1219+[3]GASTOS!D1219)</f>
        <v>126942.689</v>
      </c>
      <c r="E1219" s="104" t="n">
        <f aca="false">SUM('[1]gastos a'!E1219+[2]Gppto!E1219+[3]GASTOS!E1219)</f>
        <v>482742.089</v>
      </c>
      <c r="F1219" s="105" t="n">
        <f aca="false">SUM(D1219+E1219)</f>
        <v>609684.778</v>
      </c>
      <c r="G1219" s="106" t="n">
        <f aca="false">IF(OR(F1219=0,F$1235=0),0,F1219/F$1235)*100</f>
        <v>0.00344169382086714</v>
      </c>
      <c r="H1219" s="103" t="n">
        <f aca="false">SUM('[1]gastos a'!H1219+[2]Gppto!H1219+[3]GASTOS!H1219)</f>
        <v>0</v>
      </c>
      <c r="I1219" s="107" t="n">
        <f aca="false">SUM(F1219-H1219)</f>
        <v>609684.778</v>
      </c>
      <c r="J1219" s="103" t="n">
        <f aca="false">SUM('[1]gastos a'!J1219+[2]Gppto!J1219+[3]GASTOS!J1219)</f>
        <v>288847.903</v>
      </c>
      <c r="K1219" s="106" t="n">
        <f aca="false">IF(OR(J1219=0,F1219=0),0,J1219/F1219)*100</f>
        <v>47.3765974521345</v>
      </c>
      <c r="L1219" s="105" t="n">
        <f aca="false">SUM(N1219-J1219)</f>
        <v>320836.875</v>
      </c>
      <c r="M1219" s="108" t="n">
        <f aca="false">IF(OR(L1219=0,F1219=0),0,L1219/F1219)*100</f>
        <v>52.6234025478655</v>
      </c>
      <c r="N1219" s="104" t="n">
        <f aca="false">SUM('[1]gastos a'!N1219+[2]Gppto!N1219+[3]GASTOS!N1219)</f>
        <v>609684.778</v>
      </c>
      <c r="O1219" s="108" t="n">
        <f aca="false">IF(OR(N1219=0,F1219=0),0,N1219/F1219)*100</f>
        <v>100</v>
      </c>
      <c r="P1219" s="109" t="n">
        <f aca="false">SUM(F1219-N1219)</f>
        <v>0</v>
      </c>
      <c r="Q1219" s="110"/>
      <c r="R1219" s="110"/>
      <c r="S1219" s="111"/>
      <c r="T1219" s="110"/>
      <c r="U1219" s="112"/>
      <c r="V1219" s="111"/>
      <c r="W1219" s="112"/>
      <c r="X1219" s="110"/>
      <c r="Y1219" s="112"/>
      <c r="Z1219" s="111"/>
    </row>
    <row r="1220" s="127" customFormat="true" ht="15.75" hidden="false" customHeight="false" outlineLevel="0" collapsed="false">
      <c r="A1220" s="100" t="s">
        <v>2525</v>
      </c>
      <c r="B1220" s="101" t="s">
        <v>2526</v>
      </c>
      <c r="C1220" s="102"/>
      <c r="D1220" s="103" t="n">
        <f aca="false">SUM('[1]gastos a'!D1220+[2]Gppto!D1220+[3]GASTOS!D1220)</f>
        <v>43081.807</v>
      </c>
      <c r="E1220" s="104" t="n">
        <f aca="false">SUM('[1]gastos a'!E1220+[2]Gppto!E1220+[3]GASTOS!E1220)</f>
        <v>0</v>
      </c>
      <c r="F1220" s="105" t="n">
        <f aca="false">SUM(D1220+E1220)</f>
        <v>43081.807</v>
      </c>
      <c r="G1220" s="106" t="n">
        <f aca="false">IF(OR(F1220=0,F$1235=0),0,F1220/F$1235)*100</f>
        <v>0.000243198443349836</v>
      </c>
      <c r="H1220" s="103" t="n">
        <f aca="false">SUM('[1]gastos a'!H1220+[2]Gppto!H1220+[3]GASTOS!H1220)</f>
        <v>0</v>
      </c>
      <c r="I1220" s="107" t="n">
        <f aca="false">SUM(F1220-H1220)</f>
        <v>43081.807</v>
      </c>
      <c r="J1220" s="103" t="n">
        <f aca="false">SUM('[1]gastos a'!J1220+[2]Gppto!J1220+[3]GASTOS!J1220)</f>
        <v>26656.907</v>
      </c>
      <c r="K1220" s="106" t="n">
        <f aca="false">IF(OR(J1220=0,F1220=0),0,J1220/F1220)*100</f>
        <v>61.8750903368561</v>
      </c>
      <c r="L1220" s="105" t="n">
        <f aca="false">SUM(N1220-J1220)</f>
        <v>16424.9</v>
      </c>
      <c r="M1220" s="108" t="n">
        <f aca="false">IF(OR(L1220=0,F1220=0),0,L1220/F1220)*100</f>
        <v>38.1249096631439</v>
      </c>
      <c r="N1220" s="104" t="n">
        <f aca="false">SUM('[1]gastos a'!N1220+[2]Gppto!N1220+[3]GASTOS!N1220)</f>
        <v>43081.807</v>
      </c>
      <c r="O1220" s="108" t="n">
        <f aca="false">IF(OR(N1220=0,F1220=0),0,N1220/F1220)*100</f>
        <v>100</v>
      </c>
      <c r="P1220" s="109" t="n">
        <f aca="false">SUM(F1220-N1220)</f>
        <v>0</v>
      </c>
      <c r="Q1220" s="110"/>
      <c r="R1220" s="110"/>
      <c r="S1220" s="111"/>
      <c r="T1220" s="110"/>
      <c r="U1220" s="112"/>
      <c r="V1220" s="111"/>
      <c r="W1220" s="112"/>
      <c r="X1220" s="110"/>
      <c r="Y1220" s="112"/>
      <c r="Z1220" s="111"/>
    </row>
    <row r="1221" customFormat="false" ht="22.5" hidden="false" customHeight="false" outlineLevel="0" collapsed="false">
      <c r="A1221" s="100" t="s">
        <v>2527</v>
      </c>
      <c r="B1221" s="101" t="s">
        <v>1212</v>
      </c>
      <c r="C1221" s="102"/>
      <c r="D1221" s="103" t="n">
        <f aca="false">SUM('[1]gastos a'!D1221+[2]Gppto!D1221+[3]GASTOS!D1221)</f>
        <v>117200.496</v>
      </c>
      <c r="E1221" s="104" t="n">
        <f aca="false">SUM('[1]gastos a'!E1221+[2]Gppto!E1221+[3]GASTOS!E1221)</f>
        <v>0</v>
      </c>
      <c r="F1221" s="105" t="n">
        <f aca="false">SUM(D1221+E1221)</f>
        <v>117200.496</v>
      </c>
      <c r="G1221" s="106" t="n">
        <f aca="false">IF(OR(F1221=0,F$1235=0),0,F1221/F$1235)*100</f>
        <v>0.000661601269116422</v>
      </c>
      <c r="H1221" s="103" t="n">
        <f aca="false">SUM('[1]gastos a'!H1221+[2]Gppto!H1221+[3]GASTOS!H1221)</f>
        <v>0</v>
      </c>
      <c r="I1221" s="107" t="n">
        <f aca="false">SUM(F1221-H1221)</f>
        <v>117200.496</v>
      </c>
      <c r="J1221" s="103" t="n">
        <f aca="false">SUM('[1]gastos a'!J1221+[2]Gppto!J1221+[3]GASTOS!J1221)</f>
        <v>40907.742</v>
      </c>
      <c r="K1221" s="106" t="n">
        <f aca="false">IF(OR(J1221=0,F1221=0),0,J1221/F1221)*100</f>
        <v>34.9040690066704</v>
      </c>
      <c r="L1221" s="105" t="n">
        <f aca="false">SUM(N1221-J1221)</f>
        <v>76292.754</v>
      </c>
      <c r="M1221" s="108" t="n">
        <f aca="false">IF(OR(L1221=0,F1221=0),0,L1221/F1221)*100</f>
        <v>65.0959309933296</v>
      </c>
      <c r="N1221" s="104" t="n">
        <f aca="false">SUM('[1]gastos a'!N1221+[2]Gppto!N1221+[3]GASTOS!N1221)</f>
        <v>117200.496</v>
      </c>
      <c r="O1221" s="108" t="n">
        <f aca="false">IF(OR(N1221=0,F1221=0),0,N1221/F1221)*100</f>
        <v>100</v>
      </c>
      <c r="P1221" s="109" t="n">
        <f aca="false">SUM(F1221-N1221)</f>
        <v>0</v>
      </c>
      <c r="Q1221" s="110"/>
      <c r="R1221" s="110"/>
      <c r="S1221" s="111"/>
      <c r="T1221" s="110"/>
      <c r="U1221" s="112"/>
      <c r="V1221" s="111"/>
      <c r="W1221" s="112"/>
      <c r="X1221" s="110"/>
      <c r="Y1221" s="112"/>
      <c r="Z1221" s="111"/>
    </row>
    <row r="1222" customFormat="false" ht="15" hidden="false" customHeight="false" outlineLevel="0" collapsed="false">
      <c r="A1222" s="100" t="s">
        <v>2528</v>
      </c>
      <c r="B1222" s="101" t="s">
        <v>1871</v>
      </c>
      <c r="C1222" s="102"/>
      <c r="D1222" s="103" t="n">
        <f aca="false">SUM('[1]gastos a'!D1222+[2]Gppto!D1222+[3]GASTOS!D1222)</f>
        <v>147090.496</v>
      </c>
      <c r="E1222" s="104" t="n">
        <f aca="false">SUM('[1]gastos a'!E1222+[2]Gppto!E1222+[3]GASTOS!E1222)</f>
        <v>0</v>
      </c>
      <c r="F1222" s="105" t="n">
        <f aca="false">SUM(D1222+E1222)</f>
        <v>147090.496</v>
      </c>
      <c r="G1222" s="106" t="n">
        <f aca="false">IF(OR(F1222=0,F$1235=0),0,F1222/F$1235)*100</f>
        <v>0.000830331458909218</v>
      </c>
      <c r="H1222" s="103" t="n">
        <f aca="false">SUM('[1]gastos a'!H1222+[2]Gppto!H1222+[3]GASTOS!H1222)</f>
        <v>0</v>
      </c>
      <c r="I1222" s="107" t="n">
        <f aca="false">SUM(F1222-H1222)</f>
        <v>147090.496</v>
      </c>
      <c r="J1222" s="103" t="n">
        <f aca="false">SUM('[1]gastos a'!J1222+[2]Gppto!J1222+[3]GASTOS!J1222)</f>
        <v>110450.337</v>
      </c>
      <c r="K1222" s="106" t="n">
        <f aca="false">IF(OR(J1222=0,F1222=0),0,J1222/F1222)*100</f>
        <v>75.0900568042139</v>
      </c>
      <c r="L1222" s="105" t="n">
        <f aca="false">SUM(N1222-J1222)</f>
        <v>36533.75</v>
      </c>
      <c r="M1222" s="108" t="n">
        <f aca="false">IF(OR(L1222=0,F1222=0),0,L1222/F1222)*100</f>
        <v>24.8376006564013</v>
      </c>
      <c r="N1222" s="104" t="n">
        <f aca="false">SUM('[1]gastos a'!N1222+[2]Gppto!N1222+[3]GASTOS!N1222)</f>
        <v>146984.087</v>
      </c>
      <c r="O1222" s="108" t="n">
        <f aca="false">IF(OR(N1222=0,F1222=0),0,N1222/F1222)*100</f>
        <v>99.9276574606153</v>
      </c>
      <c r="P1222" s="109" t="n">
        <f aca="false">SUM(F1222-N1222)</f>
        <v>106.409000000014</v>
      </c>
      <c r="Q1222" s="110"/>
      <c r="R1222" s="110"/>
      <c r="S1222" s="111"/>
      <c r="T1222" s="110"/>
      <c r="U1222" s="112"/>
      <c r="V1222" s="111"/>
      <c r="W1222" s="112"/>
      <c r="X1222" s="110"/>
      <c r="Y1222" s="112"/>
      <c r="Z1222" s="111"/>
    </row>
    <row r="1223" customFormat="false" ht="45" hidden="false" customHeight="false" outlineLevel="0" collapsed="false">
      <c r="A1223" s="100" t="s">
        <v>2529</v>
      </c>
      <c r="B1223" s="101" t="s">
        <v>1873</v>
      </c>
      <c r="C1223" s="102"/>
      <c r="D1223" s="103" t="n">
        <f aca="false">SUM('[1]gastos a'!D1223+[2]Gppto!D1223+[3]GASTOS!D1223)</f>
        <v>900208.552</v>
      </c>
      <c r="E1223" s="104" t="n">
        <f aca="false">SUM('[1]gastos a'!E1223+[2]Gppto!E1223+[3]GASTOS!E1223)</f>
        <v>0</v>
      </c>
      <c r="F1223" s="105" t="n">
        <f aca="false">SUM(D1223+E1223)</f>
        <v>900208.552</v>
      </c>
      <c r="G1223" s="106" t="n">
        <f aca="false">IF(OR(F1223=0,F$1235=0),0,F1223/F$1235)*100</f>
        <v>0.00508171160361519</v>
      </c>
      <c r="H1223" s="103" t="n">
        <f aca="false">SUM('[1]gastos a'!H1223+[2]Gppto!H1223+[3]GASTOS!H1223)</f>
        <v>0</v>
      </c>
      <c r="I1223" s="107" t="n">
        <f aca="false">SUM(F1223-H1223)</f>
        <v>900208.552</v>
      </c>
      <c r="J1223" s="103" t="n">
        <f aca="false">SUM('[1]gastos a'!J1223+[2]Gppto!J1223+[3]GASTOS!J1223)</f>
        <v>683450.914</v>
      </c>
      <c r="K1223" s="106" t="n">
        <f aca="false">IF(OR(J1223=0,F1223=0),0,J1223/F1223)*100</f>
        <v>75.921397600764</v>
      </c>
      <c r="L1223" s="105" t="n">
        <f aca="false">SUM(N1223-J1223)</f>
        <v>216757.638</v>
      </c>
      <c r="M1223" s="108" t="n">
        <f aca="false">IF(OR(L1223=0,F1223=0),0,L1223/F1223)*100</f>
        <v>24.078602399236</v>
      </c>
      <c r="N1223" s="104" t="n">
        <f aca="false">SUM('[1]gastos a'!N1223+[2]Gppto!N1223+[3]GASTOS!N1223)</f>
        <v>900208.552</v>
      </c>
      <c r="O1223" s="108" t="n">
        <f aca="false">IF(OR(N1223=0,F1223=0),0,N1223/F1223)*100</f>
        <v>100</v>
      </c>
      <c r="P1223" s="109" t="n">
        <f aca="false">SUM(F1223-N1223)</f>
        <v>0</v>
      </c>
      <c r="Q1223" s="110"/>
      <c r="R1223" s="110"/>
      <c r="S1223" s="111"/>
      <c r="T1223" s="110"/>
      <c r="U1223" s="112"/>
      <c r="V1223" s="111"/>
      <c r="W1223" s="112"/>
      <c r="X1223" s="110"/>
      <c r="Y1223" s="112"/>
      <c r="Z1223" s="111"/>
    </row>
    <row r="1224" customFormat="false" ht="15" hidden="false" customHeight="false" outlineLevel="0" collapsed="false">
      <c r="A1224" s="121" t="s">
        <v>2530</v>
      </c>
      <c r="B1224" s="122" t="s">
        <v>1875</v>
      </c>
      <c r="C1224" s="123"/>
      <c r="D1224" s="124" t="n">
        <f aca="false">SUM(D1225:D1229)</f>
        <v>1786678.548</v>
      </c>
      <c r="E1224" s="125" t="n">
        <f aca="false">SUM(E1225:E1229)</f>
        <v>60381.741</v>
      </c>
      <c r="F1224" s="113" t="n">
        <f aca="false">SUM(D1224+E1224)</f>
        <v>1847060.289</v>
      </c>
      <c r="G1224" s="114" t="n">
        <f aca="false">IF(OR(F1224=0,F$1235=0),0,F1224/F$1235)*100</f>
        <v>0.0104267257651959</v>
      </c>
      <c r="H1224" s="124" t="n">
        <f aca="false">SUM(H1225:H1229)</f>
        <v>0</v>
      </c>
      <c r="I1224" s="115" t="n">
        <f aca="false">SUM(F1224-H1224)</f>
        <v>1847060.289</v>
      </c>
      <c r="J1224" s="124" t="n">
        <f aca="false">SUM(J1225:J1229)</f>
        <v>936290.368</v>
      </c>
      <c r="K1224" s="114" t="n">
        <f aca="false">IF(OR(J1224=0,F1224=0),0,J1224/F1224)*100</f>
        <v>50.6908395776788</v>
      </c>
      <c r="L1224" s="113" t="n">
        <f aca="false">SUM(N1224-J1224)</f>
        <v>901457.097</v>
      </c>
      <c r="M1224" s="116" t="n">
        <f aca="false">IF(OR(L1224=0,F1224=0),0,L1224/F1224)*100</f>
        <v>48.804963344648</v>
      </c>
      <c r="N1224" s="125" t="n">
        <f aca="false">SUM(N1225:N1229)</f>
        <v>1837747.465</v>
      </c>
      <c r="O1224" s="116" t="n">
        <f aca="false">IF(OR(N1224=0,F1224=0),0,N1224/F1224)*100</f>
        <v>99.4958029223268</v>
      </c>
      <c r="P1224" s="117" t="n">
        <f aca="false">SUM(F1224-N1224)</f>
        <v>9312.82400000002</v>
      </c>
      <c r="Q1224" s="126"/>
      <c r="R1224" s="126"/>
      <c r="S1224" s="118"/>
      <c r="T1224" s="126"/>
      <c r="U1224" s="119"/>
      <c r="V1224" s="118"/>
      <c r="W1224" s="119"/>
      <c r="X1224" s="126"/>
      <c r="Y1224" s="119"/>
      <c r="Z1224" s="118"/>
    </row>
    <row r="1225" customFormat="false" ht="33.75" hidden="true" customHeight="false" outlineLevel="0" collapsed="false">
      <c r="A1225" s="100" t="s">
        <v>2531</v>
      </c>
      <c r="B1225" s="101" t="s">
        <v>1879</v>
      </c>
      <c r="C1225" s="102"/>
      <c r="D1225" s="103" t="n">
        <f aca="false">SUM('[1]gastos a'!D1225+[2]Gppto!D1225+[3]GASTOS!D1225)</f>
        <v>0</v>
      </c>
      <c r="E1225" s="104" t="n">
        <f aca="false">SUM('[1]gastos a'!E1225+[2]Gppto!E1225+[3]GASTOS!E1225)</f>
        <v>0</v>
      </c>
      <c r="F1225" s="105" t="n">
        <f aca="false">SUM(D1225+E1225)</f>
        <v>0</v>
      </c>
      <c r="G1225" s="106" t="n">
        <f aca="false">IF(OR(F1225=0,F$1235=0),0,F1225/F$1235)*100</f>
        <v>0</v>
      </c>
      <c r="H1225" s="103" t="n">
        <f aca="false">SUM('[1]gastos a'!H1225+[2]Gppto!H1225+[3]GASTOS!H1225)</f>
        <v>0</v>
      </c>
      <c r="I1225" s="107" t="n">
        <f aca="false">SUM(F1225-H1225)</f>
        <v>0</v>
      </c>
      <c r="J1225" s="103" t="n">
        <f aca="false">SUM('[1]gastos a'!J1225+[2]Gppto!J1225+[3]GASTOS!J1225)</f>
        <v>0</v>
      </c>
      <c r="K1225" s="106" t="n">
        <f aca="false">IF(OR(J1225=0,F1225=0),0,J1225/F1225)*100</f>
        <v>0</v>
      </c>
      <c r="L1225" s="105" t="n">
        <f aca="false">SUM(N1225-J1225)</f>
        <v>0</v>
      </c>
      <c r="M1225" s="108" t="n">
        <f aca="false">IF(OR(L1225=0,F1225=0),0,L1225/F1225)*100</f>
        <v>0</v>
      </c>
      <c r="N1225" s="104" t="n">
        <f aca="false">SUM('[1]gastos a'!N1225+[2]Gppto!N1225+[3]GASTOS!N1225)</f>
        <v>0</v>
      </c>
      <c r="O1225" s="108" t="n">
        <f aca="false">IF(OR(N1225=0,F1225=0),0,N1225/F1225)*100</f>
        <v>0</v>
      </c>
      <c r="P1225" s="109" t="n">
        <f aca="false">SUM(F1225-N1225)</f>
        <v>0</v>
      </c>
      <c r="Q1225" s="110"/>
      <c r="R1225" s="110"/>
      <c r="S1225" s="111"/>
      <c r="T1225" s="110"/>
      <c r="U1225" s="112"/>
      <c r="V1225" s="111"/>
      <c r="W1225" s="112"/>
      <c r="X1225" s="110"/>
      <c r="Y1225" s="112"/>
      <c r="Z1225" s="111"/>
    </row>
    <row r="1226" customFormat="false" ht="22.5" hidden="false" customHeight="false" outlineLevel="0" collapsed="false">
      <c r="A1226" s="100" t="s">
        <v>2532</v>
      </c>
      <c r="B1226" s="101" t="s">
        <v>1881</v>
      </c>
      <c r="C1226" s="102"/>
      <c r="D1226" s="103" t="n">
        <f aca="false">SUM('[1]gastos a'!D1226+[2]Gppto!D1226+[3]GASTOS!D1226)</f>
        <v>164675.84</v>
      </c>
      <c r="E1226" s="104" t="n">
        <f aca="false">SUM('[1]gastos a'!E1226+[2]Gppto!E1226+[3]GASTOS!E1226)</f>
        <v>60381.741</v>
      </c>
      <c r="F1226" s="105" t="n">
        <f aca="false">SUM(D1226+E1226)</f>
        <v>225057.581</v>
      </c>
      <c r="G1226" s="106" t="n">
        <f aca="false">IF(OR(F1226=0,F$1235=0),0,F1226/F$1235)*100</f>
        <v>0.00127045862684636</v>
      </c>
      <c r="H1226" s="103" t="n">
        <f aca="false">SUM('[1]gastos a'!H1226+[2]Gppto!H1226+[3]GASTOS!H1226)</f>
        <v>0</v>
      </c>
      <c r="I1226" s="107" t="n">
        <f aca="false">SUM(F1226-H1226)</f>
        <v>225057.581</v>
      </c>
      <c r="J1226" s="103" t="n">
        <f aca="false">SUM('[1]gastos a'!J1226+[2]Gppto!J1226+[3]GASTOS!J1226)</f>
        <v>40313</v>
      </c>
      <c r="K1226" s="106" t="n">
        <f aca="false">IF(OR(J1226=0,F1226=0),0,J1226/F1226)*100</f>
        <v>17.9123048514416</v>
      </c>
      <c r="L1226" s="105" t="n">
        <f aca="false">SUM(N1226-J1226)</f>
        <v>184744.581</v>
      </c>
      <c r="M1226" s="108" t="n">
        <f aca="false">IF(OR(L1226=0,F1226=0),0,L1226/F1226)*100</f>
        <v>82.0876951485585</v>
      </c>
      <c r="N1226" s="104" t="n">
        <f aca="false">SUM('[1]gastos a'!N1226+[2]Gppto!N1226+[3]GASTOS!N1226)</f>
        <v>225057.581</v>
      </c>
      <c r="O1226" s="108" t="n">
        <f aca="false">IF(OR(N1226=0,F1226=0),0,N1226/F1226)*100</f>
        <v>100</v>
      </c>
      <c r="P1226" s="109" t="n">
        <f aca="false">SUM(F1226-N1226)</f>
        <v>0</v>
      </c>
      <c r="Q1226" s="110"/>
      <c r="R1226" s="110"/>
      <c r="S1226" s="111"/>
      <c r="T1226" s="110"/>
      <c r="U1226" s="112"/>
      <c r="V1226" s="111"/>
      <c r="W1226" s="112"/>
      <c r="X1226" s="110"/>
      <c r="Y1226" s="112"/>
      <c r="Z1226" s="111"/>
    </row>
    <row r="1227" s="127" customFormat="true" ht="22.5" hidden="false" customHeight="false" outlineLevel="0" collapsed="false">
      <c r="A1227" s="100" t="s">
        <v>2533</v>
      </c>
      <c r="B1227" s="101" t="s">
        <v>1885</v>
      </c>
      <c r="C1227" s="102"/>
      <c r="D1227" s="103" t="n">
        <f aca="false">SUM('[1]gastos a'!D1227+[2]Gppto!D1227+[3]GASTOS!D1227)</f>
        <v>528983.228</v>
      </c>
      <c r="E1227" s="104" t="n">
        <f aca="false">SUM('[1]gastos a'!E1227+[2]Gppto!E1227+[3]GASTOS!E1227)</f>
        <v>0</v>
      </c>
      <c r="F1227" s="105" t="n">
        <f aca="false">SUM(D1227+E1227)</f>
        <v>528983.228</v>
      </c>
      <c r="G1227" s="106" t="n">
        <f aca="false">IF(OR(F1227=0,F$1235=0),0,F1227/F$1235)*100</f>
        <v>0.00298613049373188</v>
      </c>
      <c r="H1227" s="103" t="n">
        <f aca="false">SUM('[1]gastos a'!H1227+[2]Gppto!H1227+[3]GASTOS!H1227)</f>
        <v>0</v>
      </c>
      <c r="I1227" s="107" t="n">
        <f aca="false">SUM(F1227-H1227)</f>
        <v>528983.228</v>
      </c>
      <c r="J1227" s="103" t="n">
        <f aca="false">SUM('[1]gastos a'!J1227+[2]Gppto!J1227+[3]GASTOS!J1227)</f>
        <v>112330.757</v>
      </c>
      <c r="K1227" s="106" t="n">
        <f aca="false">IF(OR(J1227=0,F1227=0),0,J1227/F1227)*100</f>
        <v>21.2352209019376</v>
      </c>
      <c r="L1227" s="105" t="n">
        <f aca="false">SUM(N1227-J1227)</f>
        <v>407339.647</v>
      </c>
      <c r="M1227" s="108" t="n">
        <f aca="false">IF(OR(L1227=0,F1227=0),0,L1227/F1227)*100</f>
        <v>77.0042650577194</v>
      </c>
      <c r="N1227" s="104" t="n">
        <f aca="false">SUM('[1]gastos a'!N1227+[2]Gppto!N1227+[3]GASTOS!N1227)</f>
        <v>519670.404</v>
      </c>
      <c r="O1227" s="108" t="n">
        <f aca="false">IF(OR(N1227=0,F1227=0),0,N1227/F1227)*100</f>
        <v>98.2394859596569</v>
      </c>
      <c r="P1227" s="109" t="n">
        <f aca="false">SUM(F1227-N1227)</f>
        <v>9312.82400000002</v>
      </c>
      <c r="Q1227" s="110"/>
      <c r="R1227" s="110"/>
      <c r="S1227" s="111"/>
      <c r="T1227" s="110"/>
      <c r="U1227" s="112"/>
      <c r="V1227" s="111"/>
      <c r="W1227" s="112"/>
      <c r="X1227" s="110"/>
      <c r="Y1227" s="112"/>
      <c r="Z1227" s="111"/>
    </row>
    <row r="1228" s="127" customFormat="true" ht="15.75" hidden="false" customHeight="false" outlineLevel="0" collapsed="false">
      <c r="A1228" s="100" t="s">
        <v>2534</v>
      </c>
      <c r="B1228" s="101" t="s">
        <v>1887</v>
      </c>
      <c r="C1228" s="102"/>
      <c r="D1228" s="103" t="n">
        <f aca="false">SUM('[1]gastos a'!D1228+[2]Gppto!D1228+[3]GASTOS!D1228)</f>
        <v>1093019.48</v>
      </c>
      <c r="E1228" s="104" t="n">
        <f aca="false">SUM('[1]gastos a'!E1228+[2]Gppto!E1228+[3]GASTOS!E1228)</f>
        <v>0</v>
      </c>
      <c r="F1228" s="105" t="n">
        <f aca="false">SUM(D1228+E1228)</f>
        <v>1093019.48</v>
      </c>
      <c r="G1228" s="106" t="n">
        <f aca="false">IF(OR(F1228=0,F$1235=0),0,F1228/F$1235)*100</f>
        <v>0.00617013664461771</v>
      </c>
      <c r="H1228" s="103" t="n">
        <f aca="false">SUM('[1]gastos a'!H1228+[2]Gppto!H1228+[3]GASTOS!H1228)</f>
        <v>0</v>
      </c>
      <c r="I1228" s="107" t="n">
        <f aca="false">SUM(F1228-H1228)</f>
        <v>1093019.48</v>
      </c>
      <c r="J1228" s="103" t="n">
        <f aca="false">SUM('[1]gastos a'!J1228+[2]Gppto!J1228+[3]GASTOS!J1228)</f>
        <v>783646.611</v>
      </c>
      <c r="K1228" s="106" t="n">
        <f aca="false">IF(OR(J1228=0,F1228=0),0,J1228/F1228)*100</f>
        <v>71.6955759105044</v>
      </c>
      <c r="L1228" s="105" t="n">
        <f aca="false">SUM(N1228-J1228)</f>
        <v>309372.869</v>
      </c>
      <c r="M1228" s="108" t="n">
        <f aca="false">IF(OR(L1228=0,F1228=0),0,L1228/F1228)*100</f>
        <v>28.3044240894956</v>
      </c>
      <c r="N1228" s="104" t="n">
        <f aca="false">SUM('[1]gastos a'!N1228+[2]Gppto!N1228+[3]GASTOS!N1228)</f>
        <v>1093019.48</v>
      </c>
      <c r="O1228" s="108" t="n">
        <f aca="false">IF(OR(N1228=0,F1228=0),0,N1228/F1228)*100</f>
        <v>100</v>
      </c>
      <c r="P1228" s="109" t="n">
        <f aca="false">SUM(F1228-N1228)</f>
        <v>0</v>
      </c>
      <c r="Q1228" s="110"/>
      <c r="R1228" s="110"/>
      <c r="S1228" s="111"/>
      <c r="T1228" s="110"/>
      <c r="U1228" s="112"/>
      <c r="V1228" s="111"/>
      <c r="W1228" s="112"/>
      <c r="X1228" s="110"/>
      <c r="Y1228" s="112"/>
      <c r="Z1228" s="111"/>
    </row>
    <row r="1229" s="127" customFormat="true" ht="22.5" hidden="true" customHeight="false" outlineLevel="0" collapsed="false">
      <c r="A1229" s="100" t="s">
        <v>2535</v>
      </c>
      <c r="B1229" s="101" t="s">
        <v>1891</v>
      </c>
      <c r="C1229" s="102"/>
      <c r="D1229" s="103" t="n">
        <f aca="false">SUM('[1]gastos a'!D1229+[2]Gppto!D1229+[3]GASTOS!D1229)</f>
        <v>0</v>
      </c>
      <c r="E1229" s="104" t="n">
        <f aca="false">SUM('[1]gastos a'!E1229+[2]Gppto!E1229+[3]GASTOS!E1229)</f>
        <v>0</v>
      </c>
      <c r="F1229" s="105" t="n">
        <f aca="false">SUM(D1229+E1229)</f>
        <v>0</v>
      </c>
      <c r="G1229" s="106" t="n">
        <f aca="false">IF(OR(F1229=0,F$1235=0),0,F1229/F$1235)*100</f>
        <v>0</v>
      </c>
      <c r="H1229" s="103" t="n">
        <f aca="false">SUM('[1]gastos a'!H1229+[2]Gppto!H1229+[3]GASTOS!H1229)</f>
        <v>0</v>
      </c>
      <c r="I1229" s="107" t="n">
        <f aca="false">SUM(F1229-H1229)</f>
        <v>0</v>
      </c>
      <c r="J1229" s="103" t="n">
        <f aca="false">SUM('[1]gastos a'!J1229+[2]Gppto!J1229+[3]GASTOS!J1229)</f>
        <v>0</v>
      </c>
      <c r="K1229" s="106" t="n">
        <f aca="false">IF(OR(J1229=0,F1229=0),0,J1229/F1229)*100</f>
        <v>0</v>
      </c>
      <c r="L1229" s="105" t="n">
        <f aca="false">SUM(N1229-J1229)</f>
        <v>0</v>
      </c>
      <c r="M1229" s="108" t="n">
        <f aca="false">IF(OR(L1229=0,F1229=0),0,L1229/F1229)*100</f>
        <v>0</v>
      </c>
      <c r="N1229" s="104" t="n">
        <f aca="false">SUM('[1]gastos a'!N1229+[2]Gppto!N1229+[3]GASTOS!N1229)</f>
        <v>0</v>
      </c>
      <c r="O1229" s="108" t="n">
        <f aca="false">IF(OR(N1229=0,F1229=0),0,N1229/F1229)*100</f>
        <v>0</v>
      </c>
      <c r="P1229" s="109" t="n">
        <f aca="false">SUM(F1229-N1229)</f>
        <v>0</v>
      </c>
      <c r="Q1229" s="110"/>
      <c r="R1229" s="110"/>
      <c r="S1229" s="111"/>
      <c r="T1229" s="110"/>
      <c r="U1229" s="112"/>
      <c r="V1229" s="111"/>
      <c r="W1229" s="112"/>
      <c r="X1229" s="110"/>
      <c r="Y1229" s="112"/>
      <c r="Z1229" s="111"/>
    </row>
    <row r="1230" s="127" customFormat="true" ht="15.75" hidden="false" customHeight="false" outlineLevel="0" collapsed="false">
      <c r="A1230" s="121" t="s">
        <v>2536</v>
      </c>
      <c r="B1230" s="122" t="s">
        <v>1895</v>
      </c>
      <c r="C1230" s="102"/>
      <c r="D1230" s="103" t="n">
        <f aca="false">SUM(D1231:D1232)</f>
        <v>957912.935</v>
      </c>
      <c r="E1230" s="104" t="n">
        <f aca="false">SUM(E1231:E1232)</f>
        <v>285932.195</v>
      </c>
      <c r="F1230" s="105" t="n">
        <f aca="false">SUM(D1230+E1230)</f>
        <v>1243845.13</v>
      </c>
      <c r="G1230" s="106" t="n">
        <f aca="false">IF(OR(F1230=0,F$1235=0),0,F1230/F$1235)*100</f>
        <v>0.00702155319028923</v>
      </c>
      <c r="H1230" s="103" t="n">
        <f aca="false">SUM(H1231:H1232)</f>
        <v>0</v>
      </c>
      <c r="I1230" s="107" t="n">
        <f aca="false">SUM(F1230-H1230)</f>
        <v>1243845.13</v>
      </c>
      <c r="J1230" s="103" t="n">
        <f aca="false">SUM(J1231:J1232)</f>
        <v>235279.431</v>
      </c>
      <c r="K1230" s="106" t="n">
        <f aca="false">IF(OR(J1230=0,F1230=0),0,J1230/F1230)*100</f>
        <v>18.9154923973534</v>
      </c>
      <c r="L1230" s="105" t="n">
        <f aca="false">SUM(N1230-J1230)</f>
        <v>722633.504</v>
      </c>
      <c r="M1230" s="108" t="n">
        <f aca="false">IF(OR(L1230=0,F1230=0),0,L1230/F1230)*100</f>
        <v>58.0967426386917</v>
      </c>
      <c r="N1230" s="104" t="n">
        <f aca="false">SUM(N1231:N1232)</f>
        <v>957912.935</v>
      </c>
      <c r="O1230" s="108" t="n">
        <f aca="false">IF(OR(N1230=0,F1230=0),0,N1230/F1230)*100</f>
        <v>77.012235036045</v>
      </c>
      <c r="P1230" s="109" t="n">
        <f aca="false">SUM(F1230-N1230)</f>
        <v>285932.195</v>
      </c>
      <c r="Q1230" s="110"/>
      <c r="R1230" s="110"/>
      <c r="S1230" s="111"/>
      <c r="T1230" s="110"/>
      <c r="U1230" s="112"/>
      <c r="V1230" s="111"/>
      <c r="W1230" s="112"/>
      <c r="X1230" s="110"/>
      <c r="Y1230" s="112"/>
      <c r="Z1230" s="111"/>
    </row>
    <row r="1231" s="127" customFormat="true" ht="22.5" hidden="false" customHeight="false" outlineLevel="0" collapsed="false">
      <c r="A1231" s="100" t="s">
        <v>2537</v>
      </c>
      <c r="B1231" s="101" t="s">
        <v>1897</v>
      </c>
      <c r="C1231" s="102"/>
      <c r="D1231" s="103" t="n">
        <f aca="false">SUM('[1]gastos a'!D1231+[2]Gppto!D1231+[3]GASTOS!D1231)</f>
        <v>942712.935</v>
      </c>
      <c r="E1231" s="104" t="n">
        <f aca="false">SUM('[1]gastos a'!E1231+[2]Gppto!E1231+[3]GASTOS!E1231)</f>
        <v>285932.195</v>
      </c>
      <c r="F1231" s="105" t="n">
        <f aca="false">SUM(D1231+E1231)</f>
        <v>1228645.13</v>
      </c>
      <c r="G1231" s="106" t="n">
        <f aca="false">IF(OR(F1231=0,F$1235=0),0,F1231/F$1235)*100</f>
        <v>0.00693574861066894</v>
      </c>
      <c r="H1231" s="103" t="n">
        <f aca="false">SUM('[1]gastos a'!H1231+[2]Gppto!H1231+[3]GASTOS!H1231)</f>
        <v>0</v>
      </c>
      <c r="I1231" s="107" t="n">
        <f aca="false">SUM(F1231-H1231)</f>
        <v>1228645.13</v>
      </c>
      <c r="J1231" s="103" t="n">
        <f aca="false">SUM('[1]gastos a'!J1231+[2]Gppto!J1231+[3]GASTOS!J1231)</f>
        <v>220079.431</v>
      </c>
      <c r="K1231" s="106" t="n">
        <f aca="false">IF(OR(J1231=0,F1231=0),0,J1231/F1231)*100</f>
        <v>17.9123675035443</v>
      </c>
      <c r="L1231" s="105" t="n">
        <f aca="false">SUM(N1231-J1231)</f>
        <v>722633.504</v>
      </c>
      <c r="M1231" s="108" t="n">
        <f aca="false">IF(OR(L1231=0,F1231=0),0,L1231/F1231)*100</f>
        <v>58.8154778263761</v>
      </c>
      <c r="N1231" s="104" t="n">
        <f aca="false">SUM('[1]gastos a'!N1231+[2]Gppto!N1231+[3]GASTOS!N1231)</f>
        <v>942712.935</v>
      </c>
      <c r="O1231" s="108" t="n">
        <f aca="false">IF(OR(N1231=0,F1231=0),0,N1231/F1231)*100</f>
        <v>76.7278453299204</v>
      </c>
      <c r="P1231" s="109" t="n">
        <f aca="false">SUM(F1231-N1231)</f>
        <v>285932.195</v>
      </c>
      <c r="Q1231" s="110"/>
      <c r="R1231" s="110"/>
      <c r="S1231" s="111"/>
      <c r="T1231" s="110"/>
      <c r="U1231" s="112"/>
      <c r="V1231" s="111"/>
      <c r="W1231" s="112"/>
      <c r="X1231" s="110"/>
      <c r="Y1231" s="112"/>
      <c r="Z1231" s="111"/>
    </row>
    <row r="1232" s="127" customFormat="true" ht="22.5" hidden="false" customHeight="false" outlineLevel="0" collapsed="false">
      <c r="A1232" s="128" t="s">
        <v>2538</v>
      </c>
      <c r="B1232" s="129" t="s">
        <v>1899</v>
      </c>
      <c r="C1232" s="102"/>
      <c r="D1232" s="103" t="n">
        <f aca="false">SUM('[1]gastos a'!D1232+[2]Gppto!D1232+[3]GASTOS!D1232)</f>
        <v>15200</v>
      </c>
      <c r="E1232" s="104" t="n">
        <f aca="false">SUM('[1]gastos a'!E1232+[2]Gppto!E1232+[3]GASTOS!E1232)</f>
        <v>0</v>
      </c>
      <c r="F1232" s="105" t="n">
        <f aca="false">SUM(D1232+E1232)</f>
        <v>15200</v>
      </c>
      <c r="G1232" s="106" t="n">
        <f aca="false">IF(OR(F1232=0,F$1235=0),0,F1232/F$1235)*100</f>
        <v>8.58045796202911E-005</v>
      </c>
      <c r="H1232" s="103" t="n">
        <f aca="false">SUM('[1]gastos a'!H1232+[2]Gppto!H1232+[3]GASTOS!H1232)</f>
        <v>0</v>
      </c>
      <c r="I1232" s="107" t="n">
        <f aca="false">SUM(F1232-H1232)</f>
        <v>15200</v>
      </c>
      <c r="J1232" s="103" t="n">
        <f aca="false">SUM('[1]gastos a'!J1232+[2]Gppto!J1232+[3]GASTOS!J1232)</f>
        <v>15200</v>
      </c>
      <c r="K1232" s="106" t="n">
        <f aca="false">IF(OR(J1232=0,F1232=0),0,J1232/F1232)*100</f>
        <v>100</v>
      </c>
      <c r="L1232" s="105" t="n">
        <f aca="false">SUM(N1232-J1232)</f>
        <v>0</v>
      </c>
      <c r="M1232" s="108" t="n">
        <f aca="false">IF(OR(L1232=0,F1232=0),0,L1232/F1232)*100</f>
        <v>0</v>
      </c>
      <c r="N1232" s="104" t="n">
        <f aca="false">SUM('[1]gastos a'!N1232+[2]Gppto!N1232+[3]GASTOS!N1232)</f>
        <v>15200</v>
      </c>
      <c r="O1232" s="108" t="n">
        <f aca="false">IF(OR(N1232=0,F1232=0),0,N1232/F1232)*100</f>
        <v>100</v>
      </c>
      <c r="P1232" s="109" t="n">
        <f aca="false">SUM(F1232-N1232)</f>
        <v>0</v>
      </c>
      <c r="Q1232" s="110"/>
      <c r="R1232" s="110"/>
      <c r="S1232" s="111"/>
      <c r="T1232" s="110"/>
      <c r="U1232" s="112"/>
      <c r="V1232" s="111"/>
      <c r="W1232" s="112"/>
      <c r="X1232" s="110"/>
      <c r="Y1232" s="112"/>
      <c r="Z1232" s="111"/>
    </row>
    <row r="1233" s="154" customFormat="true" ht="22.5" hidden="false" customHeight="false" outlineLevel="0" collapsed="false">
      <c r="A1233" s="121" t="s">
        <v>2539</v>
      </c>
      <c r="B1233" s="122" t="s">
        <v>972</v>
      </c>
      <c r="C1233" s="123"/>
      <c r="D1233" s="103" t="n">
        <f aca="false">SUM('[1]gastos a'!D1233+[2]Gppto!D1233+[3]GASTOS!D1233)</f>
        <v>126951656.213</v>
      </c>
      <c r="E1233" s="104" t="n">
        <f aca="false">SUM('[1]gastos a'!E1233+[2]Gppto!E1233+[3]GASTOS!E1233)</f>
        <v>-6775984.197</v>
      </c>
      <c r="F1233" s="113" t="n">
        <f aca="false">SUM(D1233+E1233)</f>
        <v>120175672.016</v>
      </c>
      <c r="G1233" s="114" t="n">
        <f aca="false">IF(OR(F1233=0,F$1235=0),0,F1233/F$1235)*100</f>
        <v>0.678396251178872</v>
      </c>
      <c r="H1233" s="103" t="n">
        <f aca="false">SUM('[1]gastos a'!H1233+[2]Gppto!H1233+[3]GASTOS!H1233)</f>
        <v>0</v>
      </c>
      <c r="I1233" s="115" t="n">
        <f aca="false">SUM(F1233-H1233)</f>
        <v>120175672.016</v>
      </c>
      <c r="J1233" s="103" t="n">
        <f aca="false">SUM('[1]gastos a'!J1233+[2]Gppto!J1233+[3]GASTOS!J1233)</f>
        <v>0</v>
      </c>
      <c r="K1233" s="114" t="n">
        <f aca="false">IF(OR(J1233=0,F1233=0),0,J1233/F1233)*100</f>
        <v>0</v>
      </c>
      <c r="L1233" s="113" t="n">
        <f aca="false">SUM(N1233-J1233)</f>
        <v>0</v>
      </c>
      <c r="M1233" s="116" t="n">
        <f aca="false">IF(OR(L1233=0,F1233=0),0,L1233/F1233)*100</f>
        <v>0</v>
      </c>
      <c r="N1233" s="104" t="n">
        <f aca="false">SUM('[1]gastos a'!N1233+[2]Gppto!N1233+[3]GASTOS!N1233)</f>
        <v>0</v>
      </c>
      <c r="O1233" s="116" t="n">
        <f aca="false">IF(OR(N1233=0,F1233=0),0,N1233/F1233)*100</f>
        <v>0</v>
      </c>
      <c r="P1233" s="117" t="n">
        <f aca="false">SUM(F1233-N1233)</f>
        <v>120175672.016</v>
      </c>
      <c r="Q1233" s="126"/>
      <c r="R1233" s="126"/>
      <c r="S1233" s="118"/>
      <c r="T1233" s="126"/>
      <c r="U1233" s="119"/>
      <c r="V1233" s="118"/>
      <c r="W1233" s="119"/>
      <c r="X1233" s="126"/>
      <c r="Y1233" s="119"/>
      <c r="Z1233" s="118"/>
    </row>
    <row r="1234" s="154" customFormat="true" ht="15" hidden="false" customHeight="false" outlineLevel="0" collapsed="false">
      <c r="A1234" s="121" t="s">
        <v>2540</v>
      </c>
      <c r="B1234" s="122" t="s">
        <v>2541</v>
      </c>
      <c r="C1234" s="123"/>
      <c r="D1234" s="103" t="n">
        <f aca="false">SUM('[1]gastos a'!D1234+[2]Gppto!D1234+[3]GASTOS!D1234)</f>
        <v>29019244.397</v>
      </c>
      <c r="E1234" s="104" t="n">
        <f aca="false">SUM('[1]gastos a'!E1234+[2]Gppto!E1234+[3]GASTOS!E1234)</f>
        <v>0</v>
      </c>
      <c r="F1234" s="113" t="n">
        <f aca="false">SUM(D1234+E1234)</f>
        <v>29019244.397</v>
      </c>
      <c r="G1234" s="114" t="n">
        <f aca="false">IF(OR(F1234=0,F$1235=0),0,F1234/F$1235)*100</f>
        <v>0.163814741209413</v>
      </c>
      <c r="H1234" s="103" t="n">
        <f aca="false">SUM('[1]gastos a'!H1234+[2]Gppto!H1234+[3]GASTOS!H1234)</f>
        <v>0</v>
      </c>
      <c r="I1234" s="115" t="n">
        <f aca="false">SUM(F1234-H1234)</f>
        <v>29019244.397</v>
      </c>
      <c r="J1234" s="103" t="n">
        <f aca="false">SUM('[1]gastos a'!J1234+[2]Gppto!J1234+[3]GASTOS!J1234)</f>
        <v>0</v>
      </c>
      <c r="K1234" s="114" t="n">
        <f aca="false">IF(OR(J1234=0,F1234=0),0,J1234/F1234)*100</f>
        <v>0</v>
      </c>
      <c r="L1234" s="113" t="n">
        <f aca="false">SUM(N1234-J1234)</f>
        <v>0</v>
      </c>
      <c r="M1234" s="116" t="n">
        <f aca="false">IF(OR(L1234=0,F1234=0),0,L1234/F1234)*100</f>
        <v>0</v>
      </c>
      <c r="N1234" s="104" t="n">
        <f aca="false">SUM('[1]gastos a'!N1234+[2]Gppto!N1234+[3]GASTOS!N1234)</f>
        <v>0</v>
      </c>
      <c r="O1234" s="116" t="n">
        <f aca="false">IF(OR(N1234=0,F1234=0),0,N1234/F1234)*100</f>
        <v>0</v>
      </c>
      <c r="P1234" s="117" t="n">
        <f aca="false">SUM(F1234-N1234)</f>
        <v>29019244.397</v>
      </c>
      <c r="Q1234" s="126"/>
      <c r="R1234" s="126"/>
      <c r="S1234" s="118"/>
      <c r="T1234" s="126"/>
      <c r="U1234" s="119"/>
      <c r="V1234" s="118"/>
      <c r="W1234" s="119"/>
      <c r="X1234" s="126"/>
      <c r="Y1234" s="119"/>
      <c r="Z1234" s="118"/>
    </row>
    <row r="1235" s="154" customFormat="true" ht="15.75" hidden="false" customHeight="false" outlineLevel="0" collapsed="false">
      <c r="A1235" s="155" t="s">
        <v>2542</v>
      </c>
      <c r="B1235" s="156" t="s">
        <v>2543</v>
      </c>
      <c r="C1235" s="157"/>
      <c r="D1235" s="158" t="n">
        <f aca="false">SUM(D7+D241+D266+D1234)</f>
        <v>17714472185.7488</v>
      </c>
      <c r="E1235" s="159" t="n">
        <f aca="false">SUM(E7+E241+E266+E1234)</f>
        <v>199999.890000001</v>
      </c>
      <c r="F1235" s="160" t="n">
        <f aca="false">SUM(D1235+E1235)</f>
        <v>17714672185.6388</v>
      </c>
      <c r="G1235" s="161" t="n">
        <f aca="false">IF(OR(F1235=0,F$1235=0),0,F1235/F$1235)*100</f>
        <v>100</v>
      </c>
      <c r="H1235" s="158" t="n">
        <f aca="false">SUM(H7+H241+H266+H1234)</f>
        <v>0</v>
      </c>
      <c r="I1235" s="162" t="n">
        <f aca="false">SUM(F1235-H1235)</f>
        <v>17714672185.6388</v>
      </c>
      <c r="J1235" s="158" t="n">
        <f aca="false">SUM(J7+J241+J266+J1234)</f>
        <v>1327914575.06181</v>
      </c>
      <c r="K1235" s="161" t="n">
        <f aca="false">IF(OR(J1235=0,F1235=0),0,J1235/F1235)*100</f>
        <v>7.49612841347606</v>
      </c>
      <c r="L1235" s="160" t="n">
        <f aca="false">SUM(N1235-J1235)</f>
        <v>3688969545.0438</v>
      </c>
      <c r="M1235" s="163" t="n">
        <f aca="false">IF(OR(L1235=0,F1235=0),0,L1235/F1235)*100</f>
        <v>20.8243737529303</v>
      </c>
      <c r="N1235" s="159" t="n">
        <f aca="false">SUM(N7+N241+N266+N1234)</f>
        <v>5016884120.10561</v>
      </c>
      <c r="O1235" s="163" t="n">
        <f aca="false">IF(OR(N1235=0,F1235=0),0,N1235/F1235)*100</f>
        <v>28.3205021664063</v>
      </c>
      <c r="P1235" s="164" t="n">
        <f aca="false">SUM(F1235-N1235)</f>
        <v>12697788065.5332</v>
      </c>
      <c r="Q1235" s="126"/>
      <c r="R1235" s="126"/>
      <c r="S1235" s="118"/>
      <c r="T1235" s="126"/>
      <c r="U1235" s="119"/>
      <c r="V1235" s="118"/>
      <c r="W1235" s="119"/>
      <c r="X1235" s="126"/>
      <c r="Y1235" s="119"/>
      <c r="Z1235" s="118"/>
    </row>
    <row r="1236" s="154" customFormat="true" ht="15" hidden="false" customHeight="false" outlineLevel="0" collapsed="false">
      <c r="C1236" s="165"/>
      <c r="D1236" s="165" t="n">
        <f aca="false">SUM(ingresos!C309)</f>
        <v>17714472187.093</v>
      </c>
      <c r="E1236" s="165" t="n">
        <f aca="false">SUM(ingresos!D309)</f>
        <v>200000</v>
      </c>
      <c r="F1236" s="165" t="n">
        <f aca="false">+D1236+E1236</f>
        <v>17714672187.093</v>
      </c>
      <c r="G1236" s="165" t="n">
        <f aca="false">IF(OR(F1236=0,F$1235=0),0,F1236/F$1235)*100</f>
        <v>100.000000008209</v>
      </c>
      <c r="H1236" s="165"/>
      <c r="I1236" s="165"/>
      <c r="J1236" s="165"/>
      <c r="K1236" s="165"/>
      <c r="L1236" s="165"/>
      <c r="M1236" s="165"/>
      <c r="N1236" s="165"/>
      <c r="O1236" s="165"/>
      <c r="P1236" s="165"/>
    </row>
    <row r="1237" s="154" customFormat="true" ht="15" hidden="false" customHeight="false" outlineLevel="0" collapsed="false">
      <c r="C1237" s="165"/>
      <c r="D1237" s="165" t="n">
        <f aca="false">+D1235-D1236</f>
        <v>-1.34420013427734</v>
      </c>
      <c r="E1237" s="165" t="n">
        <f aca="false">+E1235-E1236</f>
        <v>-0.109999999403954</v>
      </c>
      <c r="F1237" s="165" t="n">
        <f aca="false">+F1235-F1236</f>
        <v>-1.45420074462891</v>
      </c>
      <c r="G1237" s="165"/>
      <c r="H1237" s="165" t="n">
        <f aca="false">+H1235-H1236</f>
        <v>0</v>
      </c>
      <c r="I1237" s="165" t="n">
        <f aca="false">+I1235-I1236</f>
        <v>17714672185.6388</v>
      </c>
      <c r="J1237" s="165" t="n">
        <f aca="false">+J1235-J1236</f>
        <v>1327914575.06181</v>
      </c>
      <c r="K1237" s="165"/>
      <c r="L1237" s="165" t="n">
        <f aca="false">+L1235-L1236</f>
        <v>3688969545.0438</v>
      </c>
      <c r="M1237" s="165"/>
      <c r="N1237" s="165" t="n">
        <f aca="false">+N1235-N1236</f>
        <v>5016884120.10561</v>
      </c>
      <c r="O1237" s="165"/>
      <c r="P1237" s="165"/>
    </row>
    <row r="1238" s="154" customFormat="true" ht="15" hidden="false" customHeight="false" outlineLevel="0" collapsed="false">
      <c r="B1238" s="154" t="s">
        <v>2544</v>
      </c>
      <c r="C1238" s="165"/>
      <c r="D1238" s="165" t="n">
        <f aca="false">SUM([4]gas!$EB$89)</f>
        <v>17714472185.7515</v>
      </c>
      <c r="E1238" s="165"/>
      <c r="F1238" s="165" t="n">
        <f aca="false">SUM([4]gas!$EC$89)</f>
        <v>17714672185.6415</v>
      </c>
      <c r="G1238" s="165"/>
      <c r="H1238" s="165"/>
      <c r="I1238" s="165"/>
      <c r="J1238" s="165" t="n">
        <f aca="false">SUM([4]gas!$EG$89)</f>
        <v>1327914574.95944</v>
      </c>
      <c r="K1238" s="165"/>
      <c r="L1238" s="165" t="n">
        <f aca="false">SUM([4]gas!$EI$89)</f>
        <v>3688969545.1462</v>
      </c>
      <c r="M1238" s="165"/>
      <c r="N1238" s="165" t="n">
        <f aca="false">SUM([4]gas!$EK$89)</f>
        <v>5016884120.10564</v>
      </c>
      <c r="O1238" s="165"/>
      <c r="P1238" s="165"/>
    </row>
    <row r="1239" s="154" customFormat="true" ht="15" hidden="false" customHeight="false" outlineLevel="0" collapsed="false">
      <c r="C1239" s="165"/>
      <c r="D1239" s="165" t="n">
        <f aca="false">+D1235-D1238</f>
        <v>-0.0027008056640625</v>
      </c>
      <c r="E1239" s="165"/>
      <c r="F1239" s="165" t="n">
        <f aca="false">+F1235-F1238</f>
        <v>-0.00270462036132813</v>
      </c>
      <c r="G1239" s="165"/>
      <c r="H1239" s="165"/>
      <c r="I1239" s="165"/>
      <c r="J1239" s="165" t="n">
        <f aca="false">+J1235-J1238</f>
        <v>0.102369785308838</v>
      </c>
      <c r="K1239" s="165"/>
      <c r="L1239" s="165" t="n">
        <f aca="false">+L1235-L1238</f>
        <v>-0.102399826049805</v>
      </c>
      <c r="M1239" s="165"/>
      <c r="N1239" s="165" t="n">
        <f aca="false">+N1235-N1238</f>
        <v>-2.95639038085938E-005</v>
      </c>
      <c r="O1239" s="165"/>
      <c r="P1239" s="165"/>
    </row>
    <row r="1240" s="154" customFormat="true" ht="15" hidden="false" customHeight="false" outlineLevel="0" collapsed="false">
      <c r="C1240" s="165"/>
      <c r="D1240" s="165"/>
      <c r="E1240" s="165"/>
      <c r="F1240" s="165"/>
      <c r="G1240" s="165"/>
      <c r="H1240" s="165"/>
      <c r="I1240" s="165"/>
      <c r="J1240" s="165"/>
      <c r="K1240" s="165"/>
      <c r="L1240" s="165"/>
      <c r="M1240" s="165"/>
      <c r="N1240" s="165"/>
      <c r="O1240" s="165"/>
      <c r="P1240" s="165"/>
    </row>
    <row r="1241" customFormat="false" ht="15" hidden="false" customHeight="false" outlineLevel="0" collapsed="false">
      <c r="A1241" s="154"/>
      <c r="B1241" s="154"/>
      <c r="C1241" s="165"/>
      <c r="D1241" s="165"/>
      <c r="E1241" s="165"/>
      <c r="F1241" s="165"/>
      <c r="G1241" s="165"/>
      <c r="H1241" s="165"/>
      <c r="I1241" s="165"/>
      <c r="J1241" s="165"/>
      <c r="K1241" s="165"/>
      <c r="L1241" s="165"/>
      <c r="M1241" s="165"/>
      <c r="N1241" s="165"/>
      <c r="O1241" s="165"/>
      <c r="P1241" s="165"/>
      <c r="Q1241" s="154"/>
      <c r="R1241" s="154"/>
      <c r="S1241" s="154"/>
      <c r="T1241" s="154"/>
      <c r="U1241" s="154"/>
      <c r="V1241" s="154"/>
      <c r="W1241" s="154"/>
      <c r="X1241" s="154"/>
      <c r="Y1241" s="154"/>
      <c r="Z1241" s="154"/>
    </row>
    <row r="1242" customFormat="false" ht="15" hidden="false" customHeight="false" outlineLevel="0" collapsed="false">
      <c r="A1242" s="154"/>
      <c r="B1242" s="154"/>
      <c r="C1242" s="165"/>
      <c r="D1242" s="165"/>
      <c r="E1242" s="165"/>
      <c r="F1242" s="165"/>
      <c r="G1242" s="165"/>
      <c r="H1242" s="165"/>
      <c r="I1242" s="165"/>
      <c r="J1242" s="165"/>
      <c r="K1242" s="165"/>
      <c r="L1242" s="165"/>
      <c r="M1242" s="165"/>
      <c r="N1242" s="165"/>
      <c r="O1242" s="165"/>
      <c r="P1242" s="165"/>
      <c r="Q1242" s="154"/>
      <c r="R1242" s="154"/>
      <c r="S1242" s="154"/>
      <c r="T1242" s="154"/>
      <c r="U1242" s="154"/>
      <c r="V1242" s="154"/>
      <c r="W1242" s="154"/>
      <c r="X1242" s="154"/>
      <c r="Y1242" s="154"/>
      <c r="Z1242" s="154"/>
    </row>
    <row r="1243" customFormat="false" ht="15" hidden="false" customHeight="false" outlineLevel="0" collapsed="false">
      <c r="A1243" s="154"/>
      <c r="B1243" s="154"/>
      <c r="C1243" s="165"/>
      <c r="D1243" s="165"/>
      <c r="E1243" s="165"/>
      <c r="F1243" s="165"/>
      <c r="G1243" s="165"/>
      <c r="H1243" s="165"/>
      <c r="I1243" s="165"/>
      <c r="J1243" s="165"/>
      <c r="K1243" s="165"/>
      <c r="L1243" s="165"/>
      <c r="M1243" s="165"/>
      <c r="N1243" s="165"/>
      <c r="O1243" s="165"/>
      <c r="P1243" s="165"/>
    </row>
    <row r="1244" customFormat="false" ht="15" hidden="false" customHeight="false" outlineLevel="0" collapsed="false">
      <c r="C1244" s="166"/>
      <c r="D1244" s="166"/>
      <c r="E1244" s="166"/>
      <c r="F1244" s="166"/>
      <c r="G1244" s="166"/>
      <c r="H1244" s="166"/>
      <c r="I1244" s="166"/>
      <c r="J1244" s="166"/>
      <c r="K1244" s="166"/>
      <c r="L1244" s="166"/>
      <c r="M1244" s="166"/>
      <c r="N1244" s="166"/>
      <c r="O1244" s="166"/>
      <c r="P1244" s="166"/>
    </row>
    <row r="1245" customFormat="false" ht="15" hidden="false" customHeight="false" outlineLevel="0" collapsed="false">
      <c r="C1245" s="166"/>
      <c r="D1245" s="166"/>
      <c r="E1245" s="166"/>
      <c r="F1245" s="166"/>
      <c r="G1245" s="166"/>
      <c r="H1245" s="166"/>
      <c r="I1245" s="166"/>
      <c r="J1245" s="166"/>
      <c r="K1245" s="166"/>
      <c r="L1245" s="166"/>
      <c r="M1245" s="166"/>
      <c r="N1245" s="166"/>
      <c r="O1245" s="166"/>
      <c r="P1245" s="166"/>
    </row>
    <row r="1246" customFormat="false" ht="15" hidden="false" customHeight="false" outlineLevel="0" collapsed="false">
      <c r="C1246" s="166"/>
      <c r="D1246" s="166"/>
      <c r="E1246" s="166"/>
      <c r="F1246" s="166"/>
      <c r="G1246" s="166"/>
      <c r="H1246" s="166"/>
      <c r="I1246" s="166"/>
      <c r="J1246" s="166"/>
      <c r="K1246" s="166"/>
      <c r="L1246" s="166"/>
      <c r="M1246" s="166"/>
      <c r="N1246" s="166"/>
      <c r="O1246" s="166"/>
      <c r="P1246" s="166"/>
    </row>
    <row r="1247" customFormat="false" ht="15" hidden="false" customHeight="false" outlineLevel="0" collapsed="false">
      <c r="C1247" s="166"/>
      <c r="D1247" s="166"/>
      <c r="E1247" s="166"/>
      <c r="F1247" s="166"/>
      <c r="G1247" s="166"/>
      <c r="H1247" s="166"/>
      <c r="I1247" s="166"/>
      <c r="J1247" s="166"/>
      <c r="K1247" s="166"/>
      <c r="L1247" s="166"/>
      <c r="M1247" s="166"/>
      <c r="N1247" s="166"/>
      <c r="O1247" s="166"/>
      <c r="P1247" s="166"/>
    </row>
    <row r="1248" customFormat="false" ht="15" hidden="false" customHeight="false" outlineLevel="0" collapsed="false">
      <c r="C1248" s="166"/>
      <c r="D1248" s="166"/>
      <c r="E1248" s="166"/>
      <c r="F1248" s="166"/>
      <c r="G1248" s="166"/>
      <c r="H1248" s="166"/>
      <c r="I1248" s="166"/>
      <c r="J1248" s="166"/>
      <c r="K1248" s="166"/>
      <c r="L1248" s="166"/>
      <c r="M1248" s="166"/>
      <c r="N1248" s="166"/>
      <c r="O1248" s="166"/>
      <c r="P1248" s="166"/>
    </row>
    <row r="1249" customFormat="false" ht="15" hidden="false" customHeight="false" outlineLevel="0" collapsed="false">
      <c r="C1249" s="166"/>
      <c r="D1249" s="166"/>
      <c r="E1249" s="166"/>
      <c r="F1249" s="166"/>
      <c r="G1249" s="166"/>
      <c r="H1249" s="166"/>
      <c r="I1249" s="166"/>
      <c r="J1249" s="166"/>
      <c r="K1249" s="166"/>
      <c r="L1249" s="166"/>
      <c r="M1249" s="166"/>
      <c r="N1249" s="166"/>
      <c r="O1249" s="166"/>
      <c r="P1249" s="166"/>
    </row>
    <row r="1250" customFormat="false" ht="15" hidden="false" customHeight="false" outlineLevel="0" collapsed="false">
      <c r="C1250" s="166"/>
      <c r="D1250" s="166"/>
      <c r="E1250" s="166"/>
      <c r="F1250" s="166"/>
      <c r="G1250" s="166"/>
      <c r="H1250" s="166"/>
      <c r="I1250" s="166"/>
      <c r="J1250" s="166"/>
      <c r="K1250" s="166"/>
      <c r="L1250" s="166"/>
      <c r="M1250" s="166"/>
      <c r="N1250" s="166"/>
      <c r="O1250" s="166"/>
      <c r="P1250" s="166"/>
    </row>
    <row r="1251" customFormat="false" ht="15" hidden="false" customHeight="false" outlineLevel="0" collapsed="false">
      <c r="C1251" s="166"/>
      <c r="D1251" s="166"/>
      <c r="E1251" s="166"/>
      <c r="F1251" s="166"/>
      <c r="G1251" s="166"/>
      <c r="H1251" s="166"/>
      <c r="I1251" s="166"/>
      <c r="J1251" s="166"/>
      <c r="K1251" s="166"/>
      <c r="L1251" s="166"/>
      <c r="M1251" s="166"/>
      <c r="N1251" s="166"/>
      <c r="O1251" s="166"/>
      <c r="P1251" s="166"/>
    </row>
    <row r="1252" customFormat="false" ht="15" hidden="false" customHeight="false" outlineLevel="0" collapsed="false">
      <c r="C1252" s="166"/>
      <c r="D1252" s="166"/>
      <c r="E1252" s="166"/>
      <c r="F1252" s="166"/>
      <c r="G1252" s="166"/>
      <c r="H1252" s="166"/>
      <c r="I1252" s="166"/>
      <c r="J1252" s="166"/>
      <c r="K1252" s="166"/>
      <c r="L1252" s="166"/>
      <c r="M1252" s="166"/>
      <c r="N1252" s="166"/>
      <c r="O1252" s="166"/>
      <c r="P1252" s="166"/>
    </row>
    <row r="1253" customFormat="false" ht="15" hidden="false" customHeight="false" outlineLevel="0" collapsed="false">
      <c r="C1253" s="166"/>
      <c r="D1253" s="166"/>
      <c r="E1253" s="166"/>
      <c r="F1253" s="166"/>
      <c r="G1253" s="166"/>
      <c r="H1253" s="166"/>
      <c r="I1253" s="166"/>
      <c r="J1253" s="166"/>
      <c r="K1253" s="166"/>
      <c r="L1253" s="166"/>
      <c r="M1253" s="166"/>
      <c r="N1253" s="166"/>
      <c r="O1253" s="166"/>
      <c r="P1253" s="166"/>
    </row>
    <row r="1254" customFormat="false" ht="15" hidden="false" customHeight="false" outlineLevel="0" collapsed="false">
      <c r="C1254" s="166"/>
      <c r="D1254" s="166"/>
      <c r="E1254" s="166"/>
      <c r="F1254" s="166"/>
      <c r="G1254" s="166"/>
      <c r="H1254" s="166"/>
      <c r="I1254" s="166"/>
      <c r="J1254" s="166"/>
      <c r="K1254" s="166"/>
      <c r="L1254" s="166"/>
      <c r="M1254" s="166"/>
      <c r="N1254" s="166"/>
      <c r="O1254" s="166"/>
      <c r="P1254" s="166"/>
    </row>
    <row r="1255" customFormat="false" ht="15" hidden="false" customHeight="false" outlineLevel="0" collapsed="false">
      <c r="C1255" s="166"/>
      <c r="D1255" s="166"/>
      <c r="E1255" s="166"/>
      <c r="F1255" s="166"/>
      <c r="G1255" s="166"/>
      <c r="H1255" s="166"/>
      <c r="I1255" s="166"/>
      <c r="J1255" s="166"/>
      <c r="K1255" s="166"/>
      <c r="L1255" s="166"/>
      <c r="M1255" s="166"/>
      <c r="N1255" s="166"/>
      <c r="O1255" s="166"/>
      <c r="P1255" s="166"/>
    </row>
    <row r="1256" customFormat="false" ht="15" hidden="false" customHeight="false" outlineLevel="0" collapsed="false">
      <c r="C1256" s="166"/>
      <c r="D1256" s="166"/>
      <c r="E1256" s="166"/>
      <c r="F1256" s="166"/>
      <c r="G1256" s="166"/>
      <c r="H1256" s="166"/>
      <c r="I1256" s="166"/>
      <c r="J1256" s="166"/>
      <c r="K1256" s="166"/>
      <c r="L1256" s="166"/>
      <c r="M1256" s="166"/>
      <c r="N1256" s="166"/>
      <c r="O1256" s="166"/>
      <c r="P1256" s="166"/>
    </row>
    <row r="1257" customFormat="false" ht="15" hidden="false" customHeight="false" outlineLevel="0" collapsed="false">
      <c r="C1257" s="166"/>
      <c r="D1257" s="166"/>
      <c r="E1257" s="166"/>
      <c r="F1257" s="166"/>
      <c r="G1257" s="166"/>
      <c r="H1257" s="166"/>
      <c r="I1257" s="166"/>
      <c r="J1257" s="166"/>
      <c r="K1257" s="166"/>
      <c r="L1257" s="166"/>
      <c r="M1257" s="166"/>
      <c r="N1257" s="166"/>
      <c r="O1257" s="166"/>
      <c r="P1257" s="166"/>
    </row>
    <row r="1258" customFormat="false" ht="15" hidden="false" customHeight="false" outlineLevel="0" collapsed="false">
      <c r="C1258" s="166"/>
      <c r="D1258" s="166"/>
      <c r="E1258" s="166"/>
      <c r="F1258" s="166"/>
      <c r="G1258" s="166"/>
      <c r="H1258" s="166"/>
      <c r="I1258" s="166"/>
      <c r="J1258" s="166"/>
      <c r="K1258" s="166"/>
      <c r="L1258" s="166"/>
      <c r="M1258" s="166"/>
      <c r="N1258" s="166"/>
      <c r="O1258" s="166"/>
      <c r="P1258" s="166"/>
    </row>
    <row r="1259" customFormat="false" ht="15" hidden="false" customHeight="false" outlineLevel="0" collapsed="false">
      <c r="C1259" s="166"/>
      <c r="D1259" s="166"/>
      <c r="E1259" s="166"/>
      <c r="F1259" s="166"/>
      <c r="G1259" s="166"/>
      <c r="H1259" s="166"/>
      <c r="I1259" s="166"/>
      <c r="J1259" s="166"/>
      <c r="K1259" s="166"/>
      <c r="L1259" s="166"/>
      <c r="M1259" s="166"/>
      <c r="N1259" s="166"/>
      <c r="O1259" s="166"/>
      <c r="P1259" s="166"/>
    </row>
    <row r="1260" customFormat="false" ht="15" hidden="false" customHeight="false" outlineLevel="0" collapsed="false">
      <c r="C1260" s="166"/>
      <c r="D1260" s="166"/>
      <c r="E1260" s="166"/>
      <c r="F1260" s="166"/>
      <c r="G1260" s="166"/>
      <c r="H1260" s="166"/>
      <c r="I1260" s="166"/>
      <c r="J1260" s="166"/>
      <c r="K1260" s="166"/>
      <c r="L1260" s="166"/>
      <c r="M1260" s="166"/>
      <c r="N1260" s="166"/>
      <c r="O1260" s="166"/>
      <c r="P1260" s="166"/>
    </row>
    <row r="1261" customFormat="false" ht="15" hidden="false" customHeight="false" outlineLevel="0" collapsed="false">
      <c r="C1261" s="166"/>
      <c r="D1261" s="166"/>
      <c r="E1261" s="166"/>
      <c r="F1261" s="166"/>
      <c r="G1261" s="166"/>
      <c r="H1261" s="166"/>
      <c r="I1261" s="166"/>
      <c r="J1261" s="166"/>
      <c r="K1261" s="166"/>
      <c r="L1261" s="166"/>
      <c r="M1261" s="166"/>
      <c r="N1261" s="166"/>
      <c r="O1261" s="166"/>
      <c r="P1261" s="166"/>
    </row>
    <row r="1262" customFormat="false" ht="15" hidden="false" customHeight="false" outlineLevel="0" collapsed="false">
      <c r="C1262" s="166"/>
      <c r="D1262" s="166"/>
      <c r="E1262" s="166"/>
      <c r="F1262" s="166"/>
      <c r="G1262" s="166"/>
      <c r="H1262" s="166"/>
      <c r="I1262" s="166"/>
      <c r="J1262" s="166"/>
      <c r="K1262" s="166"/>
      <c r="L1262" s="166"/>
      <c r="M1262" s="166"/>
      <c r="N1262" s="166"/>
      <c r="O1262" s="166"/>
      <c r="P1262" s="166"/>
    </row>
    <row r="1263" customFormat="false" ht="15" hidden="false" customHeight="false" outlineLevel="0" collapsed="false">
      <c r="C1263" s="166"/>
      <c r="D1263" s="166"/>
      <c r="E1263" s="166"/>
      <c r="F1263" s="166"/>
      <c r="G1263" s="166"/>
      <c r="H1263" s="166"/>
      <c r="I1263" s="166"/>
      <c r="J1263" s="166"/>
      <c r="K1263" s="166"/>
      <c r="L1263" s="166"/>
      <c r="M1263" s="166"/>
      <c r="N1263" s="166"/>
      <c r="O1263" s="166"/>
      <c r="P1263" s="166"/>
    </row>
    <row r="1264" customFormat="false" ht="15" hidden="false" customHeight="false" outlineLevel="0" collapsed="false">
      <c r="C1264" s="166"/>
      <c r="D1264" s="166"/>
      <c r="E1264" s="166"/>
      <c r="F1264" s="166"/>
      <c r="G1264" s="166"/>
      <c r="H1264" s="166"/>
      <c r="I1264" s="166"/>
      <c r="J1264" s="166"/>
      <c r="K1264" s="166"/>
      <c r="L1264" s="166"/>
      <c r="M1264" s="166"/>
      <c r="N1264" s="166"/>
      <c r="O1264" s="166"/>
      <c r="P1264" s="166"/>
    </row>
    <row r="1265" customFormat="false" ht="15" hidden="false" customHeight="false" outlineLevel="0" collapsed="false">
      <c r="C1265" s="166"/>
      <c r="D1265" s="166"/>
      <c r="E1265" s="166"/>
      <c r="F1265" s="166"/>
      <c r="G1265" s="166"/>
      <c r="H1265" s="166"/>
      <c r="I1265" s="166"/>
      <c r="J1265" s="166"/>
      <c r="K1265" s="166"/>
      <c r="L1265" s="166"/>
      <c r="M1265" s="166"/>
      <c r="N1265" s="166"/>
      <c r="O1265" s="166"/>
      <c r="P1265" s="166"/>
    </row>
    <row r="1266" customFormat="false" ht="15" hidden="false" customHeight="false" outlineLevel="0" collapsed="false">
      <c r="C1266" s="166"/>
      <c r="D1266" s="166"/>
      <c r="E1266" s="166"/>
      <c r="F1266" s="166"/>
      <c r="G1266" s="166"/>
      <c r="H1266" s="166"/>
      <c r="I1266" s="166"/>
      <c r="J1266" s="166"/>
      <c r="K1266" s="166"/>
      <c r="L1266" s="166"/>
      <c r="M1266" s="166"/>
      <c r="N1266" s="166"/>
      <c r="O1266" s="166"/>
      <c r="P1266" s="166"/>
    </row>
    <row r="1267" customFormat="false" ht="15" hidden="false" customHeight="false" outlineLevel="0" collapsed="false">
      <c r="C1267" s="166"/>
      <c r="D1267" s="166"/>
      <c r="E1267" s="166"/>
      <c r="F1267" s="166"/>
      <c r="G1267" s="166"/>
      <c r="H1267" s="166"/>
      <c r="I1267" s="166"/>
      <c r="J1267" s="166"/>
      <c r="K1267" s="166"/>
      <c r="L1267" s="166"/>
      <c r="M1267" s="166"/>
      <c r="N1267" s="166"/>
      <c r="O1267" s="166"/>
      <c r="P1267" s="166"/>
    </row>
    <row r="1268" customFormat="false" ht="15" hidden="false" customHeight="false" outlineLevel="0" collapsed="false">
      <c r="C1268" s="166"/>
      <c r="D1268" s="166"/>
      <c r="E1268" s="166"/>
      <c r="F1268" s="166"/>
      <c r="G1268" s="166"/>
      <c r="H1268" s="166"/>
      <c r="I1268" s="166"/>
      <c r="J1268" s="166"/>
      <c r="K1268" s="166"/>
      <c r="L1268" s="166"/>
      <c r="M1268" s="166"/>
      <c r="N1268" s="166"/>
      <c r="O1268" s="166"/>
      <c r="P1268" s="166"/>
    </row>
    <row r="1269" customFormat="false" ht="15" hidden="false" customHeight="false" outlineLevel="0" collapsed="false">
      <c r="C1269" s="166"/>
      <c r="D1269" s="166"/>
      <c r="E1269" s="166"/>
      <c r="F1269" s="166"/>
      <c r="G1269" s="166"/>
      <c r="H1269" s="166"/>
      <c r="I1269" s="166"/>
      <c r="J1269" s="166"/>
      <c r="K1269" s="166"/>
      <c r="L1269" s="166"/>
      <c r="M1269" s="166"/>
      <c r="N1269" s="166"/>
      <c r="O1269" s="166"/>
      <c r="P1269" s="166"/>
    </row>
    <row r="1270" customFormat="false" ht="15" hidden="false" customHeight="false" outlineLevel="0" collapsed="false">
      <c r="C1270" s="166"/>
      <c r="D1270" s="166"/>
      <c r="E1270" s="166"/>
      <c r="F1270" s="166"/>
      <c r="G1270" s="166"/>
      <c r="H1270" s="166"/>
      <c r="I1270" s="166"/>
      <c r="J1270" s="166"/>
      <c r="K1270" s="166"/>
      <c r="L1270" s="166"/>
      <c r="M1270" s="166"/>
      <c r="N1270" s="166"/>
      <c r="O1270" s="166"/>
      <c r="P1270" s="166"/>
    </row>
    <row r="1271" customFormat="false" ht="15" hidden="false" customHeight="false" outlineLevel="0" collapsed="false">
      <c r="C1271" s="166"/>
      <c r="D1271" s="166"/>
      <c r="E1271" s="166"/>
      <c r="F1271" s="166"/>
      <c r="G1271" s="166"/>
      <c r="H1271" s="166"/>
      <c r="I1271" s="166"/>
      <c r="J1271" s="166"/>
      <c r="K1271" s="166"/>
      <c r="L1271" s="166"/>
      <c r="M1271" s="166"/>
      <c r="N1271" s="166"/>
      <c r="O1271" s="166"/>
      <c r="P1271" s="166"/>
    </row>
    <row r="1272" customFormat="false" ht="15" hidden="false" customHeight="false" outlineLevel="0" collapsed="false">
      <c r="C1272" s="166"/>
      <c r="D1272" s="166"/>
      <c r="E1272" s="166"/>
      <c r="F1272" s="166"/>
      <c r="G1272" s="166"/>
      <c r="H1272" s="166"/>
      <c r="I1272" s="166"/>
      <c r="J1272" s="166"/>
      <c r="K1272" s="166"/>
      <c r="L1272" s="166"/>
      <c r="M1272" s="166"/>
      <c r="N1272" s="166"/>
      <c r="O1272" s="166"/>
      <c r="P1272" s="166"/>
    </row>
    <row r="1273" customFormat="false" ht="15" hidden="false" customHeight="false" outlineLevel="0" collapsed="false">
      <c r="C1273" s="166"/>
      <c r="D1273" s="166"/>
      <c r="E1273" s="166"/>
      <c r="F1273" s="166"/>
      <c r="G1273" s="166"/>
      <c r="H1273" s="166"/>
      <c r="I1273" s="166"/>
      <c r="J1273" s="166"/>
      <c r="K1273" s="166"/>
      <c r="L1273" s="166"/>
      <c r="M1273" s="166"/>
      <c r="N1273" s="166"/>
      <c r="O1273" s="166"/>
      <c r="P1273" s="166"/>
    </row>
    <row r="1274" customFormat="false" ht="15" hidden="false" customHeight="false" outlineLevel="0" collapsed="false">
      <c r="C1274" s="166"/>
      <c r="D1274" s="166"/>
      <c r="E1274" s="166"/>
      <c r="F1274" s="166"/>
      <c r="G1274" s="166"/>
      <c r="H1274" s="166"/>
      <c r="I1274" s="166"/>
      <c r="J1274" s="166"/>
      <c r="K1274" s="166"/>
      <c r="L1274" s="166"/>
      <c r="M1274" s="166"/>
      <c r="N1274" s="166"/>
      <c r="O1274" s="166"/>
      <c r="P1274" s="166"/>
    </row>
    <row r="1275" customFormat="false" ht="15" hidden="false" customHeight="false" outlineLevel="0" collapsed="false">
      <c r="C1275" s="166"/>
      <c r="D1275" s="166"/>
      <c r="E1275" s="166"/>
      <c r="F1275" s="166"/>
      <c r="G1275" s="166"/>
      <c r="H1275" s="166"/>
      <c r="I1275" s="166"/>
      <c r="J1275" s="166"/>
      <c r="K1275" s="166"/>
      <c r="L1275" s="166"/>
      <c r="M1275" s="166"/>
      <c r="N1275" s="166"/>
      <c r="O1275" s="166"/>
      <c r="P1275" s="166"/>
    </row>
    <row r="1276" customFormat="false" ht="15" hidden="false" customHeight="false" outlineLevel="0" collapsed="false">
      <c r="C1276" s="166"/>
      <c r="D1276" s="166"/>
      <c r="E1276" s="166"/>
      <c r="F1276" s="166"/>
      <c r="G1276" s="166"/>
      <c r="H1276" s="166"/>
      <c r="I1276" s="166"/>
      <c r="J1276" s="166"/>
      <c r="K1276" s="166"/>
      <c r="L1276" s="166"/>
      <c r="M1276" s="166"/>
      <c r="N1276" s="166"/>
      <c r="O1276" s="166"/>
      <c r="P1276" s="166"/>
    </row>
    <row r="1277" customFormat="false" ht="15" hidden="false" customHeight="false" outlineLevel="0" collapsed="false">
      <c r="C1277" s="166"/>
      <c r="D1277" s="166"/>
      <c r="E1277" s="166"/>
      <c r="F1277" s="166"/>
      <c r="G1277" s="166"/>
      <c r="H1277" s="166"/>
      <c r="I1277" s="166"/>
      <c r="J1277" s="166"/>
      <c r="K1277" s="166"/>
      <c r="L1277" s="166"/>
      <c r="M1277" s="166"/>
      <c r="N1277" s="166"/>
      <c r="O1277" s="166"/>
      <c r="P1277" s="166"/>
    </row>
    <row r="1278" customFormat="false" ht="15" hidden="false" customHeight="false" outlineLevel="0" collapsed="false">
      <c r="C1278" s="166"/>
      <c r="D1278" s="166"/>
      <c r="E1278" s="166"/>
      <c r="F1278" s="166"/>
      <c r="G1278" s="166"/>
      <c r="H1278" s="166"/>
      <c r="I1278" s="166"/>
      <c r="J1278" s="166"/>
      <c r="K1278" s="166"/>
      <c r="L1278" s="166"/>
      <c r="M1278" s="166"/>
      <c r="N1278" s="166"/>
      <c r="O1278" s="166"/>
      <c r="P1278" s="166"/>
    </row>
    <row r="1279" customFormat="false" ht="15" hidden="false" customHeight="false" outlineLevel="0" collapsed="false">
      <c r="C1279" s="166"/>
      <c r="D1279" s="166"/>
      <c r="E1279" s="166"/>
      <c r="F1279" s="166"/>
      <c r="G1279" s="166"/>
      <c r="H1279" s="166"/>
      <c r="I1279" s="166"/>
      <c r="J1279" s="166"/>
      <c r="K1279" s="166"/>
      <c r="L1279" s="166"/>
      <c r="M1279" s="166"/>
      <c r="N1279" s="166"/>
      <c r="O1279" s="166"/>
      <c r="P1279" s="166"/>
    </row>
    <row r="1280" customFormat="false" ht="15" hidden="false" customHeight="false" outlineLevel="0" collapsed="false">
      <c r="C1280" s="166"/>
      <c r="D1280" s="166"/>
      <c r="E1280" s="166"/>
      <c r="F1280" s="166"/>
      <c r="G1280" s="166"/>
      <c r="H1280" s="166"/>
      <c r="I1280" s="166"/>
      <c r="J1280" s="166"/>
      <c r="K1280" s="166"/>
      <c r="L1280" s="166"/>
      <c r="M1280" s="166"/>
      <c r="N1280" s="166"/>
      <c r="O1280" s="166"/>
      <c r="P1280" s="166"/>
    </row>
    <row r="1281" customFormat="false" ht="15" hidden="false" customHeight="false" outlineLevel="0" collapsed="false">
      <c r="C1281" s="166"/>
      <c r="D1281" s="166"/>
      <c r="E1281" s="166"/>
      <c r="F1281" s="166"/>
      <c r="G1281" s="166"/>
      <c r="H1281" s="166"/>
      <c r="I1281" s="166"/>
      <c r="J1281" s="166"/>
      <c r="K1281" s="166"/>
      <c r="L1281" s="166"/>
      <c r="M1281" s="166"/>
      <c r="N1281" s="166"/>
      <c r="O1281" s="166"/>
      <c r="P1281" s="166"/>
    </row>
    <row r="1282" customFormat="false" ht="15" hidden="false" customHeight="false" outlineLevel="0" collapsed="false">
      <c r="C1282" s="166"/>
      <c r="D1282" s="166"/>
      <c r="E1282" s="166"/>
      <c r="F1282" s="166"/>
      <c r="G1282" s="166"/>
      <c r="H1282" s="166"/>
      <c r="I1282" s="166"/>
      <c r="J1282" s="166"/>
      <c r="K1282" s="166"/>
      <c r="L1282" s="166"/>
      <c r="M1282" s="166"/>
      <c r="N1282" s="166"/>
      <c r="O1282" s="166"/>
      <c r="P1282" s="166"/>
    </row>
    <row r="1283" customFormat="false" ht="15" hidden="false" customHeight="false" outlineLevel="0" collapsed="false">
      <c r="C1283" s="166"/>
      <c r="D1283" s="166"/>
      <c r="E1283" s="166"/>
      <c r="F1283" s="166"/>
      <c r="G1283" s="166"/>
      <c r="H1283" s="166"/>
      <c r="I1283" s="166"/>
      <c r="J1283" s="166"/>
      <c r="K1283" s="166"/>
      <c r="L1283" s="166"/>
      <c r="M1283" s="166"/>
      <c r="N1283" s="166"/>
      <c r="O1283" s="166"/>
      <c r="P1283" s="166"/>
    </row>
    <row r="1284" customFormat="false" ht="15" hidden="false" customHeight="false" outlineLevel="0" collapsed="false">
      <c r="C1284" s="166"/>
      <c r="D1284" s="166"/>
      <c r="E1284" s="166"/>
      <c r="F1284" s="166"/>
      <c r="G1284" s="166"/>
      <c r="H1284" s="166"/>
      <c r="I1284" s="166"/>
      <c r="J1284" s="166"/>
      <c r="K1284" s="166"/>
      <c r="L1284" s="166"/>
      <c r="M1284" s="166"/>
      <c r="N1284" s="166"/>
      <c r="O1284" s="166"/>
      <c r="P1284" s="166"/>
    </row>
    <row r="1285" customFormat="false" ht="15" hidden="false" customHeight="false" outlineLevel="0" collapsed="false">
      <c r="C1285" s="166"/>
      <c r="D1285" s="166"/>
      <c r="E1285" s="166"/>
      <c r="F1285" s="166"/>
      <c r="G1285" s="166"/>
      <c r="H1285" s="166"/>
      <c r="I1285" s="166"/>
      <c r="J1285" s="166"/>
      <c r="K1285" s="166"/>
      <c r="L1285" s="166"/>
      <c r="M1285" s="166"/>
      <c r="N1285" s="166"/>
      <c r="O1285" s="166"/>
      <c r="P1285" s="166"/>
    </row>
    <row r="1286" customFormat="false" ht="15" hidden="false" customHeight="false" outlineLevel="0" collapsed="false">
      <c r="C1286" s="166"/>
      <c r="D1286" s="166"/>
      <c r="E1286" s="166"/>
      <c r="F1286" s="166"/>
      <c r="G1286" s="166"/>
      <c r="H1286" s="166"/>
      <c r="I1286" s="166"/>
      <c r="J1286" s="166"/>
      <c r="K1286" s="166"/>
      <c r="L1286" s="166"/>
      <c r="M1286" s="166"/>
      <c r="N1286" s="166"/>
      <c r="O1286" s="166"/>
      <c r="P1286" s="166"/>
    </row>
    <row r="1287" customFormat="false" ht="15" hidden="false" customHeight="false" outlineLevel="0" collapsed="false">
      <c r="C1287" s="166"/>
      <c r="D1287" s="166"/>
      <c r="E1287" s="166"/>
      <c r="F1287" s="166"/>
      <c r="G1287" s="166"/>
      <c r="H1287" s="166"/>
      <c r="I1287" s="166"/>
      <c r="J1287" s="166"/>
      <c r="K1287" s="166"/>
      <c r="L1287" s="166"/>
      <c r="M1287" s="166"/>
      <c r="N1287" s="166"/>
      <c r="O1287" s="166"/>
      <c r="P1287" s="166"/>
    </row>
    <row r="1288" customFormat="false" ht="15" hidden="false" customHeight="false" outlineLevel="0" collapsed="false">
      <c r="C1288" s="166"/>
      <c r="D1288" s="166"/>
      <c r="E1288" s="166"/>
      <c r="F1288" s="166"/>
      <c r="G1288" s="166"/>
      <c r="H1288" s="166"/>
      <c r="I1288" s="166"/>
      <c r="J1288" s="166"/>
      <c r="K1288" s="166"/>
      <c r="L1288" s="166"/>
      <c r="M1288" s="166"/>
      <c r="N1288" s="166"/>
      <c r="O1288" s="166"/>
      <c r="P1288" s="166"/>
    </row>
    <row r="1289" customFormat="false" ht="15" hidden="false" customHeight="false" outlineLevel="0" collapsed="false">
      <c r="C1289" s="166"/>
      <c r="D1289" s="166"/>
      <c r="E1289" s="166"/>
      <c r="F1289" s="166"/>
      <c r="G1289" s="166"/>
      <c r="H1289" s="166"/>
      <c r="I1289" s="166"/>
      <c r="J1289" s="166"/>
      <c r="K1289" s="166"/>
      <c r="L1289" s="166"/>
      <c r="M1289" s="166"/>
      <c r="N1289" s="166"/>
      <c r="O1289" s="166"/>
      <c r="P1289" s="166"/>
    </row>
    <row r="1290" customFormat="false" ht="15" hidden="false" customHeight="false" outlineLevel="0" collapsed="false">
      <c r="C1290" s="166"/>
      <c r="D1290" s="166"/>
      <c r="E1290" s="166"/>
      <c r="F1290" s="166"/>
      <c r="G1290" s="166"/>
      <c r="H1290" s="166"/>
      <c r="I1290" s="166"/>
      <c r="J1290" s="166"/>
      <c r="K1290" s="166"/>
      <c r="L1290" s="166"/>
      <c r="M1290" s="166"/>
      <c r="N1290" s="166"/>
      <c r="O1290" s="166"/>
      <c r="P1290" s="166"/>
    </row>
    <row r="1291" customFormat="false" ht="15" hidden="false" customHeight="false" outlineLevel="0" collapsed="false">
      <c r="C1291" s="166"/>
      <c r="D1291" s="166"/>
      <c r="E1291" s="166"/>
      <c r="F1291" s="166"/>
      <c r="G1291" s="166"/>
      <c r="H1291" s="166"/>
      <c r="I1291" s="166"/>
      <c r="J1291" s="166"/>
      <c r="K1291" s="166"/>
      <c r="L1291" s="166"/>
      <c r="M1291" s="166"/>
      <c r="N1291" s="166"/>
      <c r="O1291" s="166"/>
      <c r="P1291" s="166"/>
    </row>
    <row r="1292" customFormat="false" ht="15" hidden="false" customHeight="false" outlineLevel="0" collapsed="false">
      <c r="C1292" s="166"/>
      <c r="D1292" s="166"/>
      <c r="E1292" s="166"/>
      <c r="F1292" s="166"/>
      <c r="G1292" s="166"/>
      <c r="H1292" s="166"/>
      <c r="I1292" s="166"/>
      <c r="J1292" s="166"/>
      <c r="K1292" s="166"/>
      <c r="L1292" s="166"/>
      <c r="M1292" s="166"/>
      <c r="N1292" s="166"/>
      <c r="O1292" s="166"/>
      <c r="P1292" s="166"/>
    </row>
    <row r="1293" customFormat="false" ht="15" hidden="false" customHeight="false" outlineLevel="0" collapsed="false">
      <c r="C1293" s="166"/>
      <c r="D1293" s="166"/>
      <c r="E1293" s="166"/>
      <c r="F1293" s="166"/>
      <c r="G1293" s="166"/>
      <c r="H1293" s="166"/>
      <c r="I1293" s="166"/>
      <c r="J1293" s="166"/>
      <c r="K1293" s="166"/>
      <c r="L1293" s="166"/>
      <c r="M1293" s="166"/>
      <c r="N1293" s="166"/>
      <c r="O1293" s="166"/>
      <c r="P1293" s="166"/>
    </row>
    <row r="1294" customFormat="false" ht="15" hidden="false" customHeight="false" outlineLevel="0" collapsed="false">
      <c r="C1294" s="166"/>
      <c r="D1294" s="166"/>
      <c r="E1294" s="166"/>
      <c r="F1294" s="166"/>
      <c r="G1294" s="166"/>
      <c r="H1294" s="166"/>
      <c r="I1294" s="166"/>
      <c r="J1294" s="166"/>
      <c r="K1294" s="166"/>
      <c r="L1294" s="166"/>
      <c r="M1294" s="166"/>
      <c r="N1294" s="166"/>
      <c r="O1294" s="166"/>
      <c r="P1294" s="166"/>
    </row>
    <row r="1295" customFormat="false" ht="15" hidden="false" customHeight="false" outlineLevel="0" collapsed="false">
      <c r="C1295" s="166"/>
      <c r="D1295" s="166"/>
      <c r="E1295" s="166"/>
      <c r="F1295" s="166"/>
      <c r="G1295" s="166"/>
      <c r="H1295" s="166"/>
      <c r="I1295" s="166"/>
      <c r="J1295" s="166"/>
      <c r="K1295" s="166"/>
      <c r="L1295" s="166"/>
      <c r="M1295" s="166"/>
      <c r="N1295" s="166"/>
      <c r="O1295" s="166"/>
      <c r="P1295" s="166"/>
    </row>
    <row r="1296" customFormat="false" ht="15" hidden="false" customHeight="false" outlineLevel="0" collapsed="false">
      <c r="C1296" s="166"/>
      <c r="D1296" s="166"/>
      <c r="E1296" s="166"/>
      <c r="F1296" s="166"/>
      <c r="G1296" s="166"/>
      <c r="H1296" s="166"/>
      <c r="I1296" s="166"/>
      <c r="J1296" s="166"/>
      <c r="K1296" s="166"/>
      <c r="L1296" s="166"/>
      <c r="M1296" s="166"/>
      <c r="N1296" s="166"/>
      <c r="O1296" s="166"/>
      <c r="P1296" s="166"/>
    </row>
    <row r="1297" customFormat="false" ht="15" hidden="false" customHeight="false" outlineLevel="0" collapsed="false">
      <c r="C1297" s="166"/>
      <c r="D1297" s="166"/>
      <c r="E1297" s="166"/>
      <c r="F1297" s="166"/>
      <c r="G1297" s="166"/>
      <c r="H1297" s="166"/>
      <c r="I1297" s="166"/>
      <c r="J1297" s="166"/>
      <c r="K1297" s="166"/>
      <c r="L1297" s="166"/>
      <c r="M1297" s="166"/>
      <c r="N1297" s="166"/>
      <c r="O1297" s="166"/>
      <c r="P1297" s="166"/>
    </row>
    <row r="1298" customFormat="false" ht="15" hidden="false" customHeight="false" outlineLevel="0" collapsed="false">
      <c r="C1298" s="166"/>
      <c r="D1298" s="166"/>
      <c r="E1298" s="166"/>
      <c r="F1298" s="166"/>
      <c r="G1298" s="166"/>
      <c r="H1298" s="166"/>
      <c r="I1298" s="166"/>
      <c r="J1298" s="166"/>
      <c r="K1298" s="166"/>
      <c r="L1298" s="166"/>
      <c r="M1298" s="166"/>
      <c r="N1298" s="166"/>
      <c r="O1298" s="166"/>
      <c r="P1298" s="166"/>
    </row>
    <row r="1299" customFormat="false" ht="15" hidden="false" customHeight="false" outlineLevel="0" collapsed="false">
      <c r="C1299" s="166"/>
      <c r="D1299" s="166"/>
      <c r="E1299" s="166"/>
      <c r="F1299" s="166"/>
      <c r="G1299" s="166"/>
      <c r="H1299" s="166"/>
      <c r="I1299" s="166"/>
      <c r="J1299" s="166"/>
      <c r="K1299" s="166"/>
      <c r="L1299" s="166"/>
      <c r="M1299" s="166"/>
      <c r="N1299" s="166"/>
      <c r="O1299" s="166"/>
      <c r="P1299" s="166"/>
    </row>
    <row r="1300" customFormat="false" ht="15" hidden="false" customHeight="false" outlineLevel="0" collapsed="false">
      <c r="C1300" s="166"/>
      <c r="D1300" s="166"/>
      <c r="E1300" s="166"/>
      <c r="F1300" s="166"/>
      <c r="G1300" s="166"/>
      <c r="H1300" s="166"/>
      <c r="I1300" s="166"/>
      <c r="J1300" s="166"/>
      <c r="K1300" s="166"/>
      <c r="L1300" s="166"/>
      <c r="M1300" s="166"/>
      <c r="N1300" s="166"/>
      <c r="O1300" s="166"/>
      <c r="P1300" s="166"/>
    </row>
    <row r="1301" customFormat="false" ht="15" hidden="false" customHeight="false" outlineLevel="0" collapsed="false">
      <c r="C1301" s="166"/>
      <c r="D1301" s="166"/>
      <c r="E1301" s="166"/>
      <c r="F1301" s="166"/>
      <c r="G1301" s="166"/>
      <c r="H1301" s="166"/>
      <c r="I1301" s="166"/>
      <c r="J1301" s="166"/>
      <c r="K1301" s="166"/>
      <c r="L1301" s="166"/>
      <c r="M1301" s="166"/>
      <c r="N1301" s="166"/>
      <c r="O1301" s="166"/>
      <c r="P1301" s="166"/>
    </row>
    <row r="1302" customFormat="false" ht="15" hidden="false" customHeight="false" outlineLevel="0" collapsed="false">
      <c r="C1302" s="166"/>
      <c r="D1302" s="166"/>
      <c r="E1302" s="166"/>
      <c r="F1302" s="166"/>
      <c r="G1302" s="166"/>
      <c r="H1302" s="166"/>
      <c r="I1302" s="166"/>
      <c r="J1302" s="166"/>
      <c r="K1302" s="166"/>
      <c r="L1302" s="166"/>
      <c r="M1302" s="166"/>
      <c r="N1302" s="166"/>
      <c r="O1302" s="166"/>
      <c r="P1302" s="166"/>
    </row>
    <row r="1303" customFormat="false" ht="15" hidden="false" customHeight="false" outlineLevel="0" collapsed="false">
      <c r="C1303" s="166"/>
      <c r="D1303" s="166"/>
      <c r="E1303" s="166"/>
      <c r="F1303" s="166"/>
      <c r="G1303" s="166"/>
      <c r="H1303" s="166"/>
      <c r="I1303" s="166"/>
      <c r="J1303" s="166"/>
      <c r="K1303" s="166"/>
      <c r="L1303" s="166"/>
      <c r="M1303" s="166"/>
      <c r="N1303" s="166"/>
      <c r="O1303" s="166"/>
      <c r="P1303" s="166"/>
    </row>
    <row r="1304" customFormat="false" ht="15" hidden="false" customHeight="false" outlineLevel="0" collapsed="false">
      <c r="C1304" s="166"/>
      <c r="D1304" s="166"/>
      <c r="E1304" s="166"/>
      <c r="F1304" s="166"/>
      <c r="G1304" s="166"/>
      <c r="H1304" s="166"/>
      <c r="I1304" s="166"/>
      <c r="J1304" s="166"/>
      <c r="K1304" s="166"/>
      <c r="L1304" s="166"/>
      <c r="M1304" s="166"/>
      <c r="N1304" s="166"/>
      <c r="O1304" s="166"/>
      <c r="P1304" s="166"/>
    </row>
    <row r="1305" customFormat="false" ht="15" hidden="false" customHeight="false" outlineLevel="0" collapsed="false">
      <c r="C1305" s="166"/>
      <c r="D1305" s="166"/>
      <c r="E1305" s="166"/>
      <c r="F1305" s="166"/>
      <c r="G1305" s="166"/>
      <c r="H1305" s="166"/>
      <c r="I1305" s="166"/>
      <c r="J1305" s="166"/>
      <c r="K1305" s="166"/>
      <c r="L1305" s="166"/>
      <c r="M1305" s="166"/>
      <c r="N1305" s="166"/>
      <c r="O1305" s="166"/>
      <c r="P1305" s="166"/>
    </row>
    <row r="1306" customFormat="false" ht="15" hidden="false" customHeight="false" outlineLevel="0" collapsed="false">
      <c r="C1306" s="166"/>
      <c r="D1306" s="166"/>
      <c r="E1306" s="166"/>
      <c r="F1306" s="166"/>
      <c r="G1306" s="166"/>
      <c r="H1306" s="166"/>
      <c r="I1306" s="166"/>
      <c r="J1306" s="166"/>
      <c r="K1306" s="166"/>
      <c r="L1306" s="166"/>
      <c r="M1306" s="166"/>
      <c r="N1306" s="166"/>
      <c r="O1306" s="166"/>
      <c r="P1306" s="166"/>
    </row>
    <row r="1307" customFormat="false" ht="15" hidden="false" customHeight="false" outlineLevel="0" collapsed="false">
      <c r="C1307" s="166"/>
      <c r="D1307" s="166"/>
      <c r="E1307" s="166"/>
      <c r="F1307" s="166"/>
      <c r="G1307" s="166"/>
      <c r="H1307" s="166"/>
      <c r="I1307" s="166"/>
      <c r="J1307" s="166"/>
      <c r="K1307" s="166"/>
      <c r="L1307" s="166"/>
      <c r="M1307" s="166"/>
      <c r="N1307" s="166"/>
      <c r="O1307" s="166"/>
      <c r="P1307" s="166"/>
    </row>
    <row r="1308" customFormat="false" ht="15" hidden="false" customHeight="false" outlineLevel="0" collapsed="false">
      <c r="C1308" s="166"/>
      <c r="D1308" s="166"/>
      <c r="E1308" s="166"/>
      <c r="F1308" s="166"/>
      <c r="G1308" s="166"/>
      <c r="H1308" s="166"/>
      <c r="I1308" s="166"/>
      <c r="J1308" s="166"/>
      <c r="K1308" s="166"/>
      <c r="L1308" s="166"/>
      <c r="M1308" s="166"/>
      <c r="N1308" s="166"/>
      <c r="O1308" s="166"/>
      <c r="P1308" s="166"/>
    </row>
    <row r="1309" customFormat="false" ht="15" hidden="false" customHeight="false" outlineLevel="0" collapsed="false">
      <c r="C1309" s="166"/>
      <c r="D1309" s="166"/>
      <c r="E1309" s="166"/>
      <c r="F1309" s="166"/>
      <c r="G1309" s="166"/>
      <c r="H1309" s="166"/>
      <c r="I1309" s="166"/>
      <c r="J1309" s="166"/>
      <c r="K1309" s="166"/>
      <c r="L1309" s="166"/>
      <c r="M1309" s="166"/>
      <c r="N1309" s="166"/>
      <c r="O1309" s="166"/>
      <c r="P1309" s="166"/>
    </row>
    <row r="1310" customFormat="false" ht="15" hidden="false" customHeight="false" outlineLevel="0" collapsed="false">
      <c r="C1310" s="166"/>
      <c r="D1310" s="166"/>
      <c r="E1310" s="166"/>
      <c r="F1310" s="166"/>
      <c r="G1310" s="166"/>
      <c r="H1310" s="166"/>
      <c r="I1310" s="166"/>
      <c r="J1310" s="166"/>
      <c r="K1310" s="166"/>
      <c r="L1310" s="166"/>
      <c r="M1310" s="166"/>
      <c r="N1310" s="166"/>
      <c r="O1310" s="166"/>
      <c r="P1310" s="166"/>
    </row>
    <row r="1311" customFormat="false" ht="15" hidden="false" customHeight="false" outlineLevel="0" collapsed="false">
      <c r="C1311" s="166"/>
      <c r="D1311" s="166"/>
      <c r="E1311" s="166"/>
      <c r="F1311" s="166"/>
      <c r="G1311" s="166"/>
      <c r="H1311" s="166"/>
      <c r="I1311" s="166"/>
      <c r="J1311" s="166"/>
      <c r="K1311" s="166"/>
      <c r="L1311" s="166"/>
      <c r="M1311" s="166"/>
      <c r="N1311" s="166"/>
      <c r="O1311" s="166"/>
      <c r="P1311" s="166"/>
    </row>
    <row r="1312" customFormat="false" ht="15" hidden="false" customHeight="false" outlineLevel="0" collapsed="false">
      <c r="C1312" s="166"/>
      <c r="D1312" s="166"/>
      <c r="E1312" s="166"/>
      <c r="F1312" s="166"/>
      <c r="G1312" s="166"/>
      <c r="H1312" s="166"/>
      <c r="I1312" s="166"/>
      <c r="J1312" s="166"/>
      <c r="K1312" s="166"/>
      <c r="L1312" s="166"/>
      <c r="M1312" s="166"/>
      <c r="N1312" s="166"/>
      <c r="O1312" s="166"/>
      <c r="P1312" s="166"/>
    </row>
    <row r="1313" customFormat="false" ht="15" hidden="false" customHeight="false" outlineLevel="0" collapsed="false">
      <c r="C1313" s="166"/>
      <c r="D1313" s="166"/>
      <c r="E1313" s="166"/>
      <c r="F1313" s="166"/>
      <c r="G1313" s="166"/>
      <c r="H1313" s="166"/>
      <c r="I1313" s="166"/>
      <c r="J1313" s="166"/>
      <c r="K1313" s="166"/>
      <c r="L1313" s="166"/>
      <c r="M1313" s="166"/>
      <c r="N1313" s="166"/>
      <c r="O1313" s="166"/>
      <c r="P1313" s="166"/>
    </row>
    <row r="1314" customFormat="false" ht="15" hidden="false" customHeight="false" outlineLevel="0" collapsed="false">
      <c r="C1314" s="166"/>
      <c r="D1314" s="166"/>
      <c r="E1314" s="166"/>
      <c r="F1314" s="166"/>
      <c r="G1314" s="166"/>
      <c r="H1314" s="166"/>
      <c r="I1314" s="166"/>
      <c r="J1314" s="166"/>
      <c r="K1314" s="166"/>
      <c r="L1314" s="166"/>
      <c r="M1314" s="166"/>
      <c r="N1314" s="166"/>
      <c r="O1314" s="166"/>
      <c r="P1314" s="166"/>
    </row>
    <row r="1315" customFormat="false" ht="15" hidden="false" customHeight="false" outlineLevel="0" collapsed="false">
      <c r="C1315" s="166"/>
      <c r="D1315" s="166"/>
      <c r="E1315" s="166"/>
      <c r="F1315" s="166"/>
      <c r="G1315" s="166"/>
      <c r="H1315" s="166"/>
      <c r="I1315" s="166"/>
      <c r="J1315" s="166"/>
      <c r="K1315" s="166"/>
      <c r="L1315" s="166"/>
      <c r="M1315" s="166"/>
      <c r="N1315" s="166"/>
      <c r="O1315" s="166"/>
      <c r="P1315" s="166"/>
    </row>
    <row r="1316" customFormat="false" ht="15" hidden="false" customHeight="false" outlineLevel="0" collapsed="false">
      <c r="C1316" s="166"/>
      <c r="D1316" s="166"/>
      <c r="E1316" s="166"/>
      <c r="F1316" s="166"/>
      <c r="G1316" s="166"/>
      <c r="H1316" s="166"/>
      <c r="I1316" s="166"/>
      <c r="J1316" s="166"/>
      <c r="K1316" s="166"/>
      <c r="L1316" s="166"/>
      <c r="M1316" s="166"/>
      <c r="N1316" s="166"/>
      <c r="O1316" s="166"/>
      <c r="P1316" s="166"/>
    </row>
    <row r="1317" customFormat="false" ht="15" hidden="false" customHeight="false" outlineLevel="0" collapsed="false">
      <c r="C1317" s="166"/>
      <c r="D1317" s="166"/>
      <c r="E1317" s="166"/>
      <c r="F1317" s="166"/>
      <c r="G1317" s="166"/>
      <c r="H1317" s="166"/>
      <c r="I1317" s="166"/>
      <c r="J1317" s="166"/>
      <c r="K1317" s="166"/>
      <c r="L1317" s="166"/>
      <c r="M1317" s="166"/>
      <c r="N1317" s="166"/>
      <c r="O1317" s="166"/>
      <c r="P1317" s="166"/>
    </row>
    <row r="1318" customFormat="false" ht="15" hidden="false" customHeight="false" outlineLevel="0" collapsed="false">
      <c r="C1318" s="166"/>
      <c r="D1318" s="166"/>
      <c r="E1318" s="166"/>
      <c r="F1318" s="166"/>
      <c r="G1318" s="166"/>
      <c r="H1318" s="166"/>
      <c r="I1318" s="166"/>
      <c r="J1318" s="166"/>
      <c r="K1318" s="166"/>
      <c r="L1318" s="166"/>
      <c r="M1318" s="166"/>
      <c r="N1318" s="166"/>
      <c r="O1318" s="166"/>
      <c r="P1318" s="166"/>
    </row>
    <row r="1319" customFormat="false" ht="15" hidden="false" customHeight="false" outlineLevel="0" collapsed="false">
      <c r="C1319" s="166"/>
      <c r="D1319" s="166"/>
      <c r="E1319" s="166"/>
      <c r="F1319" s="166"/>
      <c r="G1319" s="166"/>
      <c r="H1319" s="166"/>
      <c r="I1319" s="166"/>
      <c r="J1319" s="166"/>
      <c r="K1319" s="166"/>
      <c r="L1319" s="166"/>
      <c r="M1319" s="166"/>
      <c r="N1319" s="166"/>
      <c r="O1319" s="166"/>
      <c r="P1319" s="166"/>
    </row>
    <row r="1320" customFormat="false" ht="15" hidden="false" customHeight="false" outlineLevel="0" collapsed="false">
      <c r="C1320" s="166"/>
      <c r="D1320" s="166"/>
      <c r="E1320" s="166"/>
      <c r="F1320" s="166"/>
      <c r="G1320" s="166"/>
      <c r="H1320" s="166"/>
      <c r="I1320" s="166"/>
      <c r="J1320" s="166"/>
      <c r="K1320" s="166"/>
      <c r="L1320" s="166"/>
      <c r="M1320" s="166"/>
      <c r="N1320" s="166"/>
      <c r="O1320" s="166"/>
      <c r="P1320" s="166"/>
    </row>
    <row r="1321" customFormat="false" ht="15" hidden="false" customHeight="false" outlineLevel="0" collapsed="false">
      <c r="C1321" s="166"/>
      <c r="D1321" s="166"/>
      <c r="E1321" s="166"/>
      <c r="F1321" s="166"/>
      <c r="G1321" s="166"/>
      <c r="H1321" s="166"/>
      <c r="I1321" s="166"/>
      <c r="J1321" s="166"/>
      <c r="K1321" s="166"/>
      <c r="L1321" s="166"/>
      <c r="M1321" s="166"/>
      <c r="N1321" s="166"/>
      <c r="O1321" s="166"/>
      <c r="P1321" s="166"/>
    </row>
    <row r="1322" customFormat="false" ht="15" hidden="false" customHeight="false" outlineLevel="0" collapsed="false">
      <c r="C1322" s="166"/>
      <c r="D1322" s="166"/>
      <c r="E1322" s="166"/>
      <c r="F1322" s="166"/>
      <c r="G1322" s="166"/>
      <c r="H1322" s="166"/>
      <c r="I1322" s="166"/>
      <c r="J1322" s="166"/>
      <c r="K1322" s="166"/>
      <c r="L1322" s="166"/>
      <c r="M1322" s="166"/>
      <c r="N1322" s="166"/>
      <c r="O1322" s="166"/>
      <c r="P1322" s="166"/>
    </row>
    <row r="1323" customFormat="false" ht="15" hidden="false" customHeight="false" outlineLevel="0" collapsed="false">
      <c r="C1323" s="166"/>
      <c r="D1323" s="166"/>
      <c r="E1323" s="166"/>
      <c r="F1323" s="166"/>
      <c r="G1323" s="166"/>
      <c r="H1323" s="166"/>
      <c r="I1323" s="166"/>
      <c r="J1323" s="166"/>
      <c r="K1323" s="166"/>
      <c r="L1323" s="166"/>
      <c r="M1323" s="166"/>
      <c r="N1323" s="166"/>
      <c r="O1323" s="166"/>
      <c r="P1323" s="166"/>
    </row>
    <row r="1324" customFormat="false" ht="15" hidden="false" customHeight="false" outlineLevel="0" collapsed="false">
      <c r="C1324" s="166"/>
      <c r="D1324" s="166"/>
      <c r="E1324" s="166"/>
      <c r="F1324" s="166"/>
      <c r="G1324" s="166"/>
      <c r="H1324" s="166"/>
      <c r="I1324" s="166"/>
      <c r="J1324" s="166"/>
      <c r="K1324" s="166"/>
      <c r="L1324" s="166"/>
      <c r="M1324" s="166"/>
      <c r="N1324" s="166"/>
      <c r="O1324" s="166"/>
      <c r="P1324" s="166"/>
    </row>
    <row r="1325" customFormat="false" ht="15" hidden="false" customHeight="false" outlineLevel="0" collapsed="false">
      <c r="C1325" s="166"/>
      <c r="D1325" s="166"/>
      <c r="E1325" s="166"/>
      <c r="F1325" s="166"/>
      <c r="G1325" s="166"/>
      <c r="H1325" s="166"/>
      <c r="I1325" s="166"/>
      <c r="J1325" s="166"/>
      <c r="K1325" s="166"/>
      <c r="L1325" s="166"/>
      <c r="M1325" s="166"/>
      <c r="N1325" s="166"/>
      <c r="O1325" s="166"/>
      <c r="P1325" s="166"/>
    </row>
    <row r="1326" customFormat="false" ht="15" hidden="false" customHeight="false" outlineLevel="0" collapsed="false">
      <c r="C1326" s="166"/>
      <c r="D1326" s="166"/>
      <c r="E1326" s="166"/>
      <c r="F1326" s="166"/>
      <c r="G1326" s="166"/>
      <c r="H1326" s="166"/>
      <c r="I1326" s="166"/>
      <c r="J1326" s="166"/>
      <c r="K1326" s="166"/>
      <c r="L1326" s="166"/>
      <c r="M1326" s="166"/>
      <c r="N1326" s="166"/>
      <c r="O1326" s="166"/>
      <c r="P1326" s="166"/>
    </row>
    <row r="1327" customFormat="false" ht="15" hidden="false" customHeight="false" outlineLevel="0" collapsed="false">
      <c r="C1327" s="166"/>
      <c r="D1327" s="166"/>
      <c r="E1327" s="166"/>
      <c r="F1327" s="166"/>
      <c r="G1327" s="166"/>
      <c r="H1327" s="166"/>
      <c r="I1327" s="166"/>
      <c r="J1327" s="166"/>
      <c r="K1327" s="166"/>
      <c r="L1327" s="166"/>
      <c r="M1327" s="166"/>
      <c r="N1327" s="166"/>
      <c r="O1327" s="166"/>
      <c r="P1327" s="166"/>
    </row>
    <row r="1328" customFormat="false" ht="15" hidden="false" customHeight="false" outlineLevel="0" collapsed="false">
      <c r="C1328" s="166"/>
      <c r="D1328" s="166"/>
      <c r="E1328" s="166"/>
      <c r="F1328" s="166"/>
      <c r="G1328" s="166"/>
      <c r="H1328" s="166"/>
      <c r="I1328" s="166"/>
      <c r="J1328" s="166"/>
      <c r="K1328" s="166"/>
      <c r="L1328" s="166"/>
      <c r="M1328" s="166"/>
      <c r="N1328" s="166"/>
      <c r="O1328" s="166"/>
      <c r="P1328" s="166"/>
    </row>
    <row r="1329" customFormat="false" ht="15" hidden="false" customHeight="false" outlineLevel="0" collapsed="false">
      <c r="C1329" s="166"/>
      <c r="D1329" s="166"/>
      <c r="E1329" s="166"/>
      <c r="F1329" s="166"/>
      <c r="G1329" s="166"/>
      <c r="H1329" s="166"/>
      <c r="I1329" s="166"/>
      <c r="J1329" s="166"/>
      <c r="K1329" s="166"/>
      <c r="L1329" s="166"/>
      <c r="M1329" s="166"/>
      <c r="N1329" s="166"/>
      <c r="O1329" s="166"/>
      <c r="P1329" s="166"/>
    </row>
    <row r="1330" customFormat="false" ht="15" hidden="false" customHeight="false" outlineLevel="0" collapsed="false">
      <c r="C1330" s="166"/>
      <c r="D1330" s="166"/>
      <c r="E1330" s="166"/>
      <c r="F1330" s="166"/>
      <c r="G1330" s="166"/>
      <c r="H1330" s="166"/>
      <c r="I1330" s="166"/>
      <c r="J1330" s="166"/>
      <c r="K1330" s="166"/>
      <c r="L1330" s="166"/>
      <c r="M1330" s="166"/>
      <c r="N1330" s="166"/>
      <c r="O1330" s="166"/>
      <c r="P1330" s="166"/>
    </row>
    <row r="1331" customFormat="false" ht="15" hidden="false" customHeight="false" outlineLevel="0" collapsed="false">
      <c r="C1331" s="166"/>
      <c r="D1331" s="166"/>
      <c r="E1331" s="166"/>
      <c r="F1331" s="166"/>
      <c r="G1331" s="166"/>
      <c r="H1331" s="166"/>
      <c r="I1331" s="166"/>
      <c r="J1331" s="166"/>
      <c r="K1331" s="166"/>
      <c r="L1331" s="166"/>
      <c r="M1331" s="166"/>
      <c r="N1331" s="166"/>
      <c r="O1331" s="166"/>
      <c r="P1331" s="166"/>
    </row>
    <row r="1332" customFormat="false" ht="15" hidden="false" customHeight="false" outlineLevel="0" collapsed="false">
      <c r="C1332" s="166"/>
      <c r="D1332" s="166"/>
      <c r="E1332" s="166"/>
      <c r="F1332" s="166"/>
      <c r="G1332" s="166"/>
      <c r="H1332" s="166"/>
      <c r="I1332" s="166"/>
      <c r="J1332" s="166"/>
      <c r="K1332" s="166"/>
      <c r="L1332" s="166"/>
      <c r="M1332" s="166"/>
      <c r="N1332" s="166"/>
      <c r="O1332" s="166"/>
      <c r="P1332" s="166"/>
    </row>
    <row r="1333" customFormat="false" ht="15" hidden="false" customHeight="false" outlineLevel="0" collapsed="false">
      <c r="C1333" s="166"/>
      <c r="D1333" s="166"/>
      <c r="E1333" s="166"/>
      <c r="F1333" s="166"/>
      <c r="G1333" s="166"/>
      <c r="H1333" s="166"/>
      <c r="I1333" s="166"/>
      <c r="J1333" s="166"/>
      <c r="K1333" s="166"/>
      <c r="L1333" s="166"/>
      <c r="M1333" s="166"/>
      <c r="N1333" s="166"/>
      <c r="O1333" s="166"/>
      <c r="P1333" s="166"/>
    </row>
    <row r="1334" customFormat="false" ht="15" hidden="false" customHeight="false" outlineLevel="0" collapsed="false">
      <c r="C1334" s="166"/>
      <c r="D1334" s="166"/>
      <c r="E1334" s="166"/>
      <c r="F1334" s="166"/>
      <c r="G1334" s="166"/>
      <c r="H1334" s="166"/>
      <c r="I1334" s="166"/>
      <c r="J1334" s="166"/>
      <c r="K1334" s="166"/>
      <c r="L1334" s="166"/>
      <c r="M1334" s="166"/>
      <c r="N1334" s="166"/>
      <c r="O1334" s="166"/>
      <c r="P1334" s="166"/>
    </row>
    <row r="1335" customFormat="false" ht="15" hidden="false" customHeight="false" outlineLevel="0" collapsed="false">
      <c r="C1335" s="166"/>
      <c r="D1335" s="166"/>
      <c r="E1335" s="166"/>
      <c r="F1335" s="166"/>
      <c r="G1335" s="166"/>
      <c r="H1335" s="166"/>
      <c r="I1335" s="166"/>
      <c r="J1335" s="166"/>
      <c r="K1335" s="166"/>
      <c r="L1335" s="166"/>
      <c r="M1335" s="166"/>
      <c r="N1335" s="166"/>
      <c r="O1335" s="166"/>
      <c r="P1335" s="166"/>
    </row>
    <row r="1336" customFormat="false" ht="15" hidden="false" customHeight="false" outlineLevel="0" collapsed="false">
      <c r="C1336" s="166"/>
      <c r="D1336" s="166"/>
      <c r="E1336" s="166"/>
      <c r="F1336" s="166"/>
      <c r="G1336" s="166"/>
      <c r="H1336" s="166"/>
      <c r="I1336" s="166"/>
      <c r="J1336" s="166"/>
      <c r="K1336" s="166"/>
      <c r="L1336" s="166"/>
      <c r="M1336" s="166"/>
      <c r="N1336" s="166"/>
      <c r="O1336" s="166"/>
      <c r="P1336" s="166"/>
    </row>
    <row r="1337" customFormat="false" ht="15" hidden="false" customHeight="false" outlineLevel="0" collapsed="false">
      <c r="C1337" s="166"/>
      <c r="D1337" s="166"/>
      <c r="E1337" s="166"/>
      <c r="F1337" s="166"/>
      <c r="G1337" s="166"/>
      <c r="H1337" s="166"/>
      <c r="I1337" s="166"/>
      <c r="J1337" s="166"/>
      <c r="K1337" s="166"/>
      <c r="L1337" s="166"/>
      <c r="M1337" s="166"/>
      <c r="N1337" s="166"/>
      <c r="O1337" s="166"/>
      <c r="P1337" s="166"/>
    </row>
    <row r="1338" customFormat="false" ht="15" hidden="false" customHeight="false" outlineLevel="0" collapsed="false">
      <c r="C1338" s="166"/>
      <c r="D1338" s="166"/>
      <c r="E1338" s="166"/>
      <c r="F1338" s="166"/>
      <c r="G1338" s="166"/>
      <c r="H1338" s="166"/>
      <c r="I1338" s="166"/>
      <c r="J1338" s="166"/>
      <c r="K1338" s="166"/>
      <c r="L1338" s="166"/>
      <c r="M1338" s="166"/>
      <c r="N1338" s="166"/>
      <c r="O1338" s="166"/>
      <c r="P1338" s="166"/>
    </row>
    <row r="1339" customFormat="false" ht="15" hidden="false" customHeight="false" outlineLevel="0" collapsed="false">
      <c r="C1339" s="166"/>
      <c r="D1339" s="166"/>
      <c r="E1339" s="166"/>
      <c r="F1339" s="166"/>
      <c r="G1339" s="166"/>
      <c r="H1339" s="166"/>
      <c r="I1339" s="166"/>
      <c r="J1339" s="166"/>
      <c r="K1339" s="166"/>
      <c r="L1339" s="166"/>
      <c r="M1339" s="166"/>
      <c r="N1339" s="166"/>
      <c r="O1339" s="166"/>
      <c r="P1339" s="166"/>
    </row>
    <row r="1340" customFormat="false" ht="15" hidden="false" customHeight="false" outlineLevel="0" collapsed="false">
      <c r="C1340" s="166"/>
      <c r="D1340" s="166"/>
      <c r="E1340" s="166"/>
      <c r="F1340" s="166"/>
      <c r="G1340" s="166"/>
      <c r="H1340" s="166"/>
      <c r="I1340" s="166"/>
      <c r="J1340" s="166"/>
      <c r="K1340" s="166"/>
      <c r="L1340" s="166"/>
      <c r="M1340" s="166"/>
      <c r="N1340" s="166"/>
      <c r="O1340" s="166"/>
      <c r="P1340" s="166"/>
    </row>
    <row r="1341" customFormat="false" ht="15" hidden="false" customHeight="false" outlineLevel="0" collapsed="false">
      <c r="C1341" s="166"/>
      <c r="D1341" s="166"/>
      <c r="E1341" s="166"/>
      <c r="F1341" s="166"/>
      <c r="G1341" s="166"/>
      <c r="H1341" s="166"/>
      <c r="I1341" s="166"/>
      <c r="J1341" s="166"/>
      <c r="K1341" s="166"/>
      <c r="L1341" s="166"/>
      <c r="M1341" s="166"/>
      <c r="N1341" s="166"/>
      <c r="O1341" s="166"/>
      <c r="P1341" s="166"/>
    </row>
    <row r="1342" customFormat="false" ht="15" hidden="false" customHeight="false" outlineLevel="0" collapsed="false">
      <c r="C1342" s="166"/>
      <c r="D1342" s="166"/>
      <c r="E1342" s="166"/>
      <c r="F1342" s="166"/>
      <c r="G1342" s="166"/>
      <c r="H1342" s="166"/>
      <c r="I1342" s="166"/>
      <c r="J1342" s="166"/>
      <c r="K1342" s="166"/>
      <c r="L1342" s="166"/>
      <c r="M1342" s="166"/>
      <c r="N1342" s="166"/>
      <c r="O1342" s="166"/>
      <c r="P1342" s="166"/>
    </row>
    <row r="1343" customFormat="false" ht="15" hidden="false" customHeight="false" outlineLevel="0" collapsed="false">
      <c r="C1343" s="166"/>
      <c r="D1343" s="166"/>
      <c r="E1343" s="166"/>
      <c r="F1343" s="166"/>
      <c r="G1343" s="166"/>
      <c r="H1343" s="166"/>
      <c r="I1343" s="166"/>
      <c r="J1343" s="166"/>
      <c r="K1343" s="166"/>
      <c r="L1343" s="166"/>
      <c r="M1343" s="166"/>
      <c r="N1343" s="166"/>
      <c r="O1343" s="166"/>
      <c r="P1343" s="166"/>
    </row>
    <row r="1344" customFormat="false" ht="15" hidden="false" customHeight="false" outlineLevel="0" collapsed="false">
      <c r="C1344" s="166"/>
      <c r="D1344" s="166"/>
      <c r="E1344" s="166"/>
      <c r="F1344" s="166"/>
      <c r="G1344" s="166"/>
      <c r="H1344" s="166"/>
      <c r="I1344" s="166"/>
      <c r="J1344" s="166"/>
      <c r="K1344" s="166"/>
      <c r="L1344" s="166"/>
      <c r="M1344" s="166"/>
      <c r="N1344" s="166"/>
      <c r="O1344" s="166"/>
      <c r="P1344" s="166"/>
    </row>
    <row r="1345" customFormat="false" ht="15" hidden="false" customHeight="false" outlineLevel="0" collapsed="false">
      <c r="C1345" s="166"/>
      <c r="D1345" s="166"/>
      <c r="E1345" s="166"/>
      <c r="F1345" s="166"/>
      <c r="G1345" s="166"/>
      <c r="H1345" s="166"/>
      <c r="I1345" s="166"/>
      <c r="J1345" s="166"/>
      <c r="K1345" s="166"/>
      <c r="L1345" s="166"/>
      <c r="M1345" s="166"/>
      <c r="N1345" s="166"/>
      <c r="O1345" s="166"/>
      <c r="P1345" s="166"/>
    </row>
    <row r="1346" customFormat="false" ht="15" hidden="false" customHeight="false" outlineLevel="0" collapsed="false">
      <c r="C1346" s="166"/>
      <c r="D1346" s="166"/>
      <c r="E1346" s="166"/>
      <c r="F1346" s="166"/>
      <c r="G1346" s="166"/>
      <c r="H1346" s="166"/>
      <c r="I1346" s="166"/>
      <c r="J1346" s="166"/>
      <c r="K1346" s="166"/>
      <c r="L1346" s="166"/>
      <c r="M1346" s="166"/>
      <c r="N1346" s="166"/>
      <c r="O1346" s="166"/>
      <c r="P1346" s="166"/>
    </row>
    <row r="1347" customFormat="false" ht="15" hidden="false" customHeight="false" outlineLevel="0" collapsed="false">
      <c r="C1347" s="166"/>
      <c r="D1347" s="166"/>
      <c r="E1347" s="166"/>
      <c r="F1347" s="166"/>
      <c r="G1347" s="166"/>
      <c r="H1347" s="166"/>
      <c r="I1347" s="166"/>
      <c r="J1347" s="166"/>
      <c r="K1347" s="166"/>
      <c r="L1347" s="166"/>
      <c r="M1347" s="166"/>
      <c r="N1347" s="166"/>
      <c r="O1347" s="166"/>
      <c r="P1347" s="166"/>
    </row>
    <row r="1348" customFormat="false" ht="15" hidden="false" customHeight="false" outlineLevel="0" collapsed="false">
      <c r="C1348" s="166"/>
      <c r="D1348" s="166"/>
      <c r="E1348" s="166"/>
      <c r="F1348" s="166"/>
      <c r="G1348" s="166"/>
      <c r="H1348" s="166"/>
      <c r="I1348" s="166"/>
      <c r="J1348" s="166"/>
      <c r="K1348" s="166"/>
      <c r="L1348" s="166"/>
      <c r="M1348" s="166"/>
      <c r="N1348" s="166"/>
      <c r="O1348" s="166"/>
      <c r="P1348" s="166"/>
    </row>
    <row r="1349" customFormat="false" ht="15" hidden="false" customHeight="false" outlineLevel="0" collapsed="false">
      <c r="C1349" s="166"/>
      <c r="D1349" s="166"/>
      <c r="E1349" s="166"/>
      <c r="F1349" s="166"/>
      <c r="G1349" s="166"/>
      <c r="H1349" s="166"/>
      <c r="I1349" s="166"/>
      <c r="J1349" s="166"/>
      <c r="K1349" s="166"/>
      <c r="L1349" s="166"/>
      <c r="M1349" s="166"/>
      <c r="N1349" s="166"/>
      <c r="O1349" s="166"/>
      <c r="P1349" s="166"/>
    </row>
    <row r="1350" customFormat="false" ht="15" hidden="false" customHeight="false" outlineLevel="0" collapsed="false">
      <c r="C1350" s="166"/>
      <c r="D1350" s="166"/>
      <c r="E1350" s="166"/>
      <c r="F1350" s="166"/>
      <c r="G1350" s="166"/>
      <c r="H1350" s="166"/>
      <c r="I1350" s="166"/>
      <c r="J1350" s="166"/>
      <c r="K1350" s="166"/>
      <c r="L1350" s="166"/>
      <c r="M1350" s="166"/>
      <c r="N1350" s="166"/>
      <c r="O1350" s="166"/>
      <c r="P1350" s="166"/>
    </row>
    <row r="1351" customFormat="false" ht="15" hidden="false" customHeight="false" outlineLevel="0" collapsed="false">
      <c r="C1351" s="166"/>
      <c r="D1351" s="166"/>
      <c r="E1351" s="166"/>
      <c r="F1351" s="166"/>
      <c r="G1351" s="166"/>
      <c r="H1351" s="166"/>
      <c r="I1351" s="166"/>
      <c r="J1351" s="166"/>
      <c r="K1351" s="166"/>
      <c r="L1351" s="166"/>
      <c r="M1351" s="166"/>
      <c r="N1351" s="166"/>
      <c r="O1351" s="166"/>
      <c r="P1351" s="166"/>
    </row>
    <row r="1352" customFormat="false" ht="15" hidden="false" customHeight="false" outlineLevel="0" collapsed="false">
      <c r="C1352" s="166"/>
      <c r="D1352" s="166"/>
      <c r="E1352" s="166"/>
      <c r="F1352" s="166"/>
      <c r="G1352" s="166"/>
      <c r="H1352" s="166"/>
      <c r="I1352" s="166"/>
      <c r="J1352" s="166"/>
      <c r="K1352" s="166"/>
      <c r="L1352" s="166"/>
      <c r="M1352" s="166"/>
      <c r="N1352" s="166"/>
      <c r="O1352" s="166"/>
      <c r="P1352" s="166"/>
    </row>
    <row r="1353" customFormat="false" ht="15" hidden="false" customHeight="false" outlineLevel="0" collapsed="false">
      <c r="C1353" s="166"/>
      <c r="D1353" s="166"/>
      <c r="E1353" s="166"/>
      <c r="F1353" s="166"/>
      <c r="G1353" s="166"/>
      <c r="H1353" s="166"/>
      <c r="I1353" s="166"/>
      <c r="J1353" s="166"/>
      <c r="K1353" s="166"/>
      <c r="L1353" s="166"/>
      <c r="M1353" s="166"/>
      <c r="N1353" s="166"/>
      <c r="O1353" s="166"/>
      <c r="P1353" s="166"/>
    </row>
    <row r="1354" customFormat="false" ht="15" hidden="false" customHeight="false" outlineLevel="0" collapsed="false">
      <c r="C1354" s="166"/>
      <c r="D1354" s="166"/>
      <c r="E1354" s="166"/>
      <c r="F1354" s="166"/>
      <c r="G1354" s="166"/>
      <c r="H1354" s="166"/>
      <c r="I1354" s="166"/>
      <c r="J1354" s="166"/>
      <c r="K1354" s="166"/>
      <c r="L1354" s="166"/>
      <c r="M1354" s="166"/>
      <c r="N1354" s="166"/>
      <c r="O1354" s="166"/>
      <c r="P1354" s="166"/>
    </row>
    <row r="1355" customFormat="false" ht="15" hidden="false" customHeight="false" outlineLevel="0" collapsed="false">
      <c r="C1355" s="166"/>
      <c r="D1355" s="166"/>
      <c r="E1355" s="166"/>
      <c r="F1355" s="166"/>
      <c r="G1355" s="166"/>
      <c r="H1355" s="166"/>
      <c r="I1355" s="166"/>
      <c r="J1355" s="166"/>
      <c r="K1355" s="166"/>
      <c r="L1355" s="166"/>
      <c r="M1355" s="166"/>
      <c r="N1355" s="166"/>
      <c r="O1355" s="166"/>
      <c r="P1355" s="166"/>
    </row>
    <row r="1356" customFormat="false" ht="15" hidden="false" customHeight="false" outlineLevel="0" collapsed="false">
      <c r="C1356" s="166"/>
      <c r="D1356" s="166"/>
      <c r="E1356" s="166"/>
      <c r="F1356" s="166"/>
      <c r="G1356" s="166"/>
      <c r="H1356" s="166"/>
      <c r="I1356" s="166"/>
      <c r="J1356" s="166"/>
      <c r="K1356" s="166"/>
      <c r="L1356" s="166"/>
      <c r="M1356" s="166"/>
      <c r="N1356" s="166"/>
      <c r="O1356" s="166"/>
      <c r="P1356" s="166"/>
    </row>
    <row r="1357" customFormat="false" ht="15" hidden="false" customHeight="false" outlineLevel="0" collapsed="false">
      <c r="C1357" s="166"/>
      <c r="D1357" s="166"/>
      <c r="E1357" s="166"/>
      <c r="F1357" s="166"/>
      <c r="G1357" s="166"/>
      <c r="H1357" s="166"/>
      <c r="I1357" s="166"/>
      <c r="J1357" s="166"/>
      <c r="K1357" s="166"/>
      <c r="L1357" s="166"/>
      <c r="M1357" s="166"/>
      <c r="N1357" s="166"/>
      <c r="O1357" s="166"/>
      <c r="P1357" s="166"/>
    </row>
    <row r="1358" customFormat="false" ht="15" hidden="false" customHeight="false" outlineLevel="0" collapsed="false">
      <c r="C1358" s="166"/>
      <c r="D1358" s="166"/>
      <c r="E1358" s="166"/>
      <c r="F1358" s="166"/>
      <c r="G1358" s="166"/>
      <c r="H1358" s="166"/>
      <c r="I1358" s="166"/>
      <c r="J1358" s="166"/>
      <c r="K1358" s="166"/>
      <c r="L1358" s="166"/>
      <c r="M1358" s="166"/>
      <c r="N1358" s="166"/>
      <c r="O1358" s="166"/>
      <c r="P1358" s="166"/>
    </row>
    <row r="1359" customFormat="false" ht="15" hidden="false" customHeight="false" outlineLevel="0" collapsed="false">
      <c r="C1359" s="166"/>
      <c r="D1359" s="166"/>
      <c r="E1359" s="166"/>
      <c r="F1359" s="166"/>
      <c r="G1359" s="166"/>
      <c r="H1359" s="166"/>
      <c r="I1359" s="166"/>
      <c r="J1359" s="166"/>
      <c r="K1359" s="166"/>
      <c r="L1359" s="166"/>
      <c r="M1359" s="166"/>
      <c r="N1359" s="166"/>
      <c r="O1359" s="166"/>
      <c r="P1359" s="166"/>
    </row>
    <row r="1360" customFormat="false" ht="15" hidden="false" customHeight="false" outlineLevel="0" collapsed="false">
      <c r="C1360" s="166"/>
      <c r="D1360" s="166"/>
      <c r="E1360" s="166"/>
      <c r="F1360" s="166"/>
      <c r="G1360" s="166"/>
      <c r="H1360" s="166"/>
      <c r="I1360" s="166"/>
      <c r="J1360" s="166"/>
      <c r="K1360" s="166"/>
      <c r="L1360" s="166"/>
      <c r="M1360" s="166"/>
      <c r="N1360" s="166"/>
      <c r="O1360" s="166"/>
      <c r="P1360" s="166"/>
    </row>
    <row r="1361" customFormat="false" ht="15" hidden="false" customHeight="false" outlineLevel="0" collapsed="false">
      <c r="C1361" s="166"/>
      <c r="D1361" s="166"/>
      <c r="E1361" s="166"/>
      <c r="F1361" s="166"/>
      <c r="G1361" s="166"/>
      <c r="H1361" s="166"/>
      <c r="I1361" s="166"/>
      <c r="J1361" s="166"/>
      <c r="K1361" s="166"/>
      <c r="L1361" s="166"/>
      <c r="M1361" s="166"/>
      <c r="N1361" s="166"/>
      <c r="O1361" s="166"/>
      <c r="P1361" s="166"/>
    </row>
    <row r="1362" customFormat="false" ht="15" hidden="false" customHeight="false" outlineLevel="0" collapsed="false">
      <c r="C1362" s="166"/>
      <c r="D1362" s="166"/>
      <c r="E1362" s="166"/>
      <c r="F1362" s="166"/>
      <c r="G1362" s="166"/>
      <c r="H1362" s="166"/>
      <c r="I1362" s="166"/>
      <c r="J1362" s="166"/>
      <c r="K1362" s="166"/>
      <c r="L1362" s="166"/>
      <c r="M1362" s="166"/>
      <c r="N1362" s="166"/>
      <c r="O1362" s="166"/>
      <c r="P1362" s="166"/>
    </row>
    <row r="1363" customFormat="false" ht="15" hidden="false" customHeight="false" outlineLevel="0" collapsed="false">
      <c r="C1363" s="166"/>
      <c r="D1363" s="166"/>
      <c r="E1363" s="166"/>
      <c r="F1363" s="166"/>
      <c r="G1363" s="166"/>
      <c r="H1363" s="166"/>
      <c r="I1363" s="166"/>
      <c r="J1363" s="166"/>
      <c r="K1363" s="166"/>
      <c r="L1363" s="166"/>
      <c r="M1363" s="166"/>
      <c r="N1363" s="166"/>
      <c r="O1363" s="166"/>
      <c r="P1363" s="166"/>
    </row>
    <row r="1364" customFormat="false" ht="15" hidden="false" customHeight="false" outlineLevel="0" collapsed="false">
      <c r="C1364" s="166"/>
      <c r="D1364" s="166"/>
      <c r="E1364" s="166"/>
      <c r="F1364" s="166"/>
      <c r="G1364" s="166"/>
      <c r="H1364" s="166"/>
      <c r="I1364" s="166"/>
      <c r="J1364" s="166"/>
      <c r="K1364" s="166"/>
      <c r="L1364" s="166"/>
      <c r="M1364" s="166"/>
      <c r="N1364" s="166"/>
      <c r="O1364" s="166"/>
      <c r="P1364" s="166"/>
    </row>
    <row r="1365" customFormat="false" ht="15" hidden="false" customHeight="false" outlineLevel="0" collapsed="false">
      <c r="C1365" s="166"/>
      <c r="D1365" s="166"/>
      <c r="E1365" s="166"/>
      <c r="F1365" s="166"/>
      <c r="G1365" s="166"/>
      <c r="H1365" s="166"/>
      <c r="I1365" s="166"/>
      <c r="J1365" s="166"/>
      <c r="K1365" s="166"/>
      <c r="L1365" s="166"/>
      <c r="M1365" s="166"/>
      <c r="N1365" s="166"/>
      <c r="O1365" s="166"/>
      <c r="P1365" s="166"/>
    </row>
    <row r="1366" customFormat="false" ht="15" hidden="false" customHeight="false" outlineLevel="0" collapsed="false">
      <c r="C1366" s="166"/>
      <c r="D1366" s="166"/>
      <c r="E1366" s="166"/>
      <c r="F1366" s="166"/>
      <c r="G1366" s="166"/>
      <c r="H1366" s="166"/>
      <c r="I1366" s="166"/>
      <c r="J1366" s="166"/>
      <c r="K1366" s="166"/>
      <c r="L1366" s="166"/>
      <c r="M1366" s="166"/>
      <c r="N1366" s="166"/>
      <c r="O1366" s="166"/>
      <c r="P1366" s="166"/>
    </row>
    <row r="1367" customFormat="false" ht="15" hidden="false" customHeight="false" outlineLevel="0" collapsed="false">
      <c r="C1367" s="166"/>
      <c r="D1367" s="166"/>
      <c r="E1367" s="166"/>
      <c r="F1367" s="166"/>
      <c r="G1367" s="166"/>
      <c r="H1367" s="166"/>
      <c r="I1367" s="166"/>
      <c r="J1367" s="166"/>
      <c r="K1367" s="166"/>
      <c r="L1367" s="166"/>
      <c r="M1367" s="166"/>
      <c r="N1367" s="166"/>
      <c r="O1367" s="166"/>
      <c r="P1367" s="166"/>
    </row>
    <row r="1368" customFormat="false" ht="15" hidden="false" customHeight="false" outlineLevel="0" collapsed="false">
      <c r="C1368" s="166"/>
      <c r="D1368" s="166"/>
      <c r="E1368" s="166"/>
      <c r="F1368" s="166"/>
      <c r="G1368" s="166"/>
      <c r="H1368" s="166"/>
      <c r="I1368" s="166"/>
      <c r="J1368" s="166"/>
      <c r="K1368" s="166"/>
      <c r="L1368" s="166"/>
      <c r="M1368" s="166"/>
      <c r="N1368" s="166"/>
      <c r="O1368" s="166"/>
      <c r="P1368" s="166"/>
    </row>
    <row r="1369" customFormat="false" ht="15" hidden="false" customHeight="false" outlineLevel="0" collapsed="false">
      <c r="C1369" s="166"/>
      <c r="D1369" s="166"/>
      <c r="E1369" s="166"/>
      <c r="F1369" s="166"/>
      <c r="G1369" s="166"/>
      <c r="H1369" s="166"/>
      <c r="I1369" s="166"/>
      <c r="J1369" s="166"/>
      <c r="K1369" s="166"/>
      <c r="L1369" s="166"/>
      <c r="M1369" s="166"/>
      <c r="N1369" s="166"/>
      <c r="O1369" s="166"/>
      <c r="P1369" s="166"/>
    </row>
    <row r="1370" customFormat="false" ht="15" hidden="false" customHeight="false" outlineLevel="0" collapsed="false">
      <c r="C1370" s="166"/>
      <c r="D1370" s="166"/>
      <c r="E1370" s="166"/>
      <c r="F1370" s="166"/>
      <c r="G1370" s="166"/>
      <c r="H1370" s="166"/>
      <c r="I1370" s="166"/>
      <c r="J1370" s="166"/>
      <c r="K1370" s="166"/>
      <c r="L1370" s="166"/>
      <c r="M1370" s="166"/>
      <c r="N1370" s="166"/>
      <c r="O1370" s="166"/>
      <c r="P1370" s="166"/>
    </row>
    <row r="1371" customFormat="false" ht="15" hidden="false" customHeight="false" outlineLevel="0" collapsed="false">
      <c r="C1371" s="166"/>
      <c r="D1371" s="166"/>
      <c r="E1371" s="166"/>
      <c r="F1371" s="166"/>
      <c r="G1371" s="166"/>
      <c r="H1371" s="166"/>
      <c r="I1371" s="166"/>
      <c r="J1371" s="166"/>
      <c r="K1371" s="166"/>
      <c r="L1371" s="166"/>
      <c r="M1371" s="166"/>
      <c r="N1371" s="166"/>
      <c r="O1371" s="166"/>
      <c r="P1371" s="166"/>
    </row>
    <row r="1372" customFormat="false" ht="15" hidden="false" customHeight="false" outlineLevel="0" collapsed="false">
      <c r="C1372" s="166"/>
      <c r="D1372" s="166"/>
      <c r="E1372" s="166"/>
      <c r="F1372" s="166"/>
      <c r="G1372" s="166"/>
      <c r="H1372" s="166"/>
      <c r="I1372" s="166"/>
      <c r="J1372" s="166"/>
      <c r="K1372" s="166"/>
      <c r="L1372" s="166"/>
      <c r="M1372" s="166"/>
      <c r="N1372" s="166"/>
      <c r="O1372" s="166"/>
      <c r="P1372" s="166"/>
    </row>
    <row r="1373" customFormat="false" ht="15" hidden="false" customHeight="false" outlineLevel="0" collapsed="false">
      <c r="C1373" s="166"/>
      <c r="D1373" s="166"/>
      <c r="E1373" s="166"/>
      <c r="F1373" s="166"/>
      <c r="G1373" s="166"/>
      <c r="H1373" s="166"/>
      <c r="I1373" s="166"/>
      <c r="J1373" s="166"/>
      <c r="K1373" s="166"/>
      <c r="L1373" s="166"/>
      <c r="M1373" s="166"/>
      <c r="N1373" s="166"/>
      <c r="O1373" s="166"/>
      <c r="P1373" s="166"/>
    </row>
    <row r="1374" customFormat="false" ht="15" hidden="false" customHeight="false" outlineLevel="0" collapsed="false">
      <c r="C1374" s="166"/>
      <c r="D1374" s="166"/>
      <c r="E1374" s="166"/>
      <c r="F1374" s="166"/>
      <c r="G1374" s="166"/>
      <c r="H1374" s="166"/>
      <c r="I1374" s="166"/>
      <c r="J1374" s="166"/>
      <c r="K1374" s="166"/>
      <c r="L1374" s="166"/>
      <c r="M1374" s="166"/>
      <c r="N1374" s="166"/>
      <c r="O1374" s="166"/>
      <c r="P1374" s="166"/>
    </row>
    <row r="1375" customFormat="false" ht="15" hidden="false" customHeight="false" outlineLevel="0" collapsed="false">
      <c r="C1375" s="166"/>
      <c r="D1375" s="166"/>
      <c r="E1375" s="166"/>
      <c r="F1375" s="166"/>
      <c r="G1375" s="166"/>
      <c r="H1375" s="166"/>
      <c r="I1375" s="166"/>
      <c r="J1375" s="166"/>
      <c r="K1375" s="166"/>
      <c r="L1375" s="166"/>
      <c r="M1375" s="166"/>
      <c r="N1375" s="166"/>
      <c r="O1375" s="166"/>
      <c r="P1375" s="166"/>
    </row>
    <row r="1376" customFormat="false" ht="15" hidden="false" customHeight="false" outlineLevel="0" collapsed="false">
      <c r="C1376" s="166"/>
      <c r="D1376" s="166"/>
      <c r="E1376" s="166"/>
      <c r="F1376" s="166"/>
      <c r="G1376" s="166"/>
      <c r="H1376" s="166"/>
      <c r="I1376" s="166"/>
      <c r="J1376" s="166"/>
      <c r="K1376" s="166"/>
      <c r="L1376" s="166"/>
      <c r="M1376" s="166"/>
      <c r="N1376" s="166"/>
      <c r="O1376" s="166"/>
      <c r="P1376" s="166"/>
    </row>
    <row r="1377" customFormat="false" ht="15" hidden="false" customHeight="false" outlineLevel="0" collapsed="false">
      <c r="C1377" s="166"/>
      <c r="D1377" s="166"/>
      <c r="E1377" s="166"/>
      <c r="F1377" s="166"/>
      <c r="G1377" s="166"/>
      <c r="H1377" s="166"/>
      <c r="I1377" s="166"/>
      <c r="J1377" s="166"/>
      <c r="K1377" s="166"/>
      <c r="L1377" s="166"/>
      <c r="M1377" s="166"/>
      <c r="N1377" s="166"/>
      <c r="O1377" s="166"/>
      <c r="P1377" s="166"/>
    </row>
    <row r="1378" customFormat="false" ht="15" hidden="false" customHeight="false" outlineLevel="0" collapsed="false">
      <c r="C1378" s="166"/>
      <c r="D1378" s="166"/>
      <c r="E1378" s="166"/>
      <c r="F1378" s="166"/>
      <c r="G1378" s="166"/>
      <c r="H1378" s="166"/>
      <c r="I1378" s="166"/>
      <c r="J1378" s="166"/>
      <c r="K1378" s="166"/>
      <c r="L1378" s="166"/>
      <c r="M1378" s="166"/>
      <c r="N1378" s="166"/>
      <c r="O1378" s="166"/>
      <c r="P1378" s="166"/>
    </row>
    <row r="1379" customFormat="false" ht="15" hidden="false" customHeight="false" outlineLevel="0" collapsed="false">
      <c r="C1379" s="166"/>
      <c r="D1379" s="166"/>
      <c r="E1379" s="166"/>
      <c r="F1379" s="166"/>
      <c r="G1379" s="166"/>
      <c r="H1379" s="166"/>
      <c r="I1379" s="166"/>
      <c r="J1379" s="166"/>
      <c r="K1379" s="166"/>
      <c r="L1379" s="166"/>
      <c r="M1379" s="166"/>
      <c r="N1379" s="166"/>
      <c r="O1379" s="166"/>
      <c r="P1379" s="166"/>
    </row>
    <row r="1380" customFormat="false" ht="15" hidden="false" customHeight="false" outlineLevel="0" collapsed="false">
      <c r="C1380" s="166"/>
      <c r="D1380" s="166"/>
      <c r="E1380" s="166"/>
      <c r="F1380" s="166"/>
      <c r="G1380" s="166"/>
      <c r="H1380" s="166"/>
      <c r="I1380" s="166"/>
      <c r="J1380" s="166"/>
      <c r="K1380" s="166"/>
      <c r="L1380" s="166"/>
      <c r="M1380" s="166"/>
      <c r="N1380" s="166"/>
      <c r="O1380" s="166"/>
      <c r="P1380" s="166"/>
    </row>
    <row r="1381" customFormat="false" ht="15" hidden="false" customHeight="false" outlineLevel="0" collapsed="false">
      <c r="C1381" s="166"/>
      <c r="D1381" s="166"/>
      <c r="E1381" s="166"/>
      <c r="F1381" s="166"/>
      <c r="G1381" s="166"/>
      <c r="H1381" s="166"/>
      <c r="I1381" s="166"/>
      <c r="J1381" s="166"/>
      <c r="K1381" s="166"/>
      <c r="L1381" s="166"/>
      <c r="M1381" s="166"/>
      <c r="N1381" s="166"/>
      <c r="O1381" s="166"/>
      <c r="P1381" s="166"/>
    </row>
    <row r="1382" customFormat="false" ht="15" hidden="false" customHeight="false" outlineLevel="0" collapsed="false">
      <c r="C1382" s="166"/>
      <c r="D1382" s="166"/>
      <c r="E1382" s="166"/>
      <c r="F1382" s="166"/>
      <c r="G1382" s="166"/>
      <c r="H1382" s="166"/>
      <c r="I1382" s="166"/>
      <c r="J1382" s="166"/>
      <c r="K1382" s="166"/>
      <c r="L1382" s="166"/>
      <c r="M1382" s="166"/>
      <c r="N1382" s="166"/>
      <c r="O1382" s="166"/>
      <c r="P1382" s="166"/>
    </row>
    <row r="1383" customFormat="false" ht="15" hidden="false" customHeight="false" outlineLevel="0" collapsed="false">
      <c r="C1383" s="166"/>
      <c r="D1383" s="166"/>
      <c r="E1383" s="166"/>
      <c r="F1383" s="166"/>
      <c r="G1383" s="166"/>
      <c r="H1383" s="166"/>
      <c r="I1383" s="166"/>
      <c r="J1383" s="166"/>
      <c r="K1383" s="166"/>
      <c r="L1383" s="166"/>
      <c r="M1383" s="166"/>
      <c r="N1383" s="166"/>
      <c r="O1383" s="166"/>
      <c r="P1383" s="166"/>
    </row>
    <row r="1384" customFormat="false" ht="15" hidden="false" customHeight="false" outlineLevel="0" collapsed="false">
      <c r="C1384" s="166"/>
      <c r="D1384" s="166"/>
      <c r="E1384" s="166"/>
      <c r="F1384" s="166"/>
      <c r="G1384" s="166"/>
      <c r="H1384" s="166"/>
      <c r="I1384" s="166"/>
      <c r="J1384" s="166"/>
      <c r="K1384" s="166"/>
      <c r="L1384" s="166"/>
      <c r="M1384" s="166"/>
      <c r="N1384" s="166"/>
      <c r="O1384" s="166"/>
      <c r="P1384" s="166"/>
    </row>
    <row r="1385" customFormat="false" ht="15" hidden="false" customHeight="false" outlineLevel="0" collapsed="false">
      <c r="C1385" s="166"/>
      <c r="D1385" s="166"/>
      <c r="E1385" s="166"/>
      <c r="F1385" s="166"/>
      <c r="G1385" s="166"/>
      <c r="H1385" s="166"/>
      <c r="I1385" s="166"/>
      <c r="J1385" s="166"/>
      <c r="K1385" s="166"/>
      <c r="L1385" s="166"/>
      <c r="M1385" s="166"/>
      <c r="N1385" s="166"/>
      <c r="O1385" s="166"/>
      <c r="P1385" s="166"/>
    </row>
    <row r="1386" customFormat="false" ht="15" hidden="false" customHeight="false" outlineLevel="0" collapsed="false">
      <c r="C1386" s="166"/>
      <c r="D1386" s="166"/>
      <c r="E1386" s="166"/>
      <c r="F1386" s="166"/>
      <c r="G1386" s="166"/>
      <c r="H1386" s="166"/>
      <c r="I1386" s="166"/>
      <c r="J1386" s="166"/>
      <c r="K1386" s="166"/>
      <c r="L1386" s="166"/>
      <c r="M1386" s="166"/>
      <c r="N1386" s="166"/>
      <c r="O1386" s="166"/>
      <c r="P1386" s="166"/>
    </row>
    <row r="1387" customFormat="false" ht="15" hidden="false" customHeight="false" outlineLevel="0" collapsed="false">
      <c r="C1387" s="166"/>
      <c r="D1387" s="166"/>
      <c r="E1387" s="166"/>
      <c r="F1387" s="166"/>
      <c r="G1387" s="166"/>
      <c r="H1387" s="166"/>
      <c r="I1387" s="166"/>
      <c r="J1387" s="166"/>
      <c r="K1387" s="166"/>
      <c r="L1387" s="166"/>
      <c r="M1387" s="166"/>
      <c r="N1387" s="166"/>
      <c r="O1387" s="166"/>
      <c r="P1387" s="166"/>
    </row>
    <row r="1388" customFormat="false" ht="15" hidden="false" customHeight="false" outlineLevel="0" collapsed="false">
      <c r="C1388" s="166"/>
      <c r="D1388" s="166"/>
      <c r="E1388" s="166"/>
      <c r="F1388" s="166"/>
      <c r="G1388" s="166"/>
      <c r="H1388" s="166"/>
      <c r="I1388" s="166"/>
      <c r="J1388" s="166"/>
      <c r="K1388" s="166"/>
      <c r="L1388" s="166"/>
      <c r="M1388" s="166"/>
      <c r="N1388" s="166"/>
      <c r="O1388" s="166"/>
      <c r="P1388" s="166"/>
    </row>
    <row r="1389" customFormat="false" ht="15" hidden="false" customHeight="false" outlineLevel="0" collapsed="false">
      <c r="C1389" s="166"/>
      <c r="D1389" s="166"/>
      <c r="E1389" s="166"/>
      <c r="F1389" s="166"/>
      <c r="G1389" s="166"/>
      <c r="H1389" s="166"/>
      <c r="I1389" s="166"/>
      <c r="J1389" s="166"/>
      <c r="K1389" s="166"/>
      <c r="L1389" s="166"/>
      <c r="M1389" s="166"/>
      <c r="N1389" s="166"/>
      <c r="O1389" s="166"/>
      <c r="P1389" s="166"/>
    </row>
    <row r="1390" customFormat="false" ht="15" hidden="false" customHeight="false" outlineLevel="0" collapsed="false">
      <c r="C1390" s="166"/>
      <c r="D1390" s="166"/>
      <c r="E1390" s="166"/>
      <c r="F1390" s="166"/>
      <c r="G1390" s="166"/>
      <c r="H1390" s="166"/>
      <c r="I1390" s="166"/>
      <c r="J1390" s="166"/>
      <c r="K1390" s="166"/>
      <c r="L1390" s="166"/>
      <c r="M1390" s="166"/>
      <c r="N1390" s="166"/>
      <c r="O1390" s="166"/>
      <c r="P1390" s="166"/>
    </row>
    <row r="1391" customFormat="false" ht="15" hidden="false" customHeight="false" outlineLevel="0" collapsed="false">
      <c r="C1391" s="166"/>
      <c r="D1391" s="166"/>
      <c r="E1391" s="166"/>
      <c r="F1391" s="166"/>
      <c r="G1391" s="166"/>
      <c r="H1391" s="166"/>
      <c r="I1391" s="166"/>
      <c r="J1391" s="166"/>
      <c r="K1391" s="166"/>
      <c r="L1391" s="166"/>
      <c r="M1391" s="166"/>
      <c r="N1391" s="166"/>
      <c r="O1391" s="166"/>
      <c r="P1391" s="166"/>
    </row>
    <row r="1392" customFormat="false" ht="15" hidden="false" customHeight="false" outlineLevel="0" collapsed="false">
      <c r="C1392" s="166"/>
      <c r="D1392" s="166"/>
      <c r="E1392" s="166"/>
      <c r="F1392" s="166"/>
      <c r="G1392" s="166"/>
      <c r="H1392" s="166"/>
      <c r="I1392" s="166"/>
      <c r="J1392" s="166"/>
      <c r="K1392" s="166"/>
      <c r="L1392" s="166"/>
      <c r="M1392" s="166"/>
      <c r="N1392" s="166"/>
      <c r="O1392" s="166"/>
      <c r="P1392" s="166"/>
    </row>
    <row r="1393" customFormat="false" ht="15" hidden="false" customHeight="false" outlineLevel="0" collapsed="false">
      <c r="C1393" s="166"/>
      <c r="D1393" s="166"/>
      <c r="E1393" s="166"/>
      <c r="F1393" s="166"/>
      <c r="G1393" s="166"/>
      <c r="H1393" s="166"/>
      <c r="I1393" s="166"/>
      <c r="J1393" s="166"/>
      <c r="K1393" s="166"/>
      <c r="L1393" s="166"/>
      <c r="M1393" s="166"/>
      <c r="N1393" s="166"/>
      <c r="O1393" s="166"/>
      <c r="P1393" s="166"/>
    </row>
    <row r="1394" customFormat="false" ht="15" hidden="false" customHeight="false" outlineLevel="0" collapsed="false">
      <c r="C1394" s="166"/>
      <c r="D1394" s="166"/>
      <c r="E1394" s="166"/>
      <c r="F1394" s="166"/>
      <c r="G1394" s="166"/>
      <c r="H1394" s="166"/>
      <c r="I1394" s="166"/>
      <c r="J1394" s="166"/>
      <c r="K1394" s="166"/>
      <c r="L1394" s="166"/>
      <c r="M1394" s="166"/>
      <c r="N1394" s="166"/>
      <c r="O1394" s="166"/>
      <c r="P1394" s="166"/>
    </row>
    <row r="1395" customFormat="false" ht="15" hidden="false" customHeight="false" outlineLevel="0" collapsed="false">
      <c r="C1395" s="166"/>
      <c r="D1395" s="166"/>
      <c r="E1395" s="166"/>
      <c r="F1395" s="166"/>
      <c r="G1395" s="166"/>
      <c r="H1395" s="166"/>
      <c r="I1395" s="166"/>
      <c r="J1395" s="166"/>
      <c r="K1395" s="166"/>
      <c r="L1395" s="166"/>
      <c r="M1395" s="166"/>
      <c r="N1395" s="166"/>
      <c r="O1395" s="166"/>
      <c r="P1395" s="166"/>
    </row>
    <row r="1396" customFormat="false" ht="15" hidden="false" customHeight="false" outlineLevel="0" collapsed="false">
      <c r="C1396" s="166"/>
      <c r="D1396" s="166"/>
      <c r="E1396" s="166"/>
      <c r="F1396" s="166"/>
      <c r="G1396" s="166"/>
      <c r="H1396" s="166"/>
      <c r="I1396" s="166"/>
      <c r="J1396" s="166"/>
      <c r="K1396" s="166"/>
      <c r="L1396" s="166"/>
      <c r="M1396" s="166"/>
      <c r="N1396" s="166"/>
      <c r="O1396" s="166"/>
      <c r="P1396" s="166"/>
    </row>
    <row r="1397" customFormat="false" ht="15" hidden="false" customHeight="false" outlineLevel="0" collapsed="false">
      <c r="C1397" s="166"/>
      <c r="D1397" s="166"/>
      <c r="E1397" s="166"/>
      <c r="F1397" s="166"/>
      <c r="G1397" s="166"/>
      <c r="H1397" s="166"/>
      <c r="I1397" s="166"/>
      <c r="J1397" s="166"/>
      <c r="K1397" s="166"/>
      <c r="L1397" s="166"/>
      <c r="M1397" s="166"/>
      <c r="N1397" s="166"/>
      <c r="O1397" s="166"/>
      <c r="P1397" s="166"/>
    </row>
    <row r="1398" customFormat="false" ht="15" hidden="false" customHeight="false" outlineLevel="0" collapsed="false">
      <c r="C1398" s="166"/>
      <c r="D1398" s="166"/>
      <c r="E1398" s="166"/>
      <c r="F1398" s="166"/>
      <c r="G1398" s="166"/>
      <c r="H1398" s="166"/>
      <c r="I1398" s="166"/>
      <c r="J1398" s="166"/>
      <c r="K1398" s="166"/>
      <c r="L1398" s="166"/>
      <c r="M1398" s="166"/>
      <c r="N1398" s="166"/>
      <c r="O1398" s="166"/>
      <c r="P1398" s="166"/>
    </row>
    <row r="1399" customFormat="false" ht="15" hidden="false" customHeight="false" outlineLevel="0" collapsed="false">
      <c r="C1399" s="166"/>
      <c r="D1399" s="166"/>
      <c r="E1399" s="166"/>
      <c r="F1399" s="166"/>
      <c r="G1399" s="166"/>
      <c r="H1399" s="166"/>
      <c r="I1399" s="166"/>
      <c r="J1399" s="166"/>
      <c r="K1399" s="166"/>
      <c r="L1399" s="166"/>
      <c r="M1399" s="166"/>
      <c r="N1399" s="166"/>
      <c r="O1399" s="166"/>
      <c r="P1399" s="166"/>
    </row>
    <row r="1400" customFormat="false" ht="15" hidden="false" customHeight="false" outlineLevel="0" collapsed="false">
      <c r="C1400" s="166"/>
      <c r="D1400" s="166"/>
      <c r="E1400" s="166"/>
      <c r="F1400" s="166"/>
      <c r="G1400" s="166"/>
      <c r="H1400" s="166"/>
      <c r="I1400" s="166"/>
      <c r="J1400" s="166"/>
      <c r="K1400" s="166"/>
      <c r="L1400" s="166"/>
      <c r="M1400" s="166"/>
      <c r="N1400" s="166"/>
      <c r="O1400" s="166"/>
      <c r="P1400" s="166"/>
    </row>
    <row r="1401" customFormat="false" ht="15" hidden="false" customHeight="false" outlineLevel="0" collapsed="false">
      <c r="C1401" s="166"/>
      <c r="D1401" s="166"/>
      <c r="E1401" s="166"/>
      <c r="F1401" s="166"/>
      <c r="G1401" s="166"/>
      <c r="H1401" s="166"/>
      <c r="I1401" s="166"/>
      <c r="J1401" s="166"/>
      <c r="K1401" s="166"/>
      <c r="L1401" s="166"/>
      <c r="M1401" s="166"/>
      <c r="N1401" s="166"/>
      <c r="O1401" s="166"/>
      <c r="P1401" s="166"/>
    </row>
    <row r="1402" customFormat="false" ht="15" hidden="false" customHeight="false" outlineLevel="0" collapsed="false">
      <c r="C1402" s="166"/>
      <c r="D1402" s="166"/>
      <c r="E1402" s="166"/>
      <c r="F1402" s="166"/>
      <c r="G1402" s="166"/>
      <c r="H1402" s="166"/>
      <c r="I1402" s="166"/>
      <c r="J1402" s="166"/>
      <c r="K1402" s="166"/>
      <c r="L1402" s="166"/>
      <c r="M1402" s="166"/>
      <c r="N1402" s="166"/>
      <c r="O1402" s="166"/>
      <c r="P1402" s="166"/>
    </row>
    <row r="1403" customFormat="false" ht="15" hidden="false" customHeight="false" outlineLevel="0" collapsed="false">
      <c r="C1403" s="166"/>
      <c r="D1403" s="166"/>
      <c r="E1403" s="166"/>
      <c r="F1403" s="166"/>
      <c r="G1403" s="166"/>
      <c r="H1403" s="166"/>
      <c r="I1403" s="166"/>
      <c r="J1403" s="166"/>
      <c r="K1403" s="166"/>
      <c r="L1403" s="166"/>
      <c r="M1403" s="166"/>
      <c r="N1403" s="166"/>
      <c r="O1403" s="166"/>
      <c r="P1403" s="166"/>
    </row>
    <row r="1404" customFormat="false" ht="15" hidden="false" customHeight="false" outlineLevel="0" collapsed="false">
      <c r="C1404" s="166"/>
      <c r="D1404" s="166"/>
      <c r="E1404" s="166"/>
      <c r="F1404" s="166"/>
      <c r="G1404" s="166"/>
      <c r="H1404" s="166"/>
      <c r="I1404" s="166"/>
      <c r="J1404" s="166"/>
      <c r="K1404" s="166"/>
      <c r="L1404" s="166"/>
      <c r="M1404" s="166"/>
      <c r="N1404" s="166"/>
      <c r="O1404" s="166"/>
      <c r="P1404" s="166"/>
    </row>
    <row r="1405" customFormat="false" ht="15" hidden="false" customHeight="false" outlineLevel="0" collapsed="false">
      <c r="C1405" s="166"/>
      <c r="D1405" s="166"/>
      <c r="E1405" s="166"/>
      <c r="F1405" s="166"/>
      <c r="G1405" s="166"/>
      <c r="H1405" s="166"/>
      <c r="I1405" s="166"/>
      <c r="J1405" s="166"/>
      <c r="K1405" s="166"/>
      <c r="L1405" s="166"/>
      <c r="M1405" s="166"/>
      <c r="N1405" s="166"/>
      <c r="O1405" s="166"/>
      <c r="P1405" s="166"/>
    </row>
    <row r="1406" customFormat="false" ht="15" hidden="false" customHeight="false" outlineLevel="0" collapsed="false">
      <c r="C1406" s="166"/>
      <c r="D1406" s="166"/>
      <c r="E1406" s="166"/>
      <c r="F1406" s="166"/>
      <c r="G1406" s="166"/>
      <c r="H1406" s="166"/>
      <c r="I1406" s="166"/>
      <c r="J1406" s="166"/>
      <c r="K1406" s="166"/>
      <c r="L1406" s="166"/>
      <c r="M1406" s="166"/>
      <c r="N1406" s="166"/>
      <c r="O1406" s="166"/>
      <c r="P1406" s="166"/>
    </row>
    <row r="1407" customFormat="false" ht="15" hidden="false" customHeight="false" outlineLevel="0" collapsed="false">
      <c r="C1407" s="166"/>
      <c r="D1407" s="166"/>
      <c r="E1407" s="166"/>
      <c r="F1407" s="166"/>
      <c r="G1407" s="166"/>
      <c r="H1407" s="166"/>
      <c r="I1407" s="166"/>
      <c r="J1407" s="166"/>
      <c r="K1407" s="166"/>
      <c r="L1407" s="166"/>
      <c r="M1407" s="166"/>
      <c r="N1407" s="166"/>
      <c r="O1407" s="166"/>
      <c r="P1407" s="166"/>
    </row>
    <row r="1408" customFormat="false" ht="15" hidden="false" customHeight="false" outlineLevel="0" collapsed="false">
      <c r="C1408" s="166"/>
      <c r="D1408" s="166"/>
      <c r="E1408" s="166"/>
      <c r="F1408" s="166"/>
      <c r="G1408" s="166"/>
      <c r="H1408" s="166"/>
      <c r="I1408" s="166"/>
      <c r="J1408" s="166"/>
      <c r="K1408" s="166"/>
      <c r="L1408" s="166"/>
      <c r="M1408" s="166"/>
      <c r="N1408" s="166"/>
      <c r="O1408" s="166"/>
      <c r="P1408" s="16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1 B279:B280 B348:B349 B393:B397 B513 B534 B644:B646 B672 B838 B989 B1005:B1006 B1008:B1010 B1081 B1084:B1085 B1152 B117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las entidad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5:06:55Z</dcterms:created>
  <dc:creator>rgonzalez</dc:creator>
  <dc:description/>
  <dc:language>en-US</dc:language>
  <cp:lastModifiedBy>rgonzalez</cp:lastModifiedBy>
  <cp:lastPrinted>2008-04-22T16:39:09Z</cp:lastPrinted>
  <dcterms:modified xsi:type="dcterms:W3CDTF">2008-04-28T14:36:20Z</dcterms:modified>
  <cp:revision>0</cp:revision>
  <dc:subject/>
  <dc:title/>
</cp:coreProperties>
</file>